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IВЕР.УА/Тарас Шевченко: Фонд Заощаджень</c:v>
                </c:pt>
                <c:pt idx="1">
                  <c:v>ВСІ</c:v>
                </c:pt>
                <c:pt idx="2">
                  <c:v>УНІВЕР.УА/Володимир Великий: Фонд 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ТАСК Ресурс</c:v>
                </c:pt>
                <c:pt idx="6">
                  <c:v>Бонум Оптімум</c:v>
                </c:pt>
                <c:pt idx="7">
                  <c:v>ОТП Фонд Акцій</c:v>
                </c:pt>
                <c:pt idx="8">
                  <c:v>Альтус-Збалансований</c:v>
                </c:pt>
                <c:pt idx="9">
                  <c:v>КІНТО-Еквіті</c:v>
                </c:pt>
                <c:pt idx="10">
                  <c:v>УНІВЕР.УА/Ярослав Мудрий: Фонд Акцiй</c:v>
                </c:pt>
                <c:pt idx="11">
                  <c:v>ОТП Класичний</c:v>
                </c:pt>
                <c:pt idx="12">
                  <c:v>КІНТО-Класичний</c:v>
                </c:pt>
                <c:pt idx="13">
                  <c:v>КІНТО-Казначейськи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10359968927608</c:v>
                </c:pt>
                <c:pt idx="1">
                  <c:v>-0.00842080118558575</c:v>
                </c:pt>
                <c:pt idx="2">
                  <c:v>-0.00481434597363084</c:v>
                </c:pt>
                <c:pt idx="3">
                  <c:v>-0.00298362248554507</c:v>
                </c:pt>
                <c:pt idx="4">
                  <c:v>-0.00138658969982663</c:v>
                </c:pt>
                <c:pt idx="5">
                  <c:v>-0.000945253456554052</c:v>
                </c:pt>
                <c:pt idx="6">
                  <c:v>0</c:v>
                </c:pt>
                <c:pt idx="7">
                  <c:v>0.00090299870252375</c:v>
                </c:pt>
                <c:pt idx="8">
                  <c:v>0.00107084576351046</c:v>
                </c:pt>
                <c:pt idx="9">
                  <c:v>0.00257993292689029</c:v>
                </c:pt>
                <c:pt idx="10">
                  <c:v>0.0031044203965549</c:v>
                </c:pt>
                <c:pt idx="11">
                  <c:v>0.00315847802909364</c:v>
                </c:pt>
                <c:pt idx="12">
                  <c:v>0.00330865945910808</c:v>
                </c:pt>
                <c:pt idx="13">
                  <c:v>0.0119740394277055</c:v>
                </c:pt>
                <c:pt idx="14">
                  <c:v>0.0320744607424748</c:v>
                </c:pt>
                <c:pt idx="15">
                  <c:v>0.0503600892151637</c:v>
                </c:pt>
                <c:pt idx="16">
                  <c:v>0.0185210210744184</c:v>
                </c:pt>
                <c:pt idx="17">
                  <c:v>-0.0136706874570953</c:v>
                </c:pt>
              </c:numCache>
            </c:numRef>
          </c:val>
        </c:ser>
        <c:gapWidth val="40"/>
        <c:overlap val="0"/>
        <c:axId val="33236178"/>
        <c:axId val="48537397"/>
      </c:barChart>
      <c:catAx>
        <c:axId val="3323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537397"/>
        <c:crossesAt val="0"/>
        <c:auto val="1"/>
        <c:lblAlgn val="ctr"/>
        <c:lblOffset val="100"/>
        <c:noMultiLvlLbl val="0"/>
      </c:catAx>
      <c:valAx>
        <c:axId val="48537397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361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</c:v>
                </c:pt>
                <c:pt idx="1">
                  <c:v>0.0176068630817685</c:v>
                </c:pt>
                <c:pt idx="2">
                  <c:v>0.0185210210744184</c:v>
                </c:pt>
                <c:pt idx="3">
                  <c:v>-0.0136706874570953</c:v>
                </c:pt>
              </c:numCache>
            </c:numRef>
          </c:val>
        </c:ser>
        <c:gapWidth val="40"/>
        <c:overlap val="0"/>
        <c:axId val="43871247"/>
        <c:axId val="20367218"/>
      </c:barChart>
      <c:catAx>
        <c:axId val="4387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367218"/>
        <c:crossesAt val="0"/>
        <c:auto val="1"/>
        <c:lblAlgn val="ctr"/>
        <c:lblOffset val="100"/>
        <c:noMultiLvlLbl val="0"/>
      </c:catAx>
      <c:valAx>
        <c:axId val="20367218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7124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640350696347447</c:v>
                </c:pt>
                <c:pt idx="1">
                  <c:v>0.0154813280854784</c:v>
                </c:pt>
                <c:pt idx="2">
                  <c:v>0.0180041105582649</c:v>
                </c:pt>
                <c:pt idx="3">
                  <c:v>0.0185210210744184</c:v>
                </c:pt>
                <c:pt idx="4">
                  <c:v>-0.0136706874570953</c:v>
                </c:pt>
              </c:numCache>
            </c:numRef>
          </c:val>
        </c:ser>
        <c:gapWidth val="40"/>
        <c:overlap val="0"/>
        <c:axId val="56431922"/>
        <c:axId val="5744854"/>
      </c:barChart>
      <c:catAx>
        <c:axId val="5643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44854"/>
        <c:crossesAt val="0"/>
        <c:auto val="1"/>
        <c:lblAlgn val="ctr"/>
        <c:lblOffset val="100"/>
        <c:noMultiLvlLbl val="0"/>
      </c:catAx>
      <c:valAx>
        <c:axId val="574485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31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935776.89</v>
      </c>
      <c r="D3" s="13" t="n">
        <v>46333</v>
      </c>
      <c r="E3" s="12" t="n">
        <v>624.51766322059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589170.17</v>
      </c>
      <c r="D4" s="13" t="n">
        <v>2893</v>
      </c>
      <c r="E4" s="12" t="n">
        <v>4005.93507431732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816725.06</v>
      </c>
      <c r="D5" s="13" t="n">
        <v>2075</v>
      </c>
      <c r="E5" s="12" t="n">
        <v>3767.0964144578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23680.55</v>
      </c>
      <c r="D6" s="13" t="n">
        <v>4362624</v>
      </c>
      <c r="E6" s="12" t="n">
        <v>1.3578251414744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50450.9101</v>
      </c>
      <c r="D7" s="13" t="n">
        <v>3564</v>
      </c>
      <c r="E7" s="12" t="n">
        <v>1445.1321296576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06629.4</v>
      </c>
      <c r="D8" s="13" t="n">
        <v>4118</v>
      </c>
      <c r="E8" s="12" t="n">
        <v>1191.50786789704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28828.22</v>
      </c>
      <c r="D9" s="13" t="n">
        <v>1256</v>
      </c>
      <c r="E9" s="12" t="n">
        <v>3605.754952229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70542.21</v>
      </c>
      <c r="D10" s="13" t="n">
        <v>678</v>
      </c>
      <c r="E10" s="12" t="n">
        <v>5266.2864454277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933126.83</v>
      </c>
      <c r="D11" s="13" t="n">
        <v>4199</v>
      </c>
      <c r="E11" s="12" t="n">
        <v>698.529847582758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662976.04</v>
      </c>
      <c r="D12" s="13" t="n">
        <v>10012</v>
      </c>
      <c r="E12" s="12" t="n">
        <v>265.978429884139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08781.29</v>
      </c>
      <c r="D13" s="13" t="n">
        <v>1494</v>
      </c>
      <c r="E13" s="12" t="n">
        <v>1344.5657898259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74495.55</v>
      </c>
      <c r="D14" s="13" t="n">
        <v>574</v>
      </c>
      <c r="E14" s="12" t="n">
        <v>2917.2396341463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7423.41</v>
      </c>
      <c r="D15" s="13" t="n">
        <v>25571</v>
      </c>
      <c r="E15" s="12" t="n">
        <v>58.168370810684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85417.43</v>
      </c>
      <c r="D16" s="13" t="n">
        <v>366</v>
      </c>
      <c r="E16" s="12" t="n">
        <v>3238.8454371584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4086.3401</v>
      </c>
      <c r="D17" s="13" t="n">
        <v>953</v>
      </c>
      <c r="E17" s="12" t="n">
        <v>1095.5785310598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71921.11</v>
      </c>
      <c r="D18" s="13" t="n">
        <v>7307</v>
      </c>
      <c r="E18" s="12" t="n">
        <v>105.641317914329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0380.46</v>
      </c>
      <c r="D19" s="13" t="n">
        <v>8840</v>
      </c>
      <c r="E19" s="12" t="n">
        <v>36.242133484162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510411.8702</v>
      </c>
      <c r="D20" s="18" t="n">
        <f aca="false">SUM(D3:D19)</f>
        <v>4482857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0.00640350696347447</v>
      </c>
      <c r="F4" s="33" t="n">
        <v>-0.087980543806194</v>
      </c>
      <c r="G4" s="33" t="n">
        <v>-0.0947931852968738</v>
      </c>
      <c r="H4" s="33" t="n">
        <v>-0.129024481751257</v>
      </c>
      <c r="I4" s="33" t="n">
        <v>-0.181353097114424</v>
      </c>
      <c r="J4" s="33" t="n">
        <v>-0.107865707564953</v>
      </c>
      <c r="K4" s="34" t="n">
        <v>-0.753824237530864</v>
      </c>
      <c r="L4" s="34" t="n">
        <v>-0.0988788626429309</v>
      </c>
    </row>
    <row r="5" s="1" customFormat="true" ht="14.25" hidden="false" customHeight="false" outlineLevel="0" collapsed="false">
      <c r="A5" s="83" t="n">
        <v>2</v>
      </c>
      <c r="B5" s="31" t="s">
        <v>89</v>
      </c>
      <c r="C5" s="32" t="n">
        <v>40555</v>
      </c>
      <c r="D5" s="32" t="n">
        <v>40626</v>
      </c>
      <c r="E5" s="33" t="n">
        <v>0.0180041105582649</v>
      </c>
      <c r="F5" s="33" t="n">
        <v>-0.0760164517356725</v>
      </c>
      <c r="G5" s="33" t="n">
        <v>-0.0549397083464791</v>
      </c>
      <c r="H5" s="33" t="n">
        <v>-0.0760120422160766</v>
      </c>
      <c r="I5" s="33" t="n">
        <v>-0.174494117639206</v>
      </c>
      <c r="J5" s="33" t="n">
        <v>-0.0557113074822406</v>
      </c>
      <c r="K5" s="34" t="n">
        <v>-0.402002177892656</v>
      </c>
      <c r="L5" s="34" t="n">
        <v>-0.0552181884750181</v>
      </c>
    </row>
    <row r="6" s="1" customFormat="true" ht="14.25" hidden="false" customHeight="false" outlineLevel="0" collapsed="false">
      <c r="A6" s="83" t="n">
        <v>3</v>
      </c>
      <c r="B6" s="31" t="s">
        <v>92</v>
      </c>
      <c r="C6" s="32" t="n">
        <v>41848</v>
      </c>
      <c r="D6" s="32" t="n">
        <v>42032</v>
      </c>
      <c r="E6" s="33" t="n">
        <v>0.0154813280854784</v>
      </c>
      <c r="F6" s="33" t="n">
        <v>0.0693758357614462</v>
      </c>
      <c r="G6" s="33" t="n">
        <v>0.20102545757115</v>
      </c>
      <c r="H6" s="33" t="n">
        <v>0.201651939200646</v>
      </c>
      <c r="I6" s="33" t="n">
        <v>0.288548585995219</v>
      </c>
      <c r="J6" s="33" t="n">
        <v>0.294815519218804</v>
      </c>
      <c r="K6" s="34" t="n">
        <v>0.2794886401623</v>
      </c>
      <c r="L6" s="34" t="n">
        <v>0.0485374093660735</v>
      </c>
    </row>
    <row r="7" s="1" customFormat="true" ht="14.25" hidden="false" customHeight="true" outlineLevel="0" collapsed="false">
      <c r="A7" s="36"/>
      <c r="B7" s="37" t="s">
        <v>63</v>
      </c>
      <c r="C7" s="84" t="s">
        <v>47</v>
      </c>
      <c r="D7" s="84" t="s">
        <v>47</v>
      </c>
      <c r="E7" s="39" t="n">
        <f aca="false">AVERAGE(E4:E6)</f>
        <v>0.0132963152024059</v>
      </c>
      <c r="F7" s="39" t="n">
        <f aca="false">AVERAGE(F4:F6)</f>
        <v>-0.0315403865934734</v>
      </c>
      <c r="G7" s="39" t="n">
        <f aca="false">AVERAGE(G4:G6)</f>
        <v>0.0170975213092658</v>
      </c>
      <c r="H7" s="39" t="n">
        <f aca="false">AVERAGE(H4:H6)</f>
        <v>-0.00112819492222901</v>
      </c>
      <c r="I7" s="39" t="n">
        <f aca="false">AVERAGE(I4:I6)</f>
        <v>-0.0224328762528036</v>
      </c>
      <c r="J7" s="39" t="n">
        <f aca="false">AVERAGE(J4:J6)</f>
        <v>0.0437461680572036</v>
      </c>
      <c r="K7" s="84" t="s">
        <v>47</v>
      </c>
      <c r="L7" s="39" t="n">
        <f aca="false">AVERAGE(L4:L6)</f>
        <v>-0.0351865472506252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98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5" t="n">
        <v>1</v>
      </c>
      <c r="B4" s="104" t="s">
        <v>89</v>
      </c>
      <c r="C4" s="53" t="n">
        <v>173.896</v>
      </c>
      <c r="D4" s="54" t="n">
        <v>0.018004110558263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2</v>
      </c>
      <c r="C5" s="53" t="n">
        <v>33.8444300000002</v>
      </c>
      <c r="D5" s="54" t="n">
        <v>0.015481328085478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5</v>
      </c>
      <c r="C6" s="53" t="n">
        <v>5.075</v>
      </c>
      <c r="D6" s="54" t="n">
        <v>0.0064035069634745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6</v>
      </c>
      <c r="C7" s="60" t="n">
        <v>212.81543</v>
      </c>
      <c r="D7" s="61" t="n">
        <v>0.016840177300414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0.00640350696347447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0.0154813280854784</v>
      </c>
      <c r="D3" s="92"/>
    </row>
    <row r="4" customFormat="false" ht="14.25" hidden="false" customHeight="false" outlineLevel="0" collapsed="false">
      <c r="A4" s="92"/>
      <c r="B4" s="31" t="s">
        <v>89</v>
      </c>
      <c r="C4" s="33" t="n">
        <v>0.0180041105582649</v>
      </c>
      <c r="D4" s="92"/>
    </row>
    <row r="5" customFormat="false" ht="14.25" hidden="false" customHeight="false" outlineLevel="0" collapsed="false">
      <c r="B5" s="107" t="s">
        <v>72</v>
      </c>
      <c r="C5" s="93" t="n">
        <v>0.0185210210744184</v>
      </c>
    </row>
    <row r="6" customFormat="false" ht="14.25" hidden="false" customHeight="false" outlineLevel="0" collapsed="false">
      <c r="B6" s="108" t="s">
        <v>73</v>
      </c>
      <c r="C6" s="70" t="n">
        <v>-0.013670687457095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30865945910808</v>
      </c>
      <c r="F4" s="33" t="n">
        <v>-0.00769487924763701</v>
      </c>
      <c r="G4" s="33" t="n">
        <v>0.00352710593673078</v>
      </c>
      <c r="H4" s="33" t="n">
        <v>-0.0217027386272716</v>
      </c>
      <c r="I4" s="33" t="n">
        <v>-0.0137335136031537</v>
      </c>
      <c r="J4" s="33" t="n">
        <v>0.00402001643569738</v>
      </c>
      <c r="K4" s="33" t="n">
        <v>5.24517663220599</v>
      </c>
      <c r="L4" s="34" t="n">
        <v>0.1233558904171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07084576351046</v>
      </c>
      <c r="F5" s="33" t="n">
        <v>0.00653061082044726</v>
      </c>
      <c r="G5" s="33" t="n">
        <v>0.0191160855287134</v>
      </c>
      <c r="H5" s="33" t="n">
        <v>0.0500914584879442</v>
      </c>
      <c r="I5" s="33" t="n">
        <v>0.12085091082037</v>
      </c>
      <c r="J5" s="33" t="n">
        <v>0.0239142035137112</v>
      </c>
      <c r="K5" s="33" t="n">
        <v>4.26628644542773</v>
      </c>
      <c r="L5" s="34" t="n">
        <v>0.13167779260638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481434597363084</v>
      </c>
      <c r="F6" s="33" t="n">
        <v>-0.0408420342137391</v>
      </c>
      <c r="G6" s="33" t="n">
        <v>0.0102391917044664</v>
      </c>
      <c r="H6" s="33" t="n">
        <v>0.0156844071510123</v>
      </c>
      <c r="I6" s="33" t="n">
        <v>0.0173173145881238</v>
      </c>
      <c r="J6" s="33" t="n">
        <v>0.0129316070036982</v>
      </c>
      <c r="K6" s="33" t="n">
        <v>1.91723963414634</v>
      </c>
      <c r="L6" s="34" t="n">
        <v>0.0841254528604312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0.0031044203965549</v>
      </c>
      <c r="F7" s="33" t="n">
        <v>-0.0247677034278321</v>
      </c>
      <c r="G7" s="33" t="n">
        <v>-0.0460506731840614</v>
      </c>
      <c r="H7" s="33" t="n">
        <v>-0.0496560771093794</v>
      </c>
      <c r="I7" s="33" t="n">
        <v>-0.170296593004987</v>
      </c>
      <c r="J7" s="33" t="n">
        <v>-0.0160469239354548</v>
      </c>
      <c r="K7" s="33" t="n">
        <v>-0.301470152417242</v>
      </c>
      <c r="L7" s="34" t="n">
        <v>-0.026704694552102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3.12096711319043E-006</v>
      </c>
      <c r="G8" s="33" t="n">
        <v>-0.00261813111820663</v>
      </c>
      <c r="H8" s="33" t="n">
        <v>-0.00958632961826866</v>
      </c>
      <c r="I8" s="33" t="n">
        <v>-0.274897802624129</v>
      </c>
      <c r="J8" s="33" t="n">
        <v>-0.00261813111820663</v>
      </c>
      <c r="K8" s="33" t="n">
        <v>-0.637578665158371</v>
      </c>
      <c r="L8" s="34" t="n">
        <v>-0.0744243853008939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315847802909364</v>
      </c>
      <c r="F9" s="33" t="s">
        <v>62</v>
      </c>
      <c r="G9" s="33" t="n">
        <v>-0.00761640655665918</v>
      </c>
      <c r="H9" s="33" t="n">
        <v>0.0378813955268205</v>
      </c>
      <c r="I9" s="33" t="n">
        <v>0.12606034410486</v>
      </c>
      <c r="J9" s="33" t="n">
        <v>-0.00123940976599557</v>
      </c>
      <c r="K9" s="33" t="n">
        <v>3.00593507431732</v>
      </c>
      <c r="L9" s="34" t="n">
        <v>0.12376772570167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0945253456554052</v>
      </c>
      <c r="F10" s="33" t="n">
        <v>-0.0444167600378164</v>
      </c>
      <c r="G10" s="33" t="n">
        <v>-0.0326152911832145</v>
      </c>
      <c r="H10" s="33" t="n">
        <v>-0.0379155077148728</v>
      </c>
      <c r="I10" s="33" t="n">
        <v>-0.0703282422668861</v>
      </c>
      <c r="J10" s="33" t="n">
        <v>-0.036066770730841</v>
      </c>
      <c r="K10" s="33" t="n">
        <v>0.0955785310598118</v>
      </c>
      <c r="L10" s="34" t="n">
        <v>0.00775676936200331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503600892151637</v>
      </c>
      <c r="F11" s="33" t="n">
        <v>-0.0474215954021623</v>
      </c>
      <c r="G11" s="33" t="n">
        <v>0.0106051859163525</v>
      </c>
      <c r="H11" s="33" t="n">
        <v>0.0462482598951246</v>
      </c>
      <c r="I11" s="33" t="n">
        <v>0.0235935974577866</v>
      </c>
      <c r="J11" s="33" t="n">
        <v>0.0130827282727986</v>
      </c>
      <c r="K11" s="33" t="n">
        <v>0.0564131791432856</v>
      </c>
      <c r="L11" s="34" t="n">
        <v>0.0048267490400784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257993292689029</v>
      </c>
      <c r="F12" s="33" t="n">
        <v>-0.0168974087846916</v>
      </c>
      <c r="G12" s="33" t="n">
        <v>0.0218518229545155</v>
      </c>
      <c r="H12" s="33" t="n">
        <v>-0.037287775504505</v>
      </c>
      <c r="I12" s="33" t="n">
        <v>-0.0583339554011839</v>
      </c>
      <c r="J12" s="33" t="n">
        <v>0.0202212848969414</v>
      </c>
      <c r="K12" s="33" t="n">
        <v>0.191507867897036</v>
      </c>
      <c r="L12" s="34" t="n">
        <v>0.0164109237883678</v>
      </c>
    </row>
    <row r="13" s="2" customFormat="true" ht="14.25" hidden="false" customHeight="false" outlineLevel="0" collapsed="false">
      <c r="A13" s="35" t="n">
        <v>10</v>
      </c>
      <c r="B13" s="31" t="s">
        <v>33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s">
        <v>62</v>
      </c>
      <c r="H13" s="33" t="n">
        <v>-0.122922811667921</v>
      </c>
      <c r="I13" s="33" t="s">
        <v>62</v>
      </c>
      <c r="J13" s="33" t="s">
        <v>62</v>
      </c>
      <c r="K13" s="33" t="n">
        <v>-0.418316291893161</v>
      </c>
      <c r="L13" s="34" t="n">
        <v>-0.0506999495290361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253</v>
      </c>
      <c r="D14" s="32" t="n">
        <v>40366</v>
      </c>
      <c r="E14" s="33" t="n">
        <v>0.00090299870252375</v>
      </c>
      <c r="F14" s="33" t="n">
        <v>-0.0770593859527601</v>
      </c>
      <c r="G14" s="33" t="n">
        <v>-0.0461274159566826</v>
      </c>
      <c r="H14" s="33" t="n">
        <v>-0.0525746557590435</v>
      </c>
      <c r="I14" s="33" t="n">
        <v>-0.0850140808108867</v>
      </c>
      <c r="J14" s="33" t="n">
        <v>-0.0447542437567395</v>
      </c>
      <c r="K14" s="33" t="n">
        <v>0.357825141474489</v>
      </c>
      <c r="L14" s="34" t="n">
        <v>0.0318223703158704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320744607424748</v>
      </c>
      <c r="F15" s="33" t="n">
        <v>-0.0217706452834068</v>
      </c>
      <c r="G15" s="33" t="n">
        <v>0.0225085798772282</v>
      </c>
      <c r="H15" s="33" t="n">
        <v>0.0267645132298879</v>
      </c>
      <c r="I15" s="33" t="n">
        <v>-0.00228573370213958</v>
      </c>
      <c r="J15" s="33" t="n">
        <v>0.0153656817388486</v>
      </c>
      <c r="K15" s="33" t="n">
        <v>0.445132129657687</v>
      </c>
      <c r="L15" s="34" t="n">
        <v>0.0388169710841877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298362248554507</v>
      </c>
      <c r="F16" s="33" t="n">
        <v>0.0230427444171348</v>
      </c>
      <c r="G16" s="33" t="n">
        <v>0.042052880899776</v>
      </c>
      <c r="H16" s="33" t="n">
        <v>0.0569676603168887</v>
      </c>
      <c r="I16" s="33" t="n">
        <v>0.0895775905446188</v>
      </c>
      <c r="J16" s="33" t="n">
        <v>0.0495880981048198</v>
      </c>
      <c r="K16" s="33" t="n">
        <v>2.6057549522293</v>
      </c>
      <c r="L16" s="34" t="n">
        <v>0.143106640041304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-0.0110359968927608</v>
      </c>
      <c r="F17" s="33" t="n">
        <v>-0.0686831007349763</v>
      </c>
      <c r="G17" s="33" t="n">
        <v>-0.0050809618780151</v>
      </c>
      <c r="H17" s="33" t="n">
        <v>0.0257115757104203</v>
      </c>
      <c r="I17" s="33" t="n">
        <v>0.107114187342936</v>
      </c>
      <c r="J17" s="33" t="n">
        <v>0.000442495606691962</v>
      </c>
      <c r="K17" s="33" t="n">
        <v>2.23884543715847</v>
      </c>
      <c r="L17" s="34" t="n">
        <v>0.135016549940161</v>
      </c>
    </row>
    <row r="18" s="2" customFormat="true" ht="14.25" hidden="false" customHeight="false" outlineLevel="0" collapsed="false">
      <c r="A18" s="35" t="n">
        <v>15</v>
      </c>
      <c r="B18" s="31" t="s">
        <v>29</v>
      </c>
      <c r="C18" s="32" t="n">
        <v>40444</v>
      </c>
      <c r="D18" s="32" t="n">
        <v>40638</v>
      </c>
      <c r="E18" s="33" t="n">
        <v>-0.00842080118558575</v>
      </c>
      <c r="F18" s="33" t="n">
        <v>0.0404412493110717</v>
      </c>
      <c r="G18" s="33" t="n">
        <v>0.0674117278517041</v>
      </c>
      <c r="H18" s="33" t="n">
        <v>0.0467769785968022</v>
      </c>
      <c r="I18" s="33" t="n">
        <v>0.0227776317340953</v>
      </c>
      <c r="J18" s="33" t="n">
        <v>0.0699736298407727</v>
      </c>
      <c r="K18" s="33" t="n">
        <v>0.344565789825971</v>
      </c>
      <c r="L18" s="34" t="n">
        <v>0.0333715865281461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-0.00138658969982663</v>
      </c>
      <c r="F19" s="33" t="n">
        <v>-0.0317849620753966</v>
      </c>
      <c r="G19" s="33" t="n">
        <v>0.0260186802872271</v>
      </c>
      <c r="H19" s="33" t="n">
        <v>0.0412502618981714</v>
      </c>
      <c r="I19" s="33" t="n">
        <v>0.106501839696932</v>
      </c>
      <c r="J19" s="33" t="n">
        <v>0.0359745793882402</v>
      </c>
      <c r="K19" s="33" t="n">
        <v>2.76709641445783</v>
      </c>
      <c r="L19" s="34" t="n">
        <v>0.162123168930268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1026</v>
      </c>
      <c r="D20" s="32" t="n">
        <v>41242</v>
      </c>
      <c r="E20" s="33" t="n">
        <v>0.0119740394277055</v>
      </c>
      <c r="F20" s="33" t="n">
        <v>0.0142954601316931</v>
      </c>
      <c r="G20" s="33" t="n">
        <v>0.112588299187464</v>
      </c>
      <c r="H20" s="33" t="n">
        <v>0.121149442919853</v>
      </c>
      <c r="I20" s="33" t="n">
        <v>0.13867437596841</v>
      </c>
      <c r="J20" s="33" t="n">
        <v>0.139987697188101</v>
      </c>
      <c r="K20" s="33" t="n">
        <v>1.65978429884139</v>
      </c>
      <c r="L20" s="34" t="n">
        <v>0.14206109886028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493420718557012</v>
      </c>
      <c r="F21" s="39" t="n">
        <f aca="false">AVERAGE(F4:F20)</f>
        <v>-0.019802102096479</v>
      </c>
      <c r="G21" s="39" t="n">
        <f aca="false">AVERAGE(G4:G20)</f>
        <v>0.0122381675167087</v>
      </c>
      <c r="H21" s="39" t="n">
        <f aca="false">AVERAGE(H4:H20)</f>
        <v>0.00805176810186253</v>
      </c>
      <c r="I21" s="39" t="n">
        <f aca="false">AVERAGE(I4:I20)</f>
        <v>0.00484861692779802</v>
      </c>
      <c r="J21" s="39" t="n">
        <f aca="false">AVERAGE(J4:J20)</f>
        <v>0.0177985339176927</v>
      </c>
      <c r="K21" s="38" t="s">
        <v>47</v>
      </c>
      <c r="L21" s="39" t="n">
        <f aca="false">AVERAGE(L4:L20)</f>
        <v>0.060377097652605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6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7</v>
      </c>
      <c r="C4" s="53" t="n">
        <v>340.54866</v>
      </c>
      <c r="D4" s="54" t="n">
        <v>0.131355213871912</v>
      </c>
      <c r="E4" s="55" t="n">
        <v>476</v>
      </c>
      <c r="F4" s="54" t="n">
        <v>0.127853881278539</v>
      </c>
      <c r="G4" s="56" t="n">
        <v>329.367700091324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60.06397</v>
      </c>
      <c r="D5" s="54" t="n">
        <v>0.032074460742475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95.4229100000001</v>
      </c>
      <c r="D6" s="54" t="n">
        <v>0.0033086594591097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0</v>
      </c>
      <c r="C7" s="53" t="n">
        <v>37.0101799999999</v>
      </c>
      <c r="D7" s="54" t="n">
        <v>0.050360089215165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2</v>
      </c>
      <c r="C8" s="53" t="n">
        <v>36.4888900000006</v>
      </c>
      <c r="D8" s="54" t="n">
        <v>0.0031584780290935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2</v>
      </c>
      <c r="C9" s="53" t="n">
        <v>12.6262000000002</v>
      </c>
      <c r="D9" s="54" t="n">
        <v>0.00257993292689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8</v>
      </c>
      <c r="C10" s="53" t="n">
        <v>5.34425</v>
      </c>
      <c r="D10" s="54" t="n">
        <v>0.00090299870252388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3.81941000000015</v>
      </c>
      <c r="D11" s="54" t="n">
        <v>0.0010708457635115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-0.987859999999986</v>
      </c>
      <c r="D13" s="54" t="n">
        <v>-0.00094525345655405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8.10059999999986</v>
      </c>
      <c r="D14" s="54" t="n">
        <v>-0.004814345973631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-10.8536400000006</v>
      </c>
      <c r="D15" s="54" t="n">
        <v>-0.0013865896998264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6</v>
      </c>
      <c r="C16" s="53" t="n">
        <v>-13.22825</v>
      </c>
      <c r="D16" s="54" t="n">
        <v>-0.01103599689275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13.55275</v>
      </c>
      <c r="D17" s="54" t="n">
        <v>-0.0029836224855441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17.0592</v>
      </c>
      <c r="D18" s="54" t="n">
        <v>-0.0084208011855859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492.31345</v>
      </c>
      <c r="D19" s="54" t="n">
        <v>-0.156027981445214</v>
      </c>
      <c r="E19" s="55" t="n">
        <v>-1993</v>
      </c>
      <c r="F19" s="54" t="n">
        <v>-0.166014160766347</v>
      </c>
      <c r="G19" s="56" t="n">
        <v>-523.880941221991</v>
      </c>
    </row>
    <row r="20" customFormat="false" ht="14.25" hidden="false" customHeight="false" outlineLevel="0" collapsed="false">
      <c r="A20" s="57" t="n">
        <v>17</v>
      </c>
      <c r="B20" s="52" t="s">
        <v>33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135.22872</v>
      </c>
      <c r="D21" s="61" t="n">
        <v>0.0015930296713433</v>
      </c>
      <c r="E21" s="62" t="n">
        <v>-1517</v>
      </c>
      <c r="F21" s="61" t="n">
        <v>-0.00034022584088151</v>
      </c>
      <c r="G21" s="63" t="n">
        <v>-194.513241130667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1" t="s">
        <v>36</v>
      </c>
      <c r="C2" s="33" t="n">
        <v>-0.0110359968927608</v>
      </c>
    </row>
    <row r="3" customFormat="false" ht="14.25" hidden="false" customHeight="false" outlineLevel="0" collapsed="false">
      <c r="A3" s="66"/>
      <c r="B3" s="31" t="s">
        <v>29</v>
      </c>
      <c r="C3" s="33" t="n">
        <v>-0.00842080118558575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0481434597363084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298362248554507</v>
      </c>
      <c r="D5" s="66"/>
      <c r="E5" s="66"/>
    </row>
    <row r="6" customFormat="false" ht="14.25" hidden="false" customHeight="false" outlineLevel="0" collapsed="false">
      <c r="A6" s="66"/>
      <c r="B6" s="31" t="s">
        <v>15</v>
      </c>
      <c r="C6" s="33" t="n">
        <v>-0.00138658969982663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-0.000945253456554052</v>
      </c>
      <c r="D7" s="66"/>
      <c r="E7" s="66"/>
    </row>
    <row r="8" customFormat="false" ht="14.25" hidden="false" customHeight="false" outlineLevel="0" collapsed="false">
      <c r="A8" s="66"/>
      <c r="B8" s="31" t="s">
        <v>43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18</v>
      </c>
      <c r="C9" s="33" t="n">
        <v>0.00090299870252375</v>
      </c>
      <c r="D9" s="66"/>
      <c r="E9" s="66"/>
    </row>
    <row r="10" customFormat="false" ht="14.25" hidden="false" customHeight="false" outlineLevel="0" collapsed="false">
      <c r="A10" s="66"/>
      <c r="B10" s="31" t="s">
        <v>26</v>
      </c>
      <c r="C10" s="33" t="n">
        <v>0.00107084576351046</v>
      </c>
      <c r="D10" s="66"/>
      <c r="E10" s="66"/>
    </row>
    <row r="11" customFormat="false" ht="14.25" hidden="false" customHeight="false" outlineLevel="0" collapsed="false">
      <c r="A11" s="66"/>
      <c r="B11" s="31" t="s">
        <v>22</v>
      </c>
      <c r="C11" s="33" t="n">
        <v>0.00257993292689029</v>
      </c>
      <c r="D11" s="66"/>
      <c r="E11" s="66"/>
    </row>
    <row r="12" customFormat="false" ht="14.25" hidden="false" customHeight="false" outlineLevel="0" collapsed="false">
      <c r="A12" s="66"/>
      <c r="B12" s="31" t="s">
        <v>27</v>
      </c>
      <c r="C12" s="33" t="n">
        <v>0.0031044203965549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315847802909364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330865945910808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119740394277055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320744607424748</v>
      </c>
      <c r="D16" s="66"/>
      <c r="E16" s="66"/>
    </row>
    <row r="17" customFormat="false" ht="14.25" hidden="false" customHeight="false" outlineLevel="0" collapsed="false">
      <c r="A17" s="66"/>
      <c r="B17" s="31" t="s">
        <v>40</v>
      </c>
      <c r="C17" s="33" t="n">
        <v>0.0503600892151637</v>
      </c>
      <c r="D17" s="66"/>
      <c r="E17" s="66"/>
    </row>
    <row r="18" customFormat="false" ht="14.25" hidden="false" customHeight="false" outlineLevel="0" collapsed="false">
      <c r="B18" s="31" t="s">
        <v>72</v>
      </c>
      <c r="C18" s="69" t="n">
        <v>0.0185210210744184</v>
      </c>
    </row>
    <row r="19" customFormat="false" ht="14.25" hidden="false" customHeight="false" outlineLevel="0" collapsed="false">
      <c r="B19" s="66" t="s">
        <v>73</v>
      </c>
      <c r="C19" s="70" t="n">
        <v>-0.0136706874570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443530.35</v>
      </c>
      <c r="F3" s="76" t="n">
        <v>22381</v>
      </c>
      <c r="G3" s="12" t="n">
        <v>466.624831330146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1545510.94</v>
      </c>
      <c r="F4" s="76" t="n">
        <v>26781</v>
      </c>
      <c r="G4" s="12" t="n">
        <v>57.7092319181509</v>
      </c>
      <c r="H4" s="77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11507.32</v>
      </c>
      <c r="F5" s="76" t="n">
        <v>683</v>
      </c>
      <c r="G5" s="12" t="n">
        <v>2213.04146412884</v>
      </c>
      <c r="H5" s="77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840461.2903</v>
      </c>
      <c r="F6" s="76" t="n">
        <v>1982</v>
      </c>
      <c r="G6" s="12" t="n">
        <v>424.04706876892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6</v>
      </c>
      <c r="B7" s="78"/>
      <c r="C7" s="19" t="s">
        <v>47</v>
      </c>
      <c r="D7" s="19" t="s">
        <v>47</v>
      </c>
      <c r="E7" s="17" t="n">
        <f aca="false">SUM(E3:E6)</f>
        <v>14341009.9003</v>
      </c>
      <c r="F7" s="18" t="n">
        <f aca="false">SUM(F3:F6)</f>
        <v>51827</v>
      </c>
      <c r="G7" s="19" t="s">
        <v>47</v>
      </c>
      <c r="H7" s="19" t="s">
        <v>47</v>
      </c>
      <c r="I7" s="19" t="s">
        <v>47</v>
      </c>
      <c r="J7" s="79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862</v>
      </c>
      <c r="D4" s="32" t="n">
        <v>38958</v>
      </c>
      <c r="E4" s="33" t="s">
        <v>62</v>
      </c>
      <c r="F4" s="33" t="s">
        <v>62</v>
      </c>
      <c r="G4" s="33" t="s">
        <v>62</v>
      </c>
      <c r="H4" s="33" t="n">
        <v>-0.124236567102481</v>
      </c>
      <c r="I4" s="33" t="s">
        <v>62</v>
      </c>
      <c r="J4" s="33" t="s">
        <v>62</v>
      </c>
      <c r="K4" s="34" t="n">
        <v>3.66624831330146</v>
      </c>
      <c r="L4" s="34" t="n">
        <v>0.1197205966415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83</v>
      </c>
      <c r="C5" s="32" t="n">
        <v>39048</v>
      </c>
      <c r="D5" s="32" t="n">
        <v>39140</v>
      </c>
      <c r="E5" s="33" t="n">
        <v>0</v>
      </c>
      <c r="F5" s="33" t="n">
        <v>-0.0758065729192553</v>
      </c>
      <c r="G5" s="33" t="n">
        <v>-0.0755512363246754</v>
      </c>
      <c r="H5" s="33" t="n">
        <v>-0.124012013589653</v>
      </c>
      <c r="I5" s="33" t="n">
        <v>-0.121938254410011</v>
      </c>
      <c r="J5" s="33" t="n">
        <v>-0.107038910990433</v>
      </c>
      <c r="K5" s="34" t="n">
        <v>-0.57595293123108</v>
      </c>
      <c r="L5" s="34" t="n">
        <v>-0.063282149910104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2</v>
      </c>
      <c r="C6" s="32" t="n">
        <v>39100</v>
      </c>
      <c r="D6" s="32" t="n">
        <v>39268</v>
      </c>
      <c r="E6" s="33" t="n">
        <v>0.0176068630817685</v>
      </c>
      <c r="F6" s="33" t="n">
        <v>-0.00684441550031689</v>
      </c>
      <c r="G6" s="33" t="n">
        <v>0.0374067616229428</v>
      </c>
      <c r="H6" s="33" t="n">
        <v>0.0587958615375677</v>
      </c>
      <c r="I6" s="33" t="n">
        <v>0.054934495027249</v>
      </c>
      <c r="J6" s="33" t="n">
        <v>0.0444485207263792</v>
      </c>
      <c r="K6" s="34" t="n">
        <v>1.21304146412884</v>
      </c>
      <c r="L6" s="34" t="n">
        <v>0.064167818865096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80</v>
      </c>
      <c r="C7" s="32" t="n">
        <v>40253</v>
      </c>
      <c r="D7" s="32" t="n">
        <v>40445</v>
      </c>
      <c r="E7" s="33" t="s">
        <v>62</v>
      </c>
      <c r="F7" s="33" t="s">
        <v>62</v>
      </c>
      <c r="G7" s="33" t="s">
        <v>62</v>
      </c>
      <c r="H7" s="33" t="n">
        <v>-0.125973196644258</v>
      </c>
      <c r="I7" s="33" t="s">
        <v>62</v>
      </c>
      <c r="J7" s="33" t="s">
        <v>62</v>
      </c>
      <c r="K7" s="34" t="n">
        <v>-0.422907680818491</v>
      </c>
      <c r="L7" s="34" t="n">
        <v>-0.05595189039597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84" t="s">
        <v>47</v>
      </c>
      <c r="D8" s="84" t="s">
        <v>47</v>
      </c>
      <c r="E8" s="39" t="n">
        <f aca="false">AVERAGE(E4:E7)</f>
        <v>0.00880343154088426</v>
      </c>
      <c r="F8" s="39" t="n">
        <f aca="false">AVERAGE(F4:F7)</f>
        <v>-0.0413254942097861</v>
      </c>
      <c r="G8" s="39" t="n">
        <f aca="false">AVERAGE(G4:G7)</f>
        <v>-0.0190722373508663</v>
      </c>
      <c r="H8" s="39" t="n">
        <f aca="false">AVERAGE(H4:H7)</f>
        <v>-0.0788564789497061</v>
      </c>
      <c r="I8" s="39" t="n">
        <f aca="false">AVERAGE(I4:I7)</f>
        <v>-0.0335018796913807</v>
      </c>
      <c r="J8" s="39" t="n">
        <f aca="false">AVERAGE(J4:J7)</f>
        <v>-0.0312951951320271</v>
      </c>
      <c r="K8" s="84" t="s">
        <v>47</v>
      </c>
      <c r="L8" s="39" t="n">
        <f aca="false">AVERAGE(L4:L7)</f>
        <v>0.01616359380013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6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6" t="n">
        <v>1</v>
      </c>
      <c r="B4" s="87" t="s">
        <v>82</v>
      </c>
      <c r="C4" s="53" t="n">
        <v>26.1524400000002</v>
      </c>
      <c r="D4" s="54" t="n">
        <v>0.0176068630817709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83</v>
      </c>
      <c r="C5" s="53" t="n">
        <v>0</v>
      </c>
      <c r="D5" s="54" t="n">
        <v>0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80</v>
      </c>
      <c r="C6" s="53" t="s">
        <v>62</v>
      </c>
      <c r="D6" s="54" t="s">
        <v>62</v>
      </c>
      <c r="E6" s="55" t="s">
        <v>62</v>
      </c>
      <c r="F6" s="88" t="s">
        <v>62</v>
      </c>
      <c r="G6" s="56" t="s">
        <v>62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3" t="s">
        <v>62</v>
      </c>
      <c r="D7" s="54" t="s">
        <v>62</v>
      </c>
      <c r="E7" s="55" t="s">
        <v>62</v>
      </c>
      <c r="F7" s="88" t="s">
        <v>62</v>
      </c>
      <c r="G7" s="56" t="s">
        <v>62</v>
      </c>
    </row>
    <row r="8" customFormat="false" ht="15.75" hidden="false" customHeight="false" outlineLevel="0" collapsed="false">
      <c r="A8" s="89"/>
      <c r="B8" s="90" t="s">
        <v>46</v>
      </c>
      <c r="C8" s="60" t="n">
        <v>26.1524400000002</v>
      </c>
      <c r="D8" s="61" t="n">
        <v>0.0112444140400945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0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93" t="n">
        <v>0.0176068630817685</v>
      </c>
      <c r="D3" s="92"/>
      <c r="E3" s="92"/>
    </row>
    <row r="4" customFormat="false" ht="14.25" hidden="false" customHeight="false" outlineLevel="0" collapsed="false">
      <c r="A4" s="92"/>
      <c r="B4" s="31" t="s">
        <v>72</v>
      </c>
      <c r="C4" s="69" t="n">
        <v>0.0185210210744184</v>
      </c>
      <c r="D4" s="92"/>
    </row>
    <row r="5" customFormat="false" ht="14.25" hidden="false" customHeight="false" outlineLevel="0" collapsed="false">
      <c r="B5" s="31" t="s">
        <v>73</v>
      </c>
      <c r="C5" s="70" t="n">
        <v>-0.0136706874570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9</v>
      </c>
      <c r="C3" s="96" t="s">
        <v>78</v>
      </c>
      <c r="D3" s="96" t="s">
        <v>90</v>
      </c>
      <c r="E3" s="97" t="n">
        <v>9832579.19</v>
      </c>
      <c r="F3" s="41" t="n">
        <v>164425</v>
      </c>
      <c r="G3" s="97" t="n">
        <v>59.7997822107344</v>
      </c>
      <c r="H3" s="98" t="n">
        <v>100</v>
      </c>
      <c r="I3" s="96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2</v>
      </c>
      <c r="C4" s="96" t="s">
        <v>78</v>
      </c>
      <c r="D4" s="96" t="s">
        <v>93</v>
      </c>
      <c r="E4" s="97" t="n">
        <v>2219989.56</v>
      </c>
      <c r="F4" s="41" t="n">
        <v>173506</v>
      </c>
      <c r="G4" s="97" t="n">
        <v>12.794886401623</v>
      </c>
      <c r="H4" s="98" t="n">
        <v>10</v>
      </c>
      <c r="I4" s="96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5</v>
      </c>
      <c r="C5" s="96" t="s">
        <v>78</v>
      </c>
      <c r="D5" s="96" t="s">
        <v>90</v>
      </c>
      <c r="E5" s="97" t="n">
        <v>797609.4704</v>
      </c>
      <c r="F5" s="41" t="n">
        <v>648</v>
      </c>
      <c r="G5" s="97" t="n">
        <v>1230.87881234568</v>
      </c>
      <c r="H5" s="98" t="n">
        <v>5000</v>
      </c>
      <c r="I5" s="96" t="s">
        <v>96</v>
      </c>
      <c r="J5" s="15" t="s">
        <v>39</v>
      </c>
    </row>
    <row r="6" customFormat="false" ht="15.75" hidden="false" customHeight="true" outlineLevel="0" collapsed="false">
      <c r="A6" s="78" t="s">
        <v>46</v>
      </c>
      <c r="B6" s="78"/>
      <c r="C6" s="19" t="s">
        <v>47</v>
      </c>
      <c r="D6" s="19" t="s">
        <v>47</v>
      </c>
      <c r="E6" s="99" t="n">
        <f aca="false">SUM(E3:E5)</f>
        <v>12850178.2204</v>
      </c>
      <c r="F6" s="100" t="n">
        <f aca="false">SUM(F3:F5)</f>
        <v>338579</v>
      </c>
      <c r="G6" s="19" t="s">
        <v>47</v>
      </c>
      <c r="H6" s="19" t="s">
        <v>47</v>
      </c>
      <c r="I6" s="19" t="s">
        <v>47</v>
      </c>
      <c r="J6" s="79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4-10T07:53:01Z</dcterms:modified>
  <cp:revision>0</cp:revision>
  <dc:subject>Еженедельная аналитика</dc:subject>
  <dc:title>Weekly Analytics</dc:title>
</cp:coreProperties>
</file>