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КІНТО-Еквіті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Володимир Великий: Фонд Збалансований</c:v>
                </c:pt>
                <c:pt idx="1">
                  <c:v>ОТП Фонд Акцій</c:v>
                </c:pt>
                <c:pt idx="2">
                  <c:v>КІНТО-Еквіті</c:v>
                </c:pt>
                <c:pt idx="3">
                  <c:v>КІНТО-Казначейський</c:v>
                </c:pt>
                <c:pt idx="4">
                  <c:v>КІНТО-Класичний</c:v>
                </c:pt>
                <c:pt idx="5">
                  <c:v>УНІВЕР.УА/Ярослав Мудрий: Фонд Акцiй</c:v>
                </c:pt>
                <c:pt idx="6">
                  <c:v>ВСІ</c:v>
                </c:pt>
                <c:pt idx="7">
                  <c:v>Надбання</c:v>
                </c:pt>
                <c:pt idx="8">
                  <c:v>Аргентум</c:v>
                </c:pt>
                <c:pt idx="9">
                  <c:v>Софіївський</c:v>
                </c:pt>
                <c:pt idx="10">
                  <c:v>УНIВЕР.УА/Тарас Шевченко: Фонд Заощаджень</c:v>
                </c:pt>
                <c:pt idx="11">
                  <c:v>Альтус-Депозит</c:v>
                </c:pt>
                <c:pt idx="12">
                  <c:v>УНIВЕР.УА/Михайло Грушевський: Фонд Державних Паперiв</c:v>
                </c:pt>
                <c:pt idx="13">
                  <c:v>Альтус-Збалансований</c:v>
                </c:pt>
                <c:pt idx="14">
                  <c:v>ТАСК Ресурс</c:v>
                </c:pt>
                <c:pt idx="15">
                  <c:v>ОТП Класич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233122065428831</c:v>
                </c:pt>
                <c:pt idx="1">
                  <c:v>-0.0136054421768708</c:v>
                </c:pt>
                <c:pt idx="2">
                  <c:v>-0.00625541624727199</c:v>
                </c:pt>
                <c:pt idx="3">
                  <c:v>-0.0045277074250214</c:v>
                </c:pt>
                <c:pt idx="4">
                  <c:v>-0.00217333373988182</c:v>
                </c:pt>
                <c:pt idx="5">
                  <c:v>-0.00192029627324086</c:v>
                </c:pt>
                <c:pt idx="6">
                  <c:v>-0.00185595924868831</c:v>
                </c:pt>
                <c:pt idx="7">
                  <c:v>-0.000626800983202558</c:v>
                </c:pt>
                <c:pt idx="8">
                  <c:v>-0.000623592317807398</c:v>
                </c:pt>
                <c:pt idx="9">
                  <c:v>-0.000557949700686566</c:v>
                </c:pt>
                <c:pt idx="10">
                  <c:v>0.000125833614931015</c:v>
                </c:pt>
                <c:pt idx="11">
                  <c:v>0.000423874084463094</c:v>
                </c:pt>
                <c:pt idx="12">
                  <c:v>0.00121359845667679</c:v>
                </c:pt>
                <c:pt idx="13">
                  <c:v>0.00181916125575521</c:v>
                </c:pt>
                <c:pt idx="14">
                  <c:v>0.00246810615771409</c:v>
                </c:pt>
                <c:pt idx="15">
                  <c:v>0.00405734460641138</c:v>
                </c:pt>
                <c:pt idx="16">
                  <c:v>-0.0149649749088322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23249748"/>
        <c:axId val="56017614"/>
      </c:barChart>
      <c:catAx>
        <c:axId val="23249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017614"/>
        <c:crossesAt val="0"/>
        <c:auto val="1"/>
        <c:lblAlgn val="ctr"/>
        <c:lblOffset val="100"/>
        <c:noMultiLvlLbl val="0"/>
      </c:catAx>
      <c:valAx>
        <c:axId val="5601761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24974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</c:v>
                </c:pt>
                <c:pt idx="1">
                  <c:v>-0.0149649749088322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8433533"/>
        <c:axId val="76907371"/>
      </c:barChart>
      <c:catAx>
        <c:axId val="9843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907371"/>
        <c:crossesAt val="0"/>
        <c:auto val="1"/>
        <c:lblAlgn val="ctr"/>
        <c:lblOffset val="100"/>
        <c:noMultiLvlLbl val="0"/>
      </c:catAx>
      <c:valAx>
        <c:axId val="76907371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43353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20739669942661</c:v>
                </c:pt>
                <c:pt idx="1">
                  <c:v>-0.0113004755940828</c:v>
                </c:pt>
                <c:pt idx="2">
                  <c:v>-0.0149649749088322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6814787"/>
        <c:axId val="69356342"/>
      </c:barChart>
      <c:catAx>
        <c:axId val="96814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356342"/>
        <c:crossesAt val="0"/>
        <c:auto val="1"/>
        <c:lblAlgn val="ctr"/>
        <c:lblOffset val="100"/>
        <c:noMultiLvlLbl val="0"/>
      </c:catAx>
      <c:valAx>
        <c:axId val="69356342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14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0006110.36</v>
      </c>
      <c r="D3" s="13" t="n">
        <v>10493</v>
      </c>
      <c r="E3" s="12" t="n">
        <v>6671.7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565227.81</v>
      </c>
      <c r="D4" s="13" t="n">
        <v>44417</v>
      </c>
      <c r="E4" s="12" t="n">
        <v>553.0591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451801.21</v>
      </c>
      <c r="D5" s="13" t="n">
        <v>6509657</v>
      </c>
      <c r="E5" s="12" t="n">
        <v>1.45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086807.81</v>
      </c>
      <c r="D6" s="13" t="n">
        <v>8326</v>
      </c>
      <c r="E6" s="12" t="n">
        <v>1091.3773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638272.48</v>
      </c>
      <c r="D7" s="13" t="n">
        <v>1043</v>
      </c>
      <c r="E7" s="12" t="n">
        <v>6364.5949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047372.15</v>
      </c>
      <c r="D8" s="13" t="n">
        <v>1256</v>
      </c>
      <c r="E8" s="12" t="n">
        <v>4814.79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694888.38</v>
      </c>
      <c r="D9" s="13" t="n">
        <v>675</v>
      </c>
      <c r="E9" s="12" t="n">
        <v>6955.39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007975.51</v>
      </c>
      <c r="D10" s="13" t="n">
        <v>12772</v>
      </c>
      <c r="E10" s="12" t="n">
        <v>313.8095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783588.88</v>
      </c>
      <c r="D11" s="13" t="n">
        <v>2566</v>
      </c>
      <c r="E11" s="12" t="n">
        <v>1084.7969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97439.86</v>
      </c>
      <c r="D12" s="13" t="n">
        <v>1432</v>
      </c>
      <c r="E12" s="12" t="n">
        <v>1813.8547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815196.52</v>
      </c>
      <c r="D13" s="13" t="n">
        <v>366</v>
      </c>
      <c r="E13" s="12" t="n">
        <v>4959.5533</v>
      </c>
      <c r="F13" s="12" t="n">
        <v>1000</v>
      </c>
      <c r="G13" s="11" t="s">
        <v>17</v>
      </c>
      <c r="H13" s="11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09649.67</v>
      </c>
      <c r="D14" s="13" t="n">
        <v>3145</v>
      </c>
      <c r="E14" s="12" t="n">
        <v>480.0158</v>
      </c>
      <c r="F14" s="12" t="n">
        <v>1000</v>
      </c>
      <c r="G14" s="11" t="s">
        <v>13</v>
      </c>
      <c r="H14" s="11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85284.99</v>
      </c>
      <c r="D15" s="13" t="n">
        <v>529</v>
      </c>
      <c r="E15" s="12" t="n">
        <v>2807.7221</v>
      </c>
      <c r="F15" s="12" t="n">
        <v>1000</v>
      </c>
      <c r="G15" s="11" t="s">
        <v>17</v>
      </c>
      <c r="H15" s="11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8958.7601</v>
      </c>
      <c r="D16" s="13" t="n">
        <v>953</v>
      </c>
      <c r="E16" s="12" t="n">
        <v>1090.1981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6337.23</v>
      </c>
      <c r="D17" s="13" t="n">
        <v>7881</v>
      </c>
      <c r="E17" s="12" t="n">
        <v>93.432</v>
      </c>
      <c r="F17" s="12" t="n">
        <v>100</v>
      </c>
      <c r="G17" s="11" t="s">
        <v>38</v>
      </c>
      <c r="H17" s="11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228781.65</v>
      </c>
      <c r="D18" s="13" t="n">
        <v>22167</v>
      </c>
      <c r="E18" s="12" t="n">
        <v>10.32082</v>
      </c>
      <c r="F18" s="12" t="n">
        <v>100</v>
      </c>
      <c r="G18" s="11" t="s">
        <v>41</v>
      </c>
      <c r="H18" s="11" t="s">
        <v>42</v>
      </c>
    </row>
    <row r="19" customFormat="false" ht="15.75" hidden="false" customHeight="true" outlineLevel="0" collapsed="false">
      <c r="A19" s="14" t="s">
        <v>43</v>
      </c>
      <c r="B19" s="14"/>
      <c r="C19" s="15" t="n">
        <f aca="false">SUM(C3:C18)</f>
        <v>146693693.2701</v>
      </c>
      <c r="D19" s="16" t="n">
        <f aca="false">SUM(D3:D18)</f>
        <v>6627678</v>
      </c>
      <c r="E19" s="17" t="s">
        <v>44</v>
      </c>
      <c r="F19" s="17" t="s">
        <v>44</v>
      </c>
      <c r="G19" s="17" t="s">
        <v>44</v>
      </c>
      <c r="H19" s="18" t="s">
        <v>44</v>
      </c>
    </row>
    <row r="20" customFormat="false" ht="15" hidden="false" customHeight="true" outlineLevel="0" collapsed="false">
      <c r="A20" s="19" t="s">
        <v>45</v>
      </c>
      <c r="B20" s="19"/>
      <c r="C20" s="19"/>
      <c r="D20" s="19"/>
      <c r="E20" s="19"/>
      <c r="F20" s="19"/>
      <c r="G20" s="19"/>
      <c r="H20" s="19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8" t="n">
        <v>1</v>
      </c>
      <c r="B4" s="29" t="s">
        <v>82</v>
      </c>
      <c r="C4" s="30" t="n">
        <v>40555</v>
      </c>
      <c r="D4" s="30" t="n">
        <v>40626</v>
      </c>
      <c r="E4" s="31" t="n">
        <v>-0.0113004755940828</v>
      </c>
      <c r="F4" s="31" t="n">
        <v>0.0370267021550621</v>
      </c>
      <c r="G4" s="31" t="n">
        <v>0.118522188472366</v>
      </c>
      <c r="H4" s="31" t="n">
        <v>0.120810849684728</v>
      </c>
      <c r="I4" s="31" t="n">
        <v>0.175012768441279</v>
      </c>
      <c r="J4" s="31" t="n">
        <v>0.0359504592978885</v>
      </c>
      <c r="K4" s="32" t="n">
        <v>-0.758435</v>
      </c>
      <c r="L4" s="32" t="n">
        <v>-0.104372486839633</v>
      </c>
    </row>
    <row r="5" s="1" customFormat="true" ht="14.25" hidden="false" customHeight="false" outlineLevel="0" collapsed="false">
      <c r="A5" s="111" t="n">
        <v>2</v>
      </c>
      <c r="B5" s="29" t="s">
        <v>85</v>
      </c>
      <c r="C5" s="30" t="n">
        <v>41848</v>
      </c>
      <c r="D5" s="30" t="n">
        <v>42032</v>
      </c>
      <c r="E5" s="31" t="n">
        <v>-0.0120739669942661</v>
      </c>
      <c r="F5" s="31" t="n">
        <v>-0.019956304979692</v>
      </c>
      <c r="G5" s="31" t="n">
        <v>0.0659042734148065</v>
      </c>
      <c r="H5" s="31" t="n">
        <v>0.0758255283857099</v>
      </c>
      <c r="I5" s="31" t="n">
        <v>0.0960261336605426</v>
      </c>
      <c r="J5" s="31" t="n">
        <v>-0.0357834434107428</v>
      </c>
      <c r="K5" s="32" t="n">
        <v>1.03657</v>
      </c>
      <c r="L5" s="32" t="n">
        <v>0.0818993469695208</v>
      </c>
    </row>
    <row r="6" s="1" customFormat="true" ht="14.25" hidden="false" customHeight="true" outlineLevel="0" collapsed="false">
      <c r="A6" s="34"/>
      <c r="B6" s="35" t="s">
        <v>60</v>
      </c>
      <c r="C6" s="90" t="s">
        <v>44</v>
      </c>
      <c r="D6" s="90" t="s">
        <v>44</v>
      </c>
      <c r="E6" s="37" t="n">
        <f aca="false">AVERAGE(E4:E5)</f>
        <v>-0.0116872212941744</v>
      </c>
      <c r="F6" s="37" t="n">
        <f aca="false">AVERAGE(F4:F5)</f>
        <v>0.00853519858768503</v>
      </c>
      <c r="G6" s="37" t="n">
        <f aca="false">AVERAGE(G4:G5)</f>
        <v>0.0922132309435865</v>
      </c>
      <c r="H6" s="37" t="n">
        <f aca="false">AVERAGE(H4:H5)</f>
        <v>0.0983181890352192</v>
      </c>
      <c r="I6" s="37" t="n">
        <f aca="false">AVERAGE(I4:I5)</f>
        <v>0.135519451050911</v>
      </c>
      <c r="J6" s="37" t="n">
        <f aca="false">AVERAGE(J4:J5)</f>
        <v>8.35079435728692E-005</v>
      </c>
      <c r="K6" s="90" t="s">
        <v>44</v>
      </c>
      <c r="L6" s="37" t="n">
        <f aca="false">AVERAGE(L4:L5)</f>
        <v>-0.0112365699350562</v>
      </c>
    </row>
    <row r="7" s="2" customFormat="true" ht="14.25" hidden="false" customHeight="false" outlineLevel="0" collapsed="false">
      <c r="A7" s="38" t="s">
        <v>6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8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89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33" t="n">
        <v>1</v>
      </c>
      <c r="B4" s="115" t="s">
        <v>82</v>
      </c>
      <c r="C4" s="51" t="n">
        <v>-42.1442000000002</v>
      </c>
      <c r="D4" s="52" t="n">
        <v>-0.011300795634018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85</v>
      </c>
      <c r="C5" s="51" t="n">
        <v>-43.1879100000001</v>
      </c>
      <c r="D5" s="52" t="n">
        <v>-0.0120745746609821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3</v>
      </c>
      <c r="C6" s="58" t="n">
        <v>-85.3321100000003</v>
      </c>
      <c r="D6" s="59" t="n">
        <v>-0.0116796070401195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90</v>
      </c>
    </row>
    <row r="10" customFormat="false" ht="14.25" hidden="true" customHeight="false" outlineLevel="0" collapsed="false">
      <c r="A10" s="39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7</v>
      </c>
      <c r="C1" s="9" t="s">
        <v>51</v>
      </c>
      <c r="D1" s="99"/>
    </row>
    <row r="2" customFormat="false" ht="14.25" hidden="false" customHeight="false" outlineLevel="0" collapsed="false">
      <c r="A2" s="99"/>
      <c r="B2" s="29" t="s">
        <v>85</v>
      </c>
      <c r="C2" s="31" t="n">
        <v>-0.0120739669942661</v>
      </c>
      <c r="D2" s="99"/>
    </row>
    <row r="3" customFormat="false" ht="14.25" hidden="false" customHeight="false" outlineLevel="0" collapsed="false">
      <c r="A3" s="99"/>
      <c r="B3" s="29" t="s">
        <v>82</v>
      </c>
      <c r="C3" s="31" t="n">
        <v>-0.0113004755940828</v>
      </c>
      <c r="D3" s="99"/>
    </row>
    <row r="4" customFormat="false" ht="14.25" hidden="false" customHeight="false" outlineLevel="0" collapsed="false">
      <c r="B4" s="29" t="s">
        <v>69</v>
      </c>
      <c r="C4" s="31" t="n">
        <v>-0.0149649749088322</v>
      </c>
    </row>
    <row r="5" customFormat="false" ht="14.25" hidden="false" customHeight="false" outlineLevel="0" collapsed="false">
      <c r="B5" s="29" t="s">
        <v>70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-0.00217333373988182</v>
      </c>
      <c r="F4" s="31" t="n">
        <v>0.00990237679685602</v>
      </c>
      <c r="G4" s="31" t="s">
        <v>59</v>
      </c>
      <c r="H4" s="31" t="n">
        <v>0.0656840170259989</v>
      </c>
      <c r="I4" s="31" t="n">
        <v>0.1167216958464</v>
      </c>
      <c r="J4" s="31" t="n">
        <v>0.0108337738123674</v>
      </c>
      <c r="K4" s="31" t="n">
        <v>4.53059099999999</v>
      </c>
      <c r="L4" s="32" t="n">
        <v>0.0912602034110743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181916125575521</v>
      </c>
      <c r="F5" s="31" t="n">
        <v>0.00895460466573739</v>
      </c>
      <c r="G5" s="31" t="n">
        <v>0.0282589027000828</v>
      </c>
      <c r="H5" s="31" t="n">
        <v>0.0567418017842829</v>
      </c>
      <c r="I5" s="31" t="n">
        <v>0.107327534053787</v>
      </c>
      <c r="J5" s="31" t="n">
        <v>0.0110504304900023</v>
      </c>
      <c r="K5" s="31" t="n">
        <v>5.95539000000001</v>
      </c>
      <c r="L5" s="32" t="n">
        <v>0.118885583100037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-0.0233122065428831</v>
      </c>
      <c r="F6" s="31" t="n">
        <v>-0.0192194379766724</v>
      </c>
      <c r="G6" s="31" t="n">
        <v>-0.120300532324118</v>
      </c>
      <c r="H6" s="31" t="n">
        <v>-0.107502889538767</v>
      </c>
      <c r="I6" s="31" t="n">
        <v>0.0414995175169153</v>
      </c>
      <c r="J6" s="31" t="n">
        <v>-0.0149375577702622</v>
      </c>
      <c r="K6" s="31" t="n">
        <v>1.80772210000001</v>
      </c>
      <c r="L6" s="32" t="n">
        <v>0.0622683705688449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-0.00192029627324086</v>
      </c>
      <c r="F7" s="31" t="n">
        <v>-0.0075525422014936</v>
      </c>
      <c r="G7" s="31" t="n">
        <v>0.0563444803836588</v>
      </c>
      <c r="H7" s="31" t="n">
        <v>0.0231911270589955</v>
      </c>
      <c r="I7" s="31" t="n">
        <v>0.0220484809799875</v>
      </c>
      <c r="J7" s="31" t="n">
        <v>-0.00765460279081243</v>
      </c>
      <c r="K7" s="31" t="n">
        <v>0.091377299999998</v>
      </c>
      <c r="L7" s="32" t="n">
        <v>0.00512945807371712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405734460641138</v>
      </c>
      <c r="F8" s="31" t="n">
        <v>0.0125281713119276</v>
      </c>
      <c r="G8" s="31" t="n">
        <v>0.0412930594509553</v>
      </c>
      <c r="H8" s="31" t="n">
        <v>0.0869554592153459</v>
      </c>
      <c r="I8" s="31" t="n">
        <v>0.189736987112385</v>
      </c>
      <c r="J8" s="31" t="n">
        <v>0.0153202770341916</v>
      </c>
      <c r="K8" s="31" t="n">
        <v>5.6717</v>
      </c>
      <c r="L8" s="32" t="n">
        <v>0.128244233367059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246810615771409</v>
      </c>
      <c r="F9" s="31" t="n">
        <v>0.00447888536003194</v>
      </c>
      <c r="G9" s="31" t="n">
        <v>0.014433227017097</v>
      </c>
      <c r="H9" s="31" t="n">
        <v>0.0255818296159613</v>
      </c>
      <c r="I9" s="31" t="n">
        <v>-0.00117427734347442</v>
      </c>
      <c r="J9" s="31" t="n">
        <v>0.0066887390005772</v>
      </c>
      <c r="K9" s="31" t="n">
        <v>0.0901981000000007</v>
      </c>
      <c r="L9" s="32" t="n">
        <v>0.00553367000269156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00626800983202558</v>
      </c>
      <c r="F10" s="31" t="n">
        <v>-0.00186631939807913</v>
      </c>
      <c r="G10" s="31" t="n">
        <v>-0.0480702515840539</v>
      </c>
      <c r="H10" s="31" t="n">
        <v>-0.0514979980671002</v>
      </c>
      <c r="I10" s="31" t="n">
        <v>-0.0876663291341956</v>
      </c>
      <c r="J10" s="31" t="n">
        <v>-0.0115735353236153</v>
      </c>
      <c r="K10" s="31" t="n">
        <v>-0.0656800000000014</v>
      </c>
      <c r="L10" s="32" t="n">
        <v>-0.0044499158338499</v>
      </c>
    </row>
    <row r="11" s="2" customFormat="true" ht="14.25" hidden="false" customHeight="false" outlineLevel="0" collapsed="false">
      <c r="A11" s="33" t="n">
        <v>8</v>
      </c>
      <c r="B11" s="29" t="s">
        <v>32</v>
      </c>
      <c r="C11" s="30" t="n">
        <v>39884</v>
      </c>
      <c r="D11" s="30" t="n">
        <v>40001</v>
      </c>
      <c r="E11" s="31" t="n">
        <v>-0.00625541624727199</v>
      </c>
      <c r="F11" s="31" t="n">
        <v>0.0110376401136225</v>
      </c>
      <c r="G11" s="31" t="n">
        <v>0.0292609249234623</v>
      </c>
      <c r="H11" s="31" t="n">
        <v>-0.0358094605270372</v>
      </c>
      <c r="I11" s="31" t="n">
        <v>-0.0671931151790088</v>
      </c>
      <c r="J11" s="31" t="n">
        <v>0.00881973657221113</v>
      </c>
      <c r="K11" s="31" t="n">
        <v>-0.5199842</v>
      </c>
      <c r="L11" s="32" t="n">
        <v>-0.0490269988310473</v>
      </c>
    </row>
    <row r="12" s="2" customFormat="true" ht="14.25" hidden="false" customHeight="false" outlineLevel="0" collapsed="false">
      <c r="A12" s="33" t="n">
        <v>9</v>
      </c>
      <c r="B12" s="29" t="s">
        <v>40</v>
      </c>
      <c r="C12" s="30" t="n">
        <v>40031</v>
      </c>
      <c r="D12" s="30" t="n">
        <v>40129</v>
      </c>
      <c r="E12" s="31" t="n">
        <v>-0.000623592317807398</v>
      </c>
      <c r="F12" s="31" t="s">
        <v>59</v>
      </c>
      <c r="G12" s="31" t="n">
        <v>-0.335834908884046</v>
      </c>
      <c r="H12" s="31" t="n">
        <v>-0.0203582242555979</v>
      </c>
      <c r="I12" s="31" t="n">
        <v>-0.350032149440423</v>
      </c>
      <c r="J12" s="31" t="s">
        <v>59</v>
      </c>
      <c r="K12" s="31" t="n">
        <v>-0.8967918</v>
      </c>
      <c r="L12" s="32" t="n">
        <v>-0.147324794071661</v>
      </c>
    </row>
    <row r="13" s="2" customFormat="true" ht="14.25" hidden="false" customHeight="false" outlineLevel="0" collapsed="false">
      <c r="A13" s="33" t="n">
        <v>10</v>
      </c>
      <c r="B13" s="29" t="s">
        <v>15</v>
      </c>
      <c r="C13" s="30" t="n">
        <v>40253</v>
      </c>
      <c r="D13" s="30" t="n">
        <v>40366</v>
      </c>
      <c r="E13" s="31" t="n">
        <v>-0.0136054421768708</v>
      </c>
      <c r="F13" s="31" t="n">
        <v>-0.0202702702702703</v>
      </c>
      <c r="G13" s="31" t="n">
        <v>-0.0522875816993464</v>
      </c>
      <c r="H13" s="31" t="n">
        <v>0.0211267605633803</v>
      </c>
      <c r="I13" s="31" t="n">
        <v>0.115384615384615</v>
      </c>
      <c r="J13" s="31" t="n">
        <v>-0.0202702702702703</v>
      </c>
      <c r="K13" s="31" t="n">
        <v>0.45</v>
      </c>
      <c r="L13" s="32" t="n">
        <v>0.0276974863401258</v>
      </c>
    </row>
    <row r="14" s="2" customFormat="true" ht="14.25" hidden="false" customHeight="false" outlineLevel="0" collapsed="false">
      <c r="A14" s="33" t="n">
        <v>11</v>
      </c>
      <c r="B14" s="29" t="s">
        <v>25</v>
      </c>
      <c r="C14" s="30" t="n">
        <v>40114</v>
      </c>
      <c r="D14" s="30" t="n">
        <v>40401</v>
      </c>
      <c r="E14" s="31" t="n">
        <v>-0.000557949700686566</v>
      </c>
      <c r="F14" s="31" t="n">
        <v>-0.00451310705212782</v>
      </c>
      <c r="G14" s="31" t="n">
        <v>0.0241881105091557</v>
      </c>
      <c r="H14" s="31" t="n">
        <v>0.0157496896467577</v>
      </c>
      <c r="I14" s="31" t="n">
        <v>-0.0300398795307514</v>
      </c>
      <c r="J14" s="31" t="n">
        <v>-0.00712259773641955</v>
      </c>
      <c r="K14" s="31" t="n">
        <v>0.0847969000000004</v>
      </c>
      <c r="L14" s="32" t="n">
        <v>0.00604546055168465</v>
      </c>
    </row>
    <row r="15" s="2" customFormat="true" ht="14.25" hidden="false" customHeight="false" outlineLevel="0" collapsed="false">
      <c r="A15" s="33" t="n">
        <v>12</v>
      </c>
      <c r="B15" s="29" t="s">
        <v>20</v>
      </c>
      <c r="C15" s="30" t="n">
        <v>40226</v>
      </c>
      <c r="D15" s="30" t="n">
        <v>40430</v>
      </c>
      <c r="E15" s="31" t="n">
        <v>0.000423874084463094</v>
      </c>
      <c r="F15" s="31" t="n">
        <v>0.00447286344623277</v>
      </c>
      <c r="G15" s="31" t="n">
        <v>0.0304041329247204</v>
      </c>
      <c r="H15" s="31" t="n">
        <v>0.0491498573834828</v>
      </c>
      <c r="I15" s="31" t="n">
        <v>0.0898738045385095</v>
      </c>
      <c r="J15" s="31" t="n">
        <v>0.00693066200997561</v>
      </c>
      <c r="K15" s="31" t="n">
        <v>3.81479</v>
      </c>
      <c r="L15" s="32" t="n">
        <v>0.124203796222271</v>
      </c>
    </row>
    <row r="16" s="2" customFormat="true" ht="14.25" hidden="false" customHeight="false" outlineLevel="0" collapsed="false">
      <c r="A16" s="33" t="n">
        <v>13</v>
      </c>
      <c r="B16" s="29" t="s">
        <v>31</v>
      </c>
      <c r="C16" s="30" t="n">
        <v>40427</v>
      </c>
      <c r="D16" s="30" t="n">
        <v>40543</v>
      </c>
      <c r="E16" s="31" t="n">
        <v>0.000125833614931015</v>
      </c>
      <c r="F16" s="31" t="n">
        <v>0.0112351616929212</v>
      </c>
      <c r="G16" s="31" t="n">
        <v>0.0415403492742168</v>
      </c>
      <c r="H16" s="31" t="n">
        <v>0.0977842924748369</v>
      </c>
      <c r="I16" s="31" t="n">
        <v>0.348838751928935</v>
      </c>
      <c r="J16" s="31" t="n">
        <v>0.0170662476960666</v>
      </c>
      <c r="K16" s="31" t="n">
        <v>3.95955330000001</v>
      </c>
      <c r="L16" s="32" t="n">
        <v>0.12986413763881</v>
      </c>
    </row>
    <row r="17" s="2" customFormat="true" ht="14.25" hidden="false" customHeight="false" outlineLevel="0" collapsed="false">
      <c r="A17" s="33" t="n">
        <v>14</v>
      </c>
      <c r="B17" s="29" t="s">
        <v>28</v>
      </c>
      <c r="C17" s="30" t="n">
        <v>40444</v>
      </c>
      <c r="D17" s="30" t="n">
        <v>40638</v>
      </c>
      <c r="E17" s="31" t="n">
        <v>-0.00185595924868831</v>
      </c>
      <c r="F17" s="31" t="n">
        <v>-0.000213808230497881</v>
      </c>
      <c r="G17" s="31" t="n">
        <v>0.028054709134131</v>
      </c>
      <c r="H17" s="31" t="n">
        <v>0.0430256076973405</v>
      </c>
      <c r="I17" s="31" t="n">
        <v>0.101410908666959</v>
      </c>
      <c r="J17" s="31" t="n">
        <v>-0.00759046203811487</v>
      </c>
      <c r="K17" s="31" t="n">
        <v>0.8138547</v>
      </c>
      <c r="L17" s="32" t="n">
        <v>0.0474111715994692</v>
      </c>
    </row>
    <row r="18" s="2" customFormat="true" ht="14.25" hidden="false" customHeight="false" outlineLevel="0" collapsed="false">
      <c r="A18" s="33" t="n">
        <v>15</v>
      </c>
      <c r="B18" s="29" t="s">
        <v>19</v>
      </c>
      <c r="C18" s="30" t="n">
        <v>40427</v>
      </c>
      <c r="D18" s="30" t="n">
        <v>40708</v>
      </c>
      <c r="E18" s="31" t="n">
        <v>0.00121359845667679</v>
      </c>
      <c r="F18" s="31" t="n">
        <v>0.0117951666846674</v>
      </c>
      <c r="G18" s="31" t="n">
        <v>0.045895277609614</v>
      </c>
      <c r="H18" s="31" t="n">
        <v>0.0950346146730534</v>
      </c>
      <c r="I18" s="31" t="n">
        <v>0.549161265027519</v>
      </c>
      <c r="J18" s="31" t="n">
        <v>0.0170482518240724</v>
      </c>
      <c r="K18" s="31" t="n">
        <v>5.36459490000001</v>
      </c>
      <c r="L18" s="32" t="n">
        <v>0.157374453943562</v>
      </c>
    </row>
    <row r="19" s="2" customFormat="true" ht="14.25" hidden="false" customHeight="false" outlineLevel="0" collapsed="false">
      <c r="A19" s="33" t="n">
        <v>16</v>
      </c>
      <c r="B19" s="29" t="s">
        <v>24</v>
      </c>
      <c r="C19" s="30" t="n">
        <v>41026</v>
      </c>
      <c r="D19" s="30" t="n">
        <v>41242</v>
      </c>
      <c r="E19" s="31" t="n">
        <v>-0.0045277074250214</v>
      </c>
      <c r="F19" s="31" t="n">
        <v>-0.00595427401380855</v>
      </c>
      <c r="G19" s="31" t="n">
        <v>0.0325367554518301</v>
      </c>
      <c r="H19" s="31" t="n">
        <v>0.086773726914982</v>
      </c>
      <c r="I19" s="31" t="n">
        <v>0.11517829697031</v>
      </c>
      <c r="J19" s="31" t="n">
        <v>-0.00977978522527589</v>
      </c>
      <c r="K19" s="31" t="n">
        <v>2.138095</v>
      </c>
      <c r="L19" s="32" t="n">
        <v>0.107503701332135</v>
      </c>
    </row>
    <row r="20" customFormat="false" ht="15.75" hidden="false" customHeight="false" outlineLevel="0" collapsed="false">
      <c r="A20" s="34"/>
      <c r="B20" s="35" t="s">
        <v>60</v>
      </c>
      <c r="C20" s="36" t="s">
        <v>44</v>
      </c>
      <c r="D20" s="36" t="s">
        <v>44</v>
      </c>
      <c r="E20" s="37" t="n">
        <f aca="false">AVERAGE(E4:E19)</f>
        <v>-0.0028344241549752</v>
      </c>
      <c r="F20" s="37" t="n">
        <f aca="false">AVERAGE(F4:F19)</f>
        <v>0.00098767406193648</v>
      </c>
      <c r="G20" s="37" t="n">
        <f aca="false">AVERAGE(G4:G19)</f>
        <v>-0.0122855563408427</v>
      </c>
      <c r="H20" s="37" t="n">
        <f aca="false">AVERAGE(H4:H19)</f>
        <v>0.0282268882291198</v>
      </c>
      <c r="I20" s="37" t="n">
        <f aca="false">AVERAGE(I4:I19)</f>
        <v>0.0788172567124043</v>
      </c>
      <c r="J20" s="37" t="n">
        <f aca="false">AVERAGE(J4:J19)</f>
        <v>0.000988620485646252</v>
      </c>
      <c r="K20" s="36" t="s">
        <v>44</v>
      </c>
      <c r="L20" s="37" t="n">
        <f aca="false">AVERAGE(L4:L19)</f>
        <v>0.050663751088432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38" t="s">
        <v>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  <row r="32" s="39" customFormat="true" ht="14.25" hidden="false" customHeight="false" outlineLevel="0" collapsed="false">
      <c r="C32" s="40"/>
      <c r="D32" s="40"/>
      <c r="E32" s="41"/>
      <c r="F32" s="41"/>
      <c r="G32" s="41"/>
      <c r="H32" s="41"/>
      <c r="I32" s="41"/>
      <c r="J32" s="41"/>
      <c r="K32" s="41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62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64</v>
      </c>
      <c r="F2" s="44"/>
      <c r="G2" s="46" t="s">
        <v>65</v>
      </c>
    </row>
    <row r="3" customFormat="false" ht="15.75" hidden="false" customHeight="false" outlineLevel="0" collapsed="false">
      <c r="A3" s="24"/>
      <c r="B3" s="44"/>
      <c r="C3" s="47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49" t="n">
        <v>1</v>
      </c>
      <c r="B4" s="50" t="s">
        <v>32</v>
      </c>
      <c r="C4" s="51" t="n">
        <v>4.98819999999995</v>
      </c>
      <c r="D4" s="52" t="n">
        <v>0.00331516430735742</v>
      </c>
      <c r="E4" s="53" t="n">
        <v>30</v>
      </c>
      <c r="F4" s="52" t="n">
        <v>0.00963081861958266</v>
      </c>
      <c r="G4" s="54" t="n">
        <v>14.4567226324236</v>
      </c>
    </row>
    <row r="5" customFormat="false" ht="14.25" hidden="false" customHeight="false" outlineLevel="0" collapsed="false">
      <c r="A5" s="55" t="n">
        <v>2</v>
      </c>
      <c r="B5" s="50" t="s">
        <v>23</v>
      </c>
      <c r="C5" s="51" t="n">
        <v>8.52874000000022</v>
      </c>
      <c r="D5" s="52" t="n">
        <v>0.00181990727455143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20</v>
      </c>
      <c r="C6" s="51" t="n">
        <v>2.56405000000075</v>
      </c>
      <c r="D6" s="52" t="n">
        <v>0.000424173928697711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34</v>
      </c>
      <c r="C7" s="51" t="n">
        <v>2.55793999999994</v>
      </c>
      <c r="D7" s="52" t="n">
        <v>0.00246809916625996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1</v>
      </c>
      <c r="C8" s="51" t="n">
        <v>0.22839000000013</v>
      </c>
      <c r="D8" s="52" t="n">
        <v>0.00012583692034313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40</v>
      </c>
      <c r="C9" s="51" t="n">
        <v>-0.142690000000002</v>
      </c>
      <c r="D9" s="52" t="n">
        <v>-0.000623306372751811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7</v>
      </c>
      <c r="C10" s="51" t="n">
        <v>-0.462540000000037</v>
      </c>
      <c r="D10" s="52" t="n">
        <v>-0.000627768925606528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5</v>
      </c>
      <c r="C11" s="51" t="n">
        <v>-1.55389999999991</v>
      </c>
      <c r="D11" s="52" t="n">
        <v>-0.000557924717956437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8</v>
      </c>
      <c r="C12" s="51" t="n">
        <v>-4.82979000000004</v>
      </c>
      <c r="D12" s="52" t="n">
        <v>-0.00185599136507627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4</v>
      </c>
      <c r="C13" s="51" t="n">
        <v>-18.2285900000003</v>
      </c>
      <c r="D13" s="52" t="n">
        <v>-0.00452748781414244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3</v>
      </c>
      <c r="C14" s="51" t="n">
        <v>-35.45172</v>
      </c>
      <c r="D14" s="52" t="n">
        <v>-0.0233122010975851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12</v>
      </c>
      <c r="C15" s="51" t="n">
        <v>-53.5045400000028</v>
      </c>
      <c r="D15" s="52" t="n">
        <v>-0.00217332636137956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9</v>
      </c>
      <c r="C16" s="51" t="n">
        <v>216.416189999998</v>
      </c>
      <c r="D16" s="52" t="n">
        <v>0.00310097633431136</v>
      </c>
      <c r="E16" s="53" t="n">
        <v>-10</v>
      </c>
      <c r="F16" s="52" t="n">
        <v>-0.000952108921260592</v>
      </c>
      <c r="G16" s="54" t="n">
        <v>-66.6888143863685</v>
      </c>
    </row>
    <row r="17" customFormat="false" ht="14.25" hidden="false" customHeight="false" outlineLevel="0" collapsed="false">
      <c r="A17" s="55" t="n">
        <v>14</v>
      </c>
      <c r="B17" s="50" t="s">
        <v>15</v>
      </c>
      <c r="C17" s="51" t="n">
        <v>-212.41351</v>
      </c>
      <c r="D17" s="52" t="n">
        <v>-0.0219793864431025</v>
      </c>
      <c r="E17" s="53" t="n">
        <v>-76923</v>
      </c>
      <c r="F17" s="52" t="n">
        <v>-0.0116787467851298</v>
      </c>
      <c r="G17" s="54" t="n">
        <v>-112.25201742787</v>
      </c>
    </row>
    <row r="18" customFormat="false" ht="14.25" hidden="false" customHeight="false" outlineLevel="0" collapsed="false">
      <c r="A18" s="55" t="n">
        <v>15</v>
      </c>
      <c r="B18" s="50" t="s">
        <v>16</v>
      </c>
      <c r="C18" s="51" t="n">
        <v>-147.60602</v>
      </c>
      <c r="D18" s="52" t="n">
        <v>-0.0159843410439837</v>
      </c>
      <c r="E18" s="53" t="n">
        <v>-119</v>
      </c>
      <c r="F18" s="52" t="n">
        <v>-0.0140911782119597</v>
      </c>
      <c r="G18" s="54" t="n">
        <v>-129.527827838958</v>
      </c>
    </row>
    <row r="19" customFormat="false" ht="14.25" hidden="false" customHeight="false" outlineLevel="0" collapsed="false">
      <c r="A19" s="55" t="n">
        <v>16</v>
      </c>
      <c r="B19" s="50" t="s">
        <v>19</v>
      </c>
      <c r="C19" s="51" t="n">
        <v>-258.942529999999</v>
      </c>
      <c r="D19" s="52" t="n">
        <v>-0.0375430560921428</v>
      </c>
      <c r="E19" s="53" t="n">
        <v>-42</v>
      </c>
      <c r="F19" s="52" t="n">
        <v>-0.0387096774193548</v>
      </c>
      <c r="G19" s="54" t="n">
        <v>-267.194395741935</v>
      </c>
    </row>
    <row r="20" customFormat="false" ht="15.75" hidden="false" customHeight="false" outlineLevel="0" collapsed="false">
      <c r="A20" s="56"/>
      <c r="B20" s="57" t="s">
        <v>43</v>
      </c>
      <c r="C20" s="58" t="n">
        <v>-497.852320000003</v>
      </c>
      <c r="D20" s="59" t="n">
        <v>-0.00338234317741608</v>
      </c>
      <c r="E20" s="60" t="n">
        <v>-77064</v>
      </c>
      <c r="F20" s="59" t="n">
        <v>-0.0114939545772231</v>
      </c>
      <c r="G20" s="61" t="n">
        <v>-561.206332762708</v>
      </c>
    </row>
    <row r="22" customFormat="false" ht="14.25" hidden="false" customHeight="false" outlineLevel="0" collapsed="false">
      <c r="D22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7</v>
      </c>
      <c r="C1" s="66" t="s">
        <v>51</v>
      </c>
      <c r="D1" s="64"/>
      <c r="E1" s="64"/>
    </row>
    <row r="2" customFormat="false" ht="14.25" hidden="false" customHeight="false" outlineLevel="0" collapsed="false">
      <c r="B2" s="29" t="s">
        <v>33</v>
      </c>
      <c r="C2" s="31" t="n">
        <v>-0.0233122065428831</v>
      </c>
    </row>
    <row r="3" customFormat="false" ht="14.25" hidden="false" customHeight="false" outlineLevel="0" collapsed="false">
      <c r="A3" s="64"/>
      <c r="B3" s="29" t="s">
        <v>15</v>
      </c>
      <c r="C3" s="31" t="n">
        <v>-0.0136054421768708</v>
      </c>
      <c r="D3" s="64"/>
      <c r="E3" s="64"/>
    </row>
    <row r="4" customFormat="false" ht="14.25" hidden="false" customHeight="false" outlineLevel="0" collapsed="false">
      <c r="A4" s="64"/>
      <c r="B4" s="29" t="s">
        <v>32</v>
      </c>
      <c r="C4" s="31" t="n">
        <v>-0.00625541624727199</v>
      </c>
      <c r="D4" s="64"/>
      <c r="E4" s="64"/>
    </row>
    <row r="5" customFormat="false" ht="14.25" hidden="false" customHeight="false" outlineLevel="0" collapsed="false">
      <c r="A5" s="64"/>
      <c r="B5" s="29" t="s">
        <v>24</v>
      </c>
      <c r="C5" s="31" t="n">
        <v>-0.0045277074250214</v>
      </c>
      <c r="D5" s="64"/>
      <c r="E5" s="64"/>
    </row>
    <row r="6" customFormat="false" ht="14.25" hidden="false" customHeight="false" outlineLevel="0" collapsed="false">
      <c r="A6" s="64"/>
      <c r="B6" s="29" t="s">
        <v>12</v>
      </c>
      <c r="C6" s="31" t="n">
        <v>-0.00217333373988182</v>
      </c>
      <c r="D6" s="64"/>
      <c r="E6" s="64"/>
    </row>
    <row r="7" customFormat="false" ht="14.25" hidden="false" customHeight="false" outlineLevel="0" collapsed="false">
      <c r="A7" s="64"/>
      <c r="B7" s="29" t="s">
        <v>16</v>
      </c>
      <c r="C7" s="31" t="n">
        <v>-0.00192029627324086</v>
      </c>
      <c r="D7" s="64"/>
      <c r="E7" s="64"/>
    </row>
    <row r="8" customFormat="false" ht="14.25" hidden="false" customHeight="false" outlineLevel="0" collapsed="false">
      <c r="A8" s="64"/>
      <c r="B8" s="29" t="s">
        <v>28</v>
      </c>
      <c r="C8" s="31" t="n">
        <v>-0.00185595924868831</v>
      </c>
      <c r="D8" s="64"/>
      <c r="E8" s="64"/>
    </row>
    <row r="9" customFormat="false" ht="14.25" hidden="false" customHeight="false" outlineLevel="0" collapsed="false">
      <c r="A9" s="64"/>
      <c r="B9" s="29" t="s">
        <v>37</v>
      </c>
      <c r="C9" s="31" t="n">
        <v>-0.000626800983202558</v>
      </c>
      <c r="D9" s="64"/>
      <c r="E9" s="64"/>
    </row>
    <row r="10" customFormat="false" ht="14.25" hidden="false" customHeight="false" outlineLevel="0" collapsed="false">
      <c r="A10" s="64"/>
      <c r="B10" s="29" t="s">
        <v>40</v>
      </c>
      <c r="C10" s="31" t="n">
        <v>-0.000623592317807398</v>
      </c>
      <c r="D10" s="64"/>
      <c r="E10" s="64"/>
    </row>
    <row r="11" customFormat="false" ht="14.25" hidden="false" customHeight="false" outlineLevel="0" collapsed="false">
      <c r="A11" s="64"/>
      <c r="B11" s="29" t="s">
        <v>25</v>
      </c>
      <c r="C11" s="31" t="n">
        <v>-0.000557949700686566</v>
      </c>
      <c r="D11" s="64"/>
      <c r="E11" s="64"/>
    </row>
    <row r="12" customFormat="false" ht="14.25" hidden="false" customHeight="false" outlineLevel="0" collapsed="false">
      <c r="A12" s="64"/>
      <c r="B12" s="29" t="s">
        <v>31</v>
      </c>
      <c r="C12" s="31" t="n">
        <v>0.000125833614931015</v>
      </c>
      <c r="D12" s="64"/>
      <c r="E12" s="64"/>
    </row>
    <row r="13" customFormat="false" ht="14.25" hidden="false" customHeight="false" outlineLevel="0" collapsed="false">
      <c r="A13" s="64"/>
      <c r="B13" s="29" t="s">
        <v>20</v>
      </c>
      <c r="C13" s="31" t="n">
        <v>0.000423874084463094</v>
      </c>
      <c r="D13" s="64"/>
      <c r="E13" s="64"/>
    </row>
    <row r="14" customFormat="false" ht="14.25" hidden="false" customHeight="false" outlineLevel="0" collapsed="false">
      <c r="A14" s="64"/>
      <c r="B14" s="29" t="s">
        <v>19</v>
      </c>
      <c r="C14" s="31" t="n">
        <v>0.00121359845667679</v>
      </c>
      <c r="D14" s="64"/>
      <c r="E14" s="64"/>
    </row>
    <row r="15" customFormat="false" ht="14.25" hidden="false" customHeight="false" outlineLevel="0" collapsed="false">
      <c r="A15" s="64"/>
      <c r="B15" s="29" t="s">
        <v>23</v>
      </c>
      <c r="C15" s="31" t="n">
        <v>0.00181916125575521</v>
      </c>
      <c r="D15" s="64"/>
      <c r="E15" s="64"/>
    </row>
    <row r="16" customFormat="false" ht="14.25" hidden="false" customHeight="false" outlineLevel="0" collapsed="false">
      <c r="A16" s="64"/>
      <c r="B16" s="29" t="s">
        <v>34</v>
      </c>
      <c r="C16" s="31" t="n">
        <v>0.00246810615771409</v>
      </c>
      <c r="D16" s="64"/>
      <c r="E16" s="64"/>
    </row>
    <row r="17" customFormat="false" ht="14.25" hidden="false" customHeight="false" outlineLevel="0" collapsed="false">
      <c r="A17" s="64"/>
      <c r="B17" s="29" t="s">
        <v>9</v>
      </c>
      <c r="C17" s="31" t="n">
        <v>0.00405734460641138</v>
      </c>
      <c r="D17" s="64"/>
      <c r="E17" s="64"/>
    </row>
    <row r="18" customFormat="false" ht="14.25" hidden="false" customHeight="false" outlineLevel="0" collapsed="false">
      <c r="B18" s="29" t="s">
        <v>69</v>
      </c>
      <c r="C18" s="67" t="n">
        <v>-0.0149649749088322</v>
      </c>
    </row>
    <row r="19" customFormat="false" ht="14.25" hidden="false" customHeight="false" outlineLevel="0" collapsed="false">
      <c r="B19" s="64" t="s">
        <v>70</v>
      </c>
      <c r="C19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1" t="s">
        <v>72</v>
      </c>
      <c r="D2" s="71" t="s">
        <v>73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4</v>
      </c>
      <c r="C3" s="73" t="s">
        <v>75</v>
      </c>
      <c r="D3" s="74" t="s">
        <v>76</v>
      </c>
      <c r="E3" s="75" t="n">
        <v>721464.4303</v>
      </c>
      <c r="F3" s="76" t="n">
        <v>1987</v>
      </c>
      <c r="G3" s="75" t="n">
        <v>363.0923</v>
      </c>
      <c r="H3" s="77" t="n">
        <v>1000</v>
      </c>
      <c r="I3" s="78" t="s">
        <v>35</v>
      </c>
      <c r="J3" s="79" t="s">
        <v>36</v>
      </c>
    </row>
    <row r="4" customFormat="false" ht="15.75" hidden="false" customHeight="true" outlineLevel="0" collapsed="false">
      <c r="A4" s="80" t="s">
        <v>43</v>
      </c>
      <c r="B4" s="80"/>
      <c r="C4" s="17" t="s">
        <v>44</v>
      </c>
      <c r="D4" s="17" t="s">
        <v>44</v>
      </c>
      <c r="E4" s="15" t="n">
        <f aca="false">SUM(E3:E3)</f>
        <v>721464.4303</v>
      </c>
      <c r="F4" s="16" t="n">
        <f aca="false">SUM(F3:F3)</f>
        <v>1987</v>
      </c>
      <c r="G4" s="17" t="s">
        <v>44</v>
      </c>
      <c r="H4" s="17" t="s">
        <v>44</v>
      </c>
      <c r="I4" s="17" t="s">
        <v>44</v>
      </c>
      <c r="J4" s="81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4</v>
      </c>
      <c r="C4" s="87" t="n">
        <v>39048</v>
      </c>
      <c r="D4" s="87" t="n">
        <v>39140</v>
      </c>
      <c r="E4" s="88" t="n">
        <v>0</v>
      </c>
      <c r="F4" s="88" t="s">
        <v>59</v>
      </c>
      <c r="G4" s="88" t="s">
        <v>59</v>
      </c>
      <c r="H4" s="88" t="n">
        <v>-0.00594773983148711</v>
      </c>
      <c r="I4" s="88" t="n">
        <v>-0.0504193307445736</v>
      </c>
      <c r="J4" s="88" t="s">
        <v>59</v>
      </c>
      <c r="K4" s="89" t="n">
        <v>-0.6369077</v>
      </c>
      <c r="L4" s="89" t="n">
        <v>-0.057989091349682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60</v>
      </c>
      <c r="C5" s="90" t="s">
        <v>44</v>
      </c>
      <c r="D5" s="90" t="s">
        <v>44</v>
      </c>
      <c r="E5" s="37" t="n">
        <f aca="false">AVERAGE(E4)</f>
        <v>0</v>
      </c>
      <c r="F5" s="37" t="s">
        <v>59</v>
      </c>
      <c r="G5" s="37" t="s">
        <v>59</v>
      </c>
      <c r="H5" s="37" t="n">
        <f aca="false">AVERAGE(H4)</f>
        <v>-0.00594773983148711</v>
      </c>
      <c r="I5" s="37" t="n">
        <f aca="false">AVERAGE(I4)</f>
        <v>-0.0504193307445736</v>
      </c>
      <c r="J5" s="37" t="s">
        <v>59</v>
      </c>
      <c r="K5" s="90" t="s">
        <v>44</v>
      </c>
      <c r="L5" s="37" t="n">
        <f aca="false">AVERAGE(L4)</f>
        <v>-0.057989091349682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6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7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4" t="s">
        <v>63</v>
      </c>
      <c r="D2" s="44"/>
      <c r="E2" s="44" t="s">
        <v>64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true" outlineLevel="0" collapsed="false">
      <c r="A4" s="92" t="n">
        <v>1</v>
      </c>
      <c r="B4" s="93" t="s">
        <v>74</v>
      </c>
      <c r="C4" s="51" t="n">
        <v>0</v>
      </c>
      <c r="D4" s="94" t="n">
        <v>0</v>
      </c>
      <c r="E4" s="53" t="n">
        <v>0</v>
      </c>
      <c r="F4" s="94" t="n">
        <v>0</v>
      </c>
      <c r="G4" s="95" t="n">
        <v>0</v>
      </c>
    </row>
    <row r="5" customFormat="false" ht="15.75" hidden="false" customHeight="false" outlineLevel="0" collapsed="false">
      <c r="A5" s="96"/>
      <c r="B5" s="97" t="s">
        <v>43</v>
      </c>
      <c r="C5" s="58" t="n">
        <v>0</v>
      </c>
      <c r="D5" s="59" t="n">
        <v>0</v>
      </c>
      <c r="E5" s="60" t="n">
        <v>0</v>
      </c>
      <c r="F5" s="59" t="n">
        <v>0</v>
      </c>
      <c r="G5" s="61" t="n">
        <v>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7</v>
      </c>
      <c r="C1" s="25" t="s">
        <v>51</v>
      </c>
      <c r="D1" s="99"/>
      <c r="E1" s="99"/>
    </row>
    <row r="2" customFormat="false" ht="14.25" hidden="false" customHeight="false" outlineLevel="0" collapsed="false">
      <c r="A2" s="99"/>
      <c r="B2" s="93" t="s">
        <v>74</v>
      </c>
      <c r="C2" s="67" t="n">
        <v>0</v>
      </c>
      <c r="D2" s="99"/>
      <c r="E2" s="99"/>
    </row>
    <row r="3" customFormat="false" ht="14.25" hidden="false" customHeight="false" outlineLevel="0" collapsed="false">
      <c r="A3" s="99"/>
      <c r="B3" s="100" t="s">
        <v>69</v>
      </c>
      <c r="C3" s="101" t="n">
        <v>-0.0149649749088322</v>
      </c>
      <c r="D3" s="99"/>
    </row>
    <row r="4" customFormat="false" ht="14.25" hidden="false" customHeight="false" outlineLevel="0" collapsed="false">
      <c r="B4" s="102" t="s">
        <v>70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82</v>
      </c>
      <c r="C3" s="105" t="s">
        <v>75</v>
      </c>
      <c r="D3" s="105" t="s">
        <v>83</v>
      </c>
      <c r="E3" s="106" t="n">
        <v>3687168.44</v>
      </c>
      <c r="F3" s="39" t="n">
        <v>152637</v>
      </c>
      <c r="G3" s="106" t="n">
        <v>24.1565</v>
      </c>
      <c r="H3" s="107" t="n">
        <v>100</v>
      </c>
      <c r="I3" s="105" t="s">
        <v>84</v>
      </c>
      <c r="J3" s="108" t="s">
        <v>14</v>
      </c>
    </row>
    <row r="4" customFormat="false" ht="14.25" hidden="false" customHeight="true" outlineLevel="0" collapsed="false">
      <c r="A4" s="10" t="n">
        <v>2</v>
      </c>
      <c r="B4" s="105" t="s">
        <v>85</v>
      </c>
      <c r="C4" s="105" t="s">
        <v>75</v>
      </c>
      <c r="D4" s="105" t="s">
        <v>86</v>
      </c>
      <c r="E4" s="106" t="n">
        <v>3533576.59</v>
      </c>
      <c r="F4" s="39" t="n">
        <v>173506</v>
      </c>
      <c r="G4" s="106" t="n">
        <v>20.3657</v>
      </c>
      <c r="H4" s="107" t="n">
        <v>10</v>
      </c>
      <c r="I4" s="105" t="s">
        <v>87</v>
      </c>
      <c r="J4" s="108" t="s">
        <v>14</v>
      </c>
    </row>
    <row r="5" customFormat="false" ht="15.75" hidden="false" customHeight="true" outlineLevel="0" collapsed="false">
      <c r="A5" s="80" t="s">
        <v>43</v>
      </c>
      <c r="B5" s="80"/>
      <c r="C5" s="17" t="s">
        <v>44</v>
      </c>
      <c r="D5" s="17" t="s">
        <v>44</v>
      </c>
      <c r="E5" s="109" t="n">
        <f aca="false">SUM(E3:E4)</f>
        <v>7220745.03</v>
      </c>
      <c r="F5" s="110" t="n">
        <f aca="false">SUM(F3:F4)</f>
        <v>326143</v>
      </c>
      <c r="G5" s="17" t="s">
        <v>44</v>
      </c>
      <c r="H5" s="17" t="s">
        <v>44</v>
      </c>
      <c r="I5" s="17" t="s">
        <v>44</v>
      </c>
      <c r="J5" s="81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2-09T09:47:57Z</dcterms:modified>
  <cp:revision>0</cp:revision>
  <dc:subject>Еженедельная аналитика</dc:subject>
  <dc:title>Weekly Analytics</dc:title>
</cp:coreProperties>
</file>