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Тарас Шевченко: Фонд Заощаджень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УНІВЕР.УА/Ярослав Мудрий: Фонд Акцiй</c:v>
                </c:pt>
                <c:pt idx="5">
                  <c:v>Альтус-Збалансований</c:v>
                </c:pt>
                <c:pt idx="6">
                  <c:v>ВСІ</c:v>
                </c:pt>
                <c:pt idx="7">
                  <c:v>Альтус-Депозит</c:v>
                </c:pt>
                <c:pt idx="8">
                  <c:v>ТАСК Ресурс</c:v>
                </c:pt>
                <c:pt idx="9">
                  <c:v>КІНТО-Класичний</c:v>
                </c:pt>
                <c:pt idx="10">
                  <c:v>ОТП Класичний</c:v>
                </c:pt>
                <c:pt idx="11">
                  <c:v>КІНТО-Казначейський</c:v>
                </c:pt>
                <c:pt idx="12">
                  <c:v>ОТП Фонд Акцій</c:v>
                </c:pt>
                <c:pt idx="13">
                  <c:v>УНIВЕР.УА/Михайло Грушевський: Фонд Державних Паперiв</c:v>
                </c:pt>
                <c:pt idx="14">
                  <c:v>Софіїв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45510371884797</c:v>
                </c:pt>
                <c:pt idx="1">
                  <c:v>-0.00038331972360961</c:v>
                </c:pt>
                <c:pt idx="2">
                  <c:v>7.1144588091876E-005</c:v>
                </c:pt>
                <c:pt idx="3">
                  <c:v>0.000635388543557935</c:v>
                </c:pt>
                <c:pt idx="4">
                  <c:v>0.00133218627406939</c:v>
                </c:pt>
                <c:pt idx="5">
                  <c:v>0.00176721196484064</c:v>
                </c:pt>
                <c:pt idx="6">
                  <c:v>0.00183620628486603</c:v>
                </c:pt>
                <c:pt idx="7">
                  <c:v>0.0019556100089535</c:v>
                </c:pt>
                <c:pt idx="8">
                  <c:v>0.00313045450902494</c:v>
                </c:pt>
                <c:pt idx="9">
                  <c:v>0.00353892974124337</c:v>
                </c:pt>
                <c:pt idx="10">
                  <c:v>0.00413984989340466</c:v>
                </c:pt>
                <c:pt idx="11">
                  <c:v>0.00482515125757366</c:v>
                </c:pt>
                <c:pt idx="12">
                  <c:v>0.00571428571428578</c:v>
                </c:pt>
                <c:pt idx="13">
                  <c:v>0.00788466156016954</c:v>
                </c:pt>
                <c:pt idx="14">
                  <c:v>0.0157495551314759</c:v>
                </c:pt>
                <c:pt idx="15">
                  <c:v>0</c:v>
                </c:pt>
                <c:pt idx="16">
                  <c:v>0.0089564248301357</c:v>
                </c:pt>
              </c:numCache>
            </c:numRef>
          </c:val>
        </c:ser>
        <c:gapWidth val="40"/>
        <c:overlap val="0"/>
        <c:axId val="52637019"/>
        <c:axId val="64388451"/>
      </c:barChart>
      <c:catAx>
        <c:axId val="5263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388451"/>
        <c:crossesAt val="0"/>
        <c:auto val="1"/>
        <c:lblAlgn val="ctr"/>
        <c:lblOffset val="100"/>
        <c:noMultiLvlLbl val="0"/>
      </c:catAx>
      <c:valAx>
        <c:axId val="64388451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370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.0089564248301357</c:v>
                </c:pt>
              </c:numCache>
            </c:numRef>
          </c:val>
        </c:ser>
        <c:gapWidth val="40"/>
        <c:overlap val="0"/>
        <c:axId val="43589803"/>
        <c:axId val="78269841"/>
      </c:barChart>
      <c:catAx>
        <c:axId val="43589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269841"/>
        <c:crossesAt val="0"/>
        <c:auto val="1"/>
        <c:lblAlgn val="ctr"/>
        <c:lblOffset val="100"/>
        <c:noMultiLvlLbl val="0"/>
      </c:catAx>
      <c:valAx>
        <c:axId val="7826984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8980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251345842739226</c:v>
                </c:pt>
                <c:pt idx="1">
                  <c:v>0.0084383993535424</c:v>
                </c:pt>
                <c:pt idx="2">
                  <c:v>0</c:v>
                </c:pt>
                <c:pt idx="3">
                  <c:v>0.0089564248301357</c:v>
                </c:pt>
              </c:numCache>
            </c:numRef>
          </c:val>
        </c:ser>
        <c:gapWidth val="40"/>
        <c:overlap val="0"/>
        <c:axId val="61018939"/>
        <c:axId val="86415913"/>
      </c:barChart>
      <c:catAx>
        <c:axId val="6101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415913"/>
        <c:crossesAt val="0"/>
        <c:auto val="1"/>
        <c:lblAlgn val="ctr"/>
        <c:lblOffset val="100"/>
        <c:noMultiLvlLbl val="0"/>
      </c:catAx>
      <c:valAx>
        <c:axId val="8641591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189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6250623.17</v>
      </c>
      <c r="D3" s="13" t="n">
        <v>20956</v>
      </c>
      <c r="E3" s="12" t="n">
        <v>7456.13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463443.39</v>
      </c>
      <c r="D4" s="13" t="n">
        <v>44363</v>
      </c>
      <c r="E4" s="12" t="n">
        <v>596.5206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29363.78</v>
      </c>
      <c r="D5" s="13" t="n">
        <v>6264326</v>
      </c>
      <c r="E5" s="12" t="n">
        <v>1.76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46030.63</v>
      </c>
      <c r="D6" s="13" t="n">
        <v>8326</v>
      </c>
      <c r="E6" s="12" t="n">
        <v>1182.5643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474133.3</v>
      </c>
      <c r="D7" s="13" t="n">
        <v>1043</v>
      </c>
      <c r="E7" s="12" t="n">
        <v>8124.7683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409368.54</v>
      </c>
      <c r="D8" s="13" t="n">
        <v>1256</v>
      </c>
      <c r="E8" s="12" t="n">
        <v>5103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974225.69</v>
      </c>
      <c r="D9" s="13" t="n">
        <v>675</v>
      </c>
      <c r="E9" s="12" t="n">
        <v>7369.22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818976.97</v>
      </c>
      <c r="D10" s="13" t="n">
        <v>12787</v>
      </c>
      <c r="E10" s="12" t="n">
        <v>376.8653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55549.74</v>
      </c>
      <c r="D11" s="13" t="n">
        <v>1822</v>
      </c>
      <c r="E11" s="12" t="n">
        <v>2006.339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52562.18</v>
      </c>
      <c r="D12" s="13" t="n">
        <v>2566</v>
      </c>
      <c r="E12" s="12" t="n">
        <v>1150.6478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24505.33</v>
      </c>
      <c r="D13" s="13" t="n">
        <v>366</v>
      </c>
      <c r="E13" s="12" t="n">
        <v>5531.4353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66626.58</v>
      </c>
      <c r="D14" s="13" t="n">
        <v>529</v>
      </c>
      <c r="E14" s="12" t="n">
        <v>2961.4869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82342.47</v>
      </c>
      <c r="D15" s="13" t="n">
        <v>3112</v>
      </c>
      <c r="E15" s="12" t="n">
        <v>444.1975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30434.57</v>
      </c>
      <c r="D16" s="13" t="n">
        <v>14120</v>
      </c>
      <c r="E16" s="12" t="n">
        <v>80.0591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48466.8101</v>
      </c>
      <c r="D17" s="13" t="n">
        <v>953</v>
      </c>
      <c r="E17" s="12" t="n">
        <v>1100.175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42026653.1501</v>
      </c>
      <c r="D18" s="17" t="n">
        <f aca="false">SUM(D3:D17)</f>
        <v>6377200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-0.000251345842739226</v>
      </c>
      <c r="F4" s="32" t="n">
        <v>-0.00100462584536931</v>
      </c>
      <c r="G4" s="32" t="n">
        <v>-0.0142300326686934</v>
      </c>
      <c r="H4" s="32" t="n">
        <v>-0.0197073913920163</v>
      </c>
      <c r="I4" s="32" t="n">
        <v>0.0120183745125355</v>
      </c>
      <c r="J4" s="32" t="n">
        <v>-0.0618186652486034</v>
      </c>
      <c r="K4" s="33" t="n">
        <v>-0.781233</v>
      </c>
      <c r="L4" s="33" t="n">
        <v>-0.10560813736454</v>
      </c>
    </row>
    <row r="5" s="1" customFormat="true" ht="14.25" hidden="false" customHeight="false" outlineLevel="0" collapsed="false">
      <c r="A5" s="35" t="n">
        <v>2</v>
      </c>
      <c r="B5" s="87" t="s">
        <v>76</v>
      </c>
      <c r="C5" s="88" t="n">
        <v>41848</v>
      </c>
      <c r="D5" s="88" t="n">
        <v>42032</v>
      </c>
      <c r="E5" s="89" t="n">
        <v>0.0084383993535424</v>
      </c>
      <c r="F5" s="89" t="n">
        <v>0.0377649785290717</v>
      </c>
      <c r="G5" s="89" t="n">
        <v>0.157116528281812</v>
      </c>
      <c r="H5" s="89" t="n">
        <v>0.222974167014748</v>
      </c>
      <c r="I5" s="89" t="n">
        <v>0.576736864452857</v>
      </c>
      <c r="J5" s="89" t="n">
        <v>0.441663707596525</v>
      </c>
      <c r="K5" s="90" t="n">
        <v>2.04501</v>
      </c>
      <c r="L5" s="90" t="n">
        <v>0.120793958149402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0.00409352675540159</v>
      </c>
      <c r="F6" s="38" t="n">
        <f aca="false">AVERAGE(F4:F5)</f>
        <v>0.0183801763418512</v>
      </c>
      <c r="G6" s="38" t="n">
        <f aca="false">AVERAGE(G4:G5)</f>
        <v>0.0714432478065593</v>
      </c>
      <c r="H6" s="38" t="n">
        <f aca="false">AVERAGE(H4:H5)</f>
        <v>0.101633387811366</v>
      </c>
      <c r="I6" s="38" t="n">
        <f aca="false">AVERAGE(I4:I5)</f>
        <v>0.294377619482696</v>
      </c>
      <c r="J6" s="38" t="n">
        <f aca="false">AVERAGE(J4:J5)</f>
        <v>0.189922521173961</v>
      </c>
      <c r="K6" s="91" t="s">
        <v>41</v>
      </c>
      <c r="L6" s="38" t="n">
        <f aca="false">AVERAGE(L4:L5)</f>
        <v>0.00759291039243099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4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76</v>
      </c>
      <c r="C4" s="52" t="n">
        <v>44.2015</v>
      </c>
      <c r="D4" s="53" t="n">
        <v>0.00843689588113478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80</v>
      </c>
      <c r="C5" s="118" t="n">
        <v>-0.839</v>
      </c>
      <c r="D5" s="119" t="n">
        <v>-0.000251195305676499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43.3625</v>
      </c>
      <c r="D6" s="60" t="n">
        <v>0.00505443344782341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0</v>
      </c>
      <c r="C2" s="32" t="n">
        <v>-0.000251345842739226</v>
      </c>
      <c r="D2" s="100"/>
    </row>
    <row r="3" customFormat="false" ht="14.25" hidden="false" customHeight="false" outlineLevel="0" collapsed="false">
      <c r="A3" s="100"/>
      <c r="B3" s="30" t="s">
        <v>76</v>
      </c>
      <c r="C3" s="68" t="n">
        <v>0.0084383993535424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.0089564248301357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353892974124337</v>
      </c>
      <c r="F4" s="32" t="n">
        <v>0.0152399874669469</v>
      </c>
      <c r="G4" s="32" t="n">
        <v>0.0227856426772737</v>
      </c>
      <c r="H4" s="32" t="n">
        <v>0.0589870007399378</v>
      </c>
      <c r="I4" s="32" t="n">
        <v>0.112466373065256</v>
      </c>
      <c r="J4" s="32" t="n">
        <v>0.0902689590584804</v>
      </c>
      <c r="K4" s="32" t="n">
        <v>4.96520600000001</v>
      </c>
      <c r="L4" s="33" t="n">
        <v>0.0919052628413999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76721196484064</v>
      </c>
      <c r="F5" s="32" t="n">
        <v>0.00753888390610857</v>
      </c>
      <c r="G5" s="32" t="n">
        <v>0.0250161001589835</v>
      </c>
      <c r="H5" s="32" t="n">
        <v>0.0520708859602899</v>
      </c>
      <c r="I5" s="32" t="n">
        <v>0.0919498331525559</v>
      </c>
      <c r="J5" s="32" t="n">
        <v>0.071205648191621</v>
      </c>
      <c r="K5" s="32" t="n">
        <v>6.36921999999999</v>
      </c>
      <c r="L5" s="33" t="n">
        <v>0.117389944451369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0635388543557935</v>
      </c>
      <c r="F6" s="32" t="n">
        <v>-0.0151741500876236</v>
      </c>
      <c r="G6" s="32" t="n">
        <v>-0.00184498555407575</v>
      </c>
      <c r="H6" s="32" t="n">
        <v>0.0284734739837929</v>
      </c>
      <c r="I6" s="32" t="n">
        <v>-0.0709104136266178</v>
      </c>
      <c r="J6" s="32" t="n">
        <v>0.0390093515114496</v>
      </c>
      <c r="K6" s="32" t="n">
        <v>1.9614869</v>
      </c>
      <c r="L6" s="33" t="n">
        <v>0.0628226620558503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133218627406939</v>
      </c>
      <c r="F7" s="32" t="n">
        <v>0.0043831189237038</v>
      </c>
      <c r="G7" s="32" t="n">
        <v>0.00185059064458692</v>
      </c>
      <c r="H7" s="32" t="n">
        <v>0.0366341945330031</v>
      </c>
      <c r="I7" s="32" t="n">
        <v>0.140055286541771</v>
      </c>
      <c r="J7" s="32" t="n">
        <v>0.0752580615419662</v>
      </c>
      <c r="K7" s="32" t="n">
        <v>0.182564299999998</v>
      </c>
      <c r="L7" s="33" t="n">
        <v>0.00945479566388241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413984989340466</v>
      </c>
      <c r="F8" s="32" t="n">
        <v>0.0137098605221548</v>
      </c>
      <c r="G8" s="32" t="n">
        <v>0.0344802229865393</v>
      </c>
      <c r="H8" s="32" t="n">
        <v>0.0781375844991505</v>
      </c>
      <c r="I8" s="32" t="n">
        <v>0.168350110314395</v>
      </c>
      <c r="J8" s="32" t="n">
        <v>0.134697300118852</v>
      </c>
      <c r="K8" s="32" t="n">
        <v>6.45613</v>
      </c>
      <c r="L8" s="33" t="n">
        <v>0.129837670788637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313045450902494</v>
      </c>
      <c r="F9" s="32" t="n">
        <v>0.00793955963162496</v>
      </c>
      <c r="G9" s="32" t="n">
        <v>0.00957336251453889</v>
      </c>
      <c r="H9" s="32" t="n">
        <v>0.033183000945493</v>
      </c>
      <c r="I9" s="32" t="n">
        <v>0.023304946408742</v>
      </c>
      <c r="J9" s="32" t="n">
        <v>0.0159014067534693</v>
      </c>
      <c r="K9" s="32" t="n">
        <v>0.100175</v>
      </c>
      <c r="L9" s="33" t="n">
        <v>0.00584610869918789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0.00038331972360961</v>
      </c>
      <c r="F10" s="32" t="n">
        <v>-0.00241486600484231</v>
      </c>
      <c r="G10" s="32" t="n">
        <v>-0.00594132430069838</v>
      </c>
      <c r="H10" s="32" t="n">
        <v>-0.0288356328894346</v>
      </c>
      <c r="I10" s="32" t="n">
        <v>-0.183803319468232</v>
      </c>
      <c r="J10" s="32" t="n">
        <v>-0.15304678077989</v>
      </c>
      <c r="K10" s="32" t="n">
        <v>-0.199408999999999</v>
      </c>
      <c r="L10" s="33" t="n">
        <v>-0.0138370949091328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7.1144588091876E-005</v>
      </c>
      <c r="F11" s="32" t="n">
        <v>-0.00258202922033324</v>
      </c>
      <c r="G11" s="32" t="n">
        <v>-0.0345144549779519</v>
      </c>
      <c r="H11" s="32" t="n">
        <v>-0.0432753422539101</v>
      </c>
      <c r="I11" s="32" t="n">
        <v>-0.0506697709925621</v>
      </c>
      <c r="J11" s="32" t="n">
        <v>-0.0664573854943227</v>
      </c>
      <c r="K11" s="32" t="n">
        <v>-0.5558025</v>
      </c>
      <c r="L11" s="33" t="n">
        <v>-0.0515619113896603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.00571428571428578</v>
      </c>
      <c r="F12" s="32" t="n">
        <v>0.0476190476190477</v>
      </c>
      <c r="G12" s="32" t="n">
        <v>0.0666666666666667</v>
      </c>
      <c r="H12" s="32" t="n">
        <v>0.27536231884058</v>
      </c>
      <c r="I12" s="32" t="n">
        <v>0.135483870967742</v>
      </c>
      <c r="J12" s="32" t="n">
        <v>0.189189189189189</v>
      </c>
      <c r="K12" s="32" t="n">
        <v>0.76</v>
      </c>
      <c r="L12" s="33" t="n">
        <v>0.0402416760554551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157495551314759</v>
      </c>
      <c r="F13" s="32" t="n">
        <v>0.14721132846558</v>
      </c>
      <c r="G13" s="32" t="n">
        <v>0.152629746849707</v>
      </c>
      <c r="H13" s="32" t="n">
        <v>0.197960283009223</v>
      </c>
      <c r="I13" s="32" t="n">
        <v>0.0866602460740282</v>
      </c>
      <c r="J13" s="32" t="n">
        <v>0.0531484728471319</v>
      </c>
      <c r="K13" s="32" t="n">
        <v>0.1506478</v>
      </c>
      <c r="L13" s="33" t="n">
        <v>0.00990798403162696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19556100089535</v>
      </c>
      <c r="F14" s="32" t="n">
        <v>0.00844620632141435</v>
      </c>
      <c r="G14" s="32" t="n">
        <v>0.0221209159228932</v>
      </c>
      <c r="H14" s="32" t="n">
        <v>0.0514343641634576</v>
      </c>
      <c r="I14" s="32" t="n">
        <v>0.0902541576221647</v>
      </c>
      <c r="J14" s="32" t="n">
        <v>0.0672048351510464</v>
      </c>
      <c r="K14" s="32" t="n">
        <v>4.103</v>
      </c>
      <c r="L14" s="33" t="n">
        <v>0.122046626797039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-0.0145510371884797</v>
      </c>
      <c r="F15" s="32" t="n">
        <v>-0.00105412912418601</v>
      </c>
      <c r="G15" s="32" t="n">
        <v>0.000701539513611627</v>
      </c>
      <c r="H15" s="32" t="n">
        <v>0.0630692653317491</v>
      </c>
      <c r="I15" s="32" t="n">
        <v>0.170657364337869</v>
      </c>
      <c r="J15" s="32" t="n">
        <v>0.134343317763026</v>
      </c>
      <c r="K15" s="32" t="n">
        <v>4.53143530000001</v>
      </c>
      <c r="L15" s="33" t="n">
        <v>0.131509965450523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183620628486603</v>
      </c>
      <c r="F16" s="32" t="n">
        <v>0.00728496417814251</v>
      </c>
      <c r="G16" s="32" t="n">
        <v>0.0185769533560933</v>
      </c>
      <c r="H16" s="32" t="n">
        <v>0.0556548652888931</v>
      </c>
      <c r="I16" s="32" t="n">
        <v>0.133196679876777</v>
      </c>
      <c r="J16" s="32" t="n">
        <v>0.0977229653427643</v>
      </c>
      <c r="K16" s="32" t="n">
        <v>1.006339</v>
      </c>
      <c r="L16" s="33" t="n">
        <v>0.0525979507611136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788466156016954</v>
      </c>
      <c r="F17" s="32" t="n">
        <v>0.056177025673358</v>
      </c>
      <c r="G17" s="32" t="n">
        <v>0.148838888800594</v>
      </c>
      <c r="H17" s="32" t="n">
        <v>0.218668140429703</v>
      </c>
      <c r="I17" s="32" t="n">
        <v>0.343521596365468</v>
      </c>
      <c r="J17" s="32" t="n">
        <v>0.298320085696362</v>
      </c>
      <c r="K17" s="32" t="n">
        <v>7.1247683</v>
      </c>
      <c r="L17" s="33" t="n">
        <v>0.169332480920882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0482515125757366</v>
      </c>
      <c r="F18" s="32" t="n">
        <v>0.0195998168934211</v>
      </c>
      <c r="G18" s="32" t="n">
        <v>0.0670342691388042</v>
      </c>
      <c r="H18" s="32" t="n">
        <v>0.103925285878239</v>
      </c>
      <c r="I18" s="32" t="n">
        <v>0.237081256706671</v>
      </c>
      <c r="J18" s="32" t="n">
        <v>0.189191653876446</v>
      </c>
      <c r="K18" s="32" t="n">
        <v>2.768653</v>
      </c>
      <c r="L18" s="33" t="n">
        <v>0.117640776117553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250975190396453</v>
      </c>
      <c r="F19" s="38" t="n">
        <f aca="false">AVERAGE(F4:F18)</f>
        <v>0.0209283083443012</v>
      </c>
      <c r="G19" s="38" t="n">
        <f aca="false">AVERAGE(G4:G18)</f>
        <v>0.0351982756265044</v>
      </c>
      <c r="H19" s="38" t="n">
        <f aca="false">AVERAGE(H4:H18)</f>
        <v>0.0787633125640111</v>
      </c>
      <c r="I19" s="38" t="n">
        <f aca="false">AVERAGE(I4:I18)</f>
        <v>0.0951732144897352</v>
      </c>
      <c r="J19" s="38" t="n">
        <f aca="false">AVERAGE(J4:J18)</f>
        <v>0.0823971387178395</v>
      </c>
      <c r="K19" s="37" t="s">
        <v>41</v>
      </c>
      <c r="L19" s="38" t="n">
        <f aca="false">AVERAGE(L4:L18)</f>
        <v>0.066342326555715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2</v>
      </c>
      <c r="C4" s="52" t="n">
        <v>93.3229499999993</v>
      </c>
      <c r="D4" s="53" t="n">
        <v>0.00353896563393926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9</v>
      </c>
      <c r="C5" s="52" t="n">
        <v>66.2929199999999</v>
      </c>
      <c r="D5" s="53" t="n">
        <v>0.00788465491777092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5</v>
      </c>
      <c r="C6" s="52" t="n">
        <v>65.1647899999991</v>
      </c>
      <c r="D6" s="53" t="n">
        <v>0.00594341547972937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8</v>
      </c>
      <c r="C7" s="52" t="n">
        <v>45.7805700000003</v>
      </c>
      <c r="D7" s="53" t="n">
        <v>0.0157495732883766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4</v>
      </c>
      <c r="C8" s="52" t="n">
        <v>23.1407699999996</v>
      </c>
      <c r="D8" s="53" t="n">
        <v>0.00482517939207339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16</v>
      </c>
      <c r="C9" s="52" t="n">
        <v>13.0998600000013</v>
      </c>
      <c r="D9" s="53" t="n">
        <v>0.00133224369279285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0</v>
      </c>
      <c r="C10" s="52" t="n">
        <v>12.50425</v>
      </c>
      <c r="D10" s="53" t="n">
        <v>0.00195474679985747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3</v>
      </c>
      <c r="C11" s="52" t="n">
        <v>8.77670999999996</v>
      </c>
      <c r="D11" s="53" t="n">
        <v>0.00176755617374201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5</v>
      </c>
      <c r="C12" s="52" t="n">
        <v>6.70014000000013</v>
      </c>
      <c r="D12" s="53" t="n">
        <v>0.00183623353508463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7</v>
      </c>
      <c r="C13" s="52" t="n">
        <v>3.272</v>
      </c>
      <c r="D13" s="53" t="n">
        <v>0.00313051688391655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2</v>
      </c>
      <c r="C14" s="52" t="n">
        <v>0.994790000000037</v>
      </c>
      <c r="D14" s="53" t="n">
        <v>0.000635392054730849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3</v>
      </c>
      <c r="C15" s="52" t="n">
        <v>0.0981899999999441</v>
      </c>
      <c r="D15" s="53" t="n">
        <v>7.10366477334557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4</v>
      </c>
      <c r="C16" s="52" t="n">
        <v>-0.433550000000047</v>
      </c>
      <c r="D16" s="53" t="n">
        <v>-0.000383378037042946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1</v>
      </c>
      <c r="C17" s="52" t="n">
        <v>-29.8936199999999</v>
      </c>
      <c r="D17" s="53" t="n">
        <v>-0.0145510296332657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599.634039999992</v>
      </c>
      <c r="D18" s="53" t="n">
        <v>0.00385242678733751</v>
      </c>
      <c r="E18" s="54" t="n">
        <v>-6</v>
      </c>
      <c r="F18" s="53" t="n">
        <v>-0.00028623222974907</v>
      </c>
      <c r="G18" s="55" t="n">
        <v>-44.6169520427497</v>
      </c>
    </row>
    <row r="19" customFormat="false" ht="15.75" hidden="false" customHeight="false" outlineLevel="0" collapsed="false">
      <c r="A19" s="57"/>
      <c r="B19" s="58" t="s">
        <v>40</v>
      </c>
      <c r="C19" s="59" t="n">
        <v>908.454809999991</v>
      </c>
      <c r="D19" s="60" t="n">
        <v>0.00376767417911196</v>
      </c>
      <c r="E19" s="61" t="n">
        <v>-6</v>
      </c>
      <c r="F19" s="60" t="n">
        <v>-9.4085089928097E-007</v>
      </c>
      <c r="G19" s="62" t="n">
        <v>-44.6169520427497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1</v>
      </c>
      <c r="C2" s="32" t="n">
        <v>-0.0145510371884797</v>
      </c>
    </row>
    <row r="3" customFormat="false" ht="14.25" hidden="false" customHeight="false" outlineLevel="0" collapsed="false">
      <c r="A3" s="65"/>
      <c r="B3" s="30" t="s">
        <v>34</v>
      </c>
      <c r="C3" s="32" t="n">
        <v>-0.00038331972360961</v>
      </c>
      <c r="D3" s="65"/>
      <c r="E3" s="65"/>
    </row>
    <row r="4" customFormat="false" ht="14.25" hidden="false" customHeight="false" outlineLevel="0" collapsed="false">
      <c r="A4" s="65"/>
      <c r="B4" s="30" t="s">
        <v>33</v>
      </c>
      <c r="C4" s="32" t="n">
        <v>7.1144588091876E-005</v>
      </c>
      <c r="D4" s="65"/>
      <c r="E4" s="65"/>
    </row>
    <row r="5" customFormat="false" ht="14.25" hidden="false" customHeight="false" outlineLevel="0" collapsed="false">
      <c r="A5" s="65"/>
      <c r="B5" s="30" t="s">
        <v>32</v>
      </c>
      <c r="C5" s="32" t="n">
        <v>0.000635388543557935</v>
      </c>
      <c r="D5" s="65"/>
      <c r="E5" s="65"/>
    </row>
    <row r="6" customFormat="false" ht="14.25" hidden="false" customHeight="false" outlineLevel="0" collapsed="false">
      <c r="A6" s="65"/>
      <c r="B6" s="30" t="s">
        <v>16</v>
      </c>
      <c r="C6" s="32" t="n">
        <v>0.00133218627406939</v>
      </c>
      <c r="D6" s="65"/>
      <c r="E6" s="65"/>
    </row>
    <row r="7" customFormat="false" ht="14.25" hidden="false" customHeight="false" outlineLevel="0" collapsed="false">
      <c r="A7" s="65"/>
      <c r="B7" s="30" t="s">
        <v>23</v>
      </c>
      <c r="C7" s="32" t="n">
        <v>0.00176721196484064</v>
      </c>
      <c r="D7" s="65"/>
      <c r="E7" s="65"/>
    </row>
    <row r="8" customFormat="false" ht="14.25" hidden="false" customHeight="false" outlineLevel="0" collapsed="false">
      <c r="A8" s="65"/>
      <c r="B8" s="30" t="s">
        <v>25</v>
      </c>
      <c r="C8" s="32" t="n">
        <v>0.00183620628486603</v>
      </c>
      <c r="D8" s="65"/>
      <c r="E8" s="65"/>
    </row>
    <row r="9" customFormat="false" ht="14.25" hidden="false" customHeight="false" outlineLevel="0" collapsed="false">
      <c r="A9" s="65"/>
      <c r="B9" s="30" t="s">
        <v>20</v>
      </c>
      <c r="C9" s="32" t="n">
        <v>0.0019556100089535</v>
      </c>
      <c r="D9" s="65"/>
      <c r="E9" s="65"/>
    </row>
    <row r="10" customFormat="false" ht="14.25" hidden="false" customHeight="false" outlineLevel="0" collapsed="false">
      <c r="A10" s="65"/>
      <c r="B10" s="30" t="s">
        <v>37</v>
      </c>
      <c r="C10" s="32" t="n">
        <v>0.00313045450902494</v>
      </c>
      <c r="D10" s="65"/>
      <c r="E10" s="65"/>
    </row>
    <row r="11" customFormat="false" ht="14.25" hidden="false" customHeight="false" outlineLevel="0" collapsed="false">
      <c r="A11" s="65"/>
      <c r="B11" s="30" t="s">
        <v>12</v>
      </c>
      <c r="C11" s="32" t="n">
        <v>0.00353892974124337</v>
      </c>
      <c r="D11" s="65"/>
      <c r="E11" s="65"/>
    </row>
    <row r="12" customFormat="false" ht="14.25" hidden="false" customHeight="false" outlineLevel="0" collapsed="false">
      <c r="A12" s="65"/>
      <c r="B12" s="30" t="s">
        <v>9</v>
      </c>
      <c r="C12" s="32" t="n">
        <v>0.00413984989340466</v>
      </c>
      <c r="D12" s="65"/>
      <c r="E12" s="65"/>
    </row>
    <row r="13" customFormat="false" ht="14.25" hidden="false" customHeight="false" outlineLevel="0" collapsed="false">
      <c r="A13" s="65"/>
      <c r="B13" s="30" t="s">
        <v>24</v>
      </c>
      <c r="C13" s="32" t="n">
        <v>0.00482515125757366</v>
      </c>
      <c r="D13" s="65"/>
      <c r="E13" s="65"/>
    </row>
    <row r="14" customFormat="false" ht="14.25" hidden="false" customHeight="false" outlineLevel="0" collapsed="false">
      <c r="A14" s="65"/>
      <c r="B14" s="30" t="s">
        <v>15</v>
      </c>
      <c r="C14" s="32" t="n">
        <v>0.00571428571428578</v>
      </c>
      <c r="D14" s="65"/>
      <c r="E14" s="65"/>
    </row>
    <row r="15" customFormat="false" ht="14.25" hidden="false" customHeight="false" outlineLevel="0" collapsed="false">
      <c r="A15" s="65"/>
      <c r="B15" s="30" t="s">
        <v>19</v>
      </c>
      <c r="C15" s="32" t="n">
        <v>0.00788466156016954</v>
      </c>
      <c r="D15" s="65"/>
      <c r="E15" s="65"/>
    </row>
    <row r="16" customFormat="false" ht="14.25" hidden="false" customHeight="false" outlineLevel="0" collapsed="false">
      <c r="A16" s="65"/>
      <c r="B16" s="30" t="s">
        <v>28</v>
      </c>
      <c r="C16" s="32" t="n">
        <v>0.0157495551314759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.008956424830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0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.008956424830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6</v>
      </c>
      <c r="C3" s="103" t="s">
        <v>77</v>
      </c>
      <c r="D3" s="103" t="s">
        <v>78</v>
      </c>
      <c r="E3" s="104" t="n">
        <v>5283272.91</v>
      </c>
      <c r="F3" s="40" t="n">
        <v>173506</v>
      </c>
      <c r="G3" s="104" t="n">
        <v>30.4501</v>
      </c>
      <c r="H3" s="105" t="n">
        <v>10</v>
      </c>
      <c r="I3" s="103" t="s">
        <v>79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0</v>
      </c>
      <c r="C4" s="107" t="s">
        <v>77</v>
      </c>
      <c r="D4" s="107" t="s">
        <v>81</v>
      </c>
      <c r="E4" s="108" t="n">
        <v>3339191.57</v>
      </c>
      <c r="F4" s="40" t="n">
        <v>152637</v>
      </c>
      <c r="G4" s="108" t="n">
        <v>21.8767</v>
      </c>
      <c r="H4" s="109" t="n">
        <v>100</v>
      </c>
      <c r="I4" s="107" t="s">
        <v>82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8622464.48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1-01T09:54:15Z</dcterms:modified>
  <cp:revision>0</cp:revision>
  <dc:subject>Еженедельная аналитика</dc:subject>
  <dc:title>Weekly Analytics</dc:title>
</cp:coreProperties>
</file>