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ТОВ "КУА ОЗОН"</t>
  </si>
  <si>
    <t xml:space="preserve">http://ozoncap.com/</t>
  </si>
  <si>
    <t xml:space="preserve">Збалансований фонд "Паритет"</t>
  </si>
  <si>
    <t xml:space="preserve">диверс.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УНІВЕР.УА/Ярослав Мудрий: Фонд Акцiй</c:v>
                </c:pt>
                <c:pt idx="2">
                  <c:v>Софіївський</c:v>
                </c:pt>
                <c:pt idx="3">
                  <c:v>ОТП Фонд Акцій</c:v>
                </c:pt>
                <c:pt idx="4">
                  <c:v>УНІВЕР.УА/Володимир Великий: Фонд Збалансований</c:v>
                </c:pt>
                <c:pt idx="5">
                  <c:v>УНIВЕР.УА/Тарас Шевченко: Фонд Заощаджень</c:v>
                </c:pt>
                <c:pt idx="6">
                  <c:v>ТАСК Ресурс</c:v>
                </c:pt>
                <c:pt idx="7">
                  <c:v>Бонум Оптімум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КІНТО-Еквіті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КІНТО-Казначейський</c:v>
                </c:pt>
                <c:pt idx="14">
                  <c:v>Альтус-Депозит</c:v>
                </c:pt>
                <c:pt idx="15">
                  <c:v>ВСІ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863575545678239</c:v>
                </c:pt>
                <c:pt idx="1">
                  <c:v>-0.0156230170979904</c:v>
                </c:pt>
                <c:pt idx="2">
                  <c:v>-0.0113464260595293</c:v>
                </c:pt>
                <c:pt idx="3">
                  <c:v>-0.00731404934099666</c:v>
                </c:pt>
                <c:pt idx="4">
                  <c:v>-0.00654716477550787</c:v>
                </c:pt>
                <c:pt idx="5">
                  <c:v>-0.00145128773934111</c:v>
                </c:pt>
                <c:pt idx="6">
                  <c:v>-0.00023261049682699</c:v>
                </c:pt>
                <c:pt idx="7">
                  <c:v>0</c:v>
                </c:pt>
                <c:pt idx="8">
                  <c:v>0.00156256006085709</c:v>
                </c:pt>
                <c:pt idx="9">
                  <c:v>0.00157049243343321</c:v>
                </c:pt>
                <c:pt idx="10">
                  <c:v>0.00284637441572211</c:v>
                </c:pt>
                <c:pt idx="11">
                  <c:v>0.0029977547352944</c:v>
                </c:pt>
                <c:pt idx="12">
                  <c:v>0.00315068221668979</c:v>
                </c:pt>
                <c:pt idx="13">
                  <c:v>0.00454651032334508</c:v>
                </c:pt>
                <c:pt idx="14">
                  <c:v>0.00521758082425117</c:v>
                </c:pt>
                <c:pt idx="15">
                  <c:v>0.00615264678940086</c:v>
                </c:pt>
                <c:pt idx="16">
                  <c:v>0.0108326240888379</c:v>
                </c:pt>
                <c:pt idx="17">
                  <c:v>-0.00800320825777656</c:v>
                </c:pt>
              </c:numCache>
            </c:numRef>
          </c:val>
        </c:ser>
        <c:gapWidth val="40"/>
        <c:overlap val="0"/>
        <c:axId val="18474262"/>
        <c:axId val="50024165"/>
      </c:barChart>
      <c:catAx>
        <c:axId val="1847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024165"/>
        <c:crossesAt val="0"/>
        <c:auto val="1"/>
        <c:lblAlgn val="ctr"/>
        <c:lblOffset val="100"/>
        <c:noMultiLvlLbl val="0"/>
      </c:catAx>
      <c:valAx>
        <c:axId val="50024165"/>
        <c:scaling>
          <c:orientation val="minMax"/>
          <c:max val="0.02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7426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344901106422167</c:v>
                </c:pt>
                <c:pt idx="1">
                  <c:v>-0.00378298750897277</c:v>
                </c:pt>
                <c:pt idx="2">
                  <c:v>-0.00361815357511031</c:v>
                </c:pt>
                <c:pt idx="3">
                  <c:v>0.0108326240888379</c:v>
                </c:pt>
                <c:pt idx="4">
                  <c:v>-0.00800320825777656</c:v>
                </c:pt>
              </c:numCache>
            </c:numRef>
          </c:val>
        </c:ser>
        <c:gapWidth val="40"/>
        <c:overlap val="0"/>
        <c:axId val="79724596"/>
        <c:axId val="2914186"/>
      </c:barChart>
      <c:catAx>
        <c:axId val="7972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14186"/>
        <c:crossesAt val="0"/>
        <c:auto val="1"/>
        <c:lblAlgn val="ctr"/>
        <c:lblOffset val="100"/>
        <c:noMultiLvlLbl val="0"/>
      </c:catAx>
      <c:valAx>
        <c:axId val="2914186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245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982701126028163</c:v>
                </c:pt>
                <c:pt idx="1">
                  <c:v>-2.00651634970628E-005</c:v>
                </c:pt>
                <c:pt idx="2">
                  <c:v>0.013923911215793</c:v>
                </c:pt>
                <c:pt idx="3">
                  <c:v>0.0108326240888379</c:v>
                </c:pt>
                <c:pt idx="4">
                  <c:v>-0.00800320825777656</c:v>
                </c:pt>
              </c:numCache>
            </c:numRef>
          </c:val>
        </c:ser>
        <c:gapWidth val="40"/>
        <c:overlap val="0"/>
        <c:axId val="8251177"/>
        <c:axId val="98803810"/>
      </c:barChart>
      <c:catAx>
        <c:axId val="825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803810"/>
        <c:crossesAt val="0"/>
        <c:auto val="1"/>
        <c:lblAlgn val="ctr"/>
        <c:lblOffset val="100"/>
        <c:noMultiLvlLbl val="0"/>
      </c:catAx>
      <c:valAx>
        <c:axId val="9880381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1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151122.45</v>
      </c>
      <c r="D3" s="13" t="n">
        <v>48629</v>
      </c>
      <c r="E3" s="12" t="n">
        <v>640.58735425363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854763.22</v>
      </c>
      <c r="D4" s="13" t="n">
        <v>8122531</v>
      </c>
      <c r="E4" s="12" t="n">
        <v>1.45949128664452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273260.79</v>
      </c>
      <c r="D5" s="13" t="n">
        <v>2094</v>
      </c>
      <c r="E5" s="12" t="n">
        <v>3473.381466093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610310.71</v>
      </c>
      <c r="D6" s="13" t="n">
        <v>4418</v>
      </c>
      <c r="E6" s="12" t="n">
        <v>1269.87566998642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065304.3801</v>
      </c>
      <c r="D7" s="13" t="n">
        <v>3571</v>
      </c>
      <c r="E7" s="12" t="n">
        <v>1418.45544108093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977322.58</v>
      </c>
      <c r="D8" s="13" t="n">
        <v>1368</v>
      </c>
      <c r="E8" s="12" t="n">
        <v>3638.3936988304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199954.59</v>
      </c>
      <c r="D9" s="13" t="n">
        <v>1256</v>
      </c>
      <c r="E9" s="12" t="n">
        <v>3343.9128901273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248392.82</v>
      </c>
      <c r="D10" s="13" t="n">
        <v>678</v>
      </c>
      <c r="E10" s="12" t="n">
        <v>4791.1398525073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18805.82</v>
      </c>
      <c r="D11" s="13" t="n">
        <v>11217</v>
      </c>
      <c r="E11" s="12" t="n">
        <v>233.467577783721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31799.48</v>
      </c>
      <c r="D12" s="13" t="n">
        <v>599</v>
      </c>
      <c r="E12" s="12" t="n">
        <v>2891.15105175292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49343.64</v>
      </c>
      <c r="D13" s="13" t="n">
        <v>1113</v>
      </c>
      <c r="E13" s="12" t="n">
        <v>1302.19554357592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40060.12</v>
      </c>
      <c r="D14" s="13" t="n">
        <v>379</v>
      </c>
      <c r="E14" s="12" t="n">
        <v>3008.07419525066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28964.1</v>
      </c>
      <c r="D15" s="13" t="n">
        <v>953</v>
      </c>
      <c r="E15" s="12" t="n">
        <v>1184.64228751312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15809.59</v>
      </c>
      <c r="D16" s="13" t="n">
        <v>1377</v>
      </c>
      <c r="E16" s="12" t="n">
        <v>810.319237472767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32077.48</v>
      </c>
      <c r="D17" s="13" t="n">
        <v>7704</v>
      </c>
      <c r="E17" s="12" t="n">
        <v>95.0256334371755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441277.8999</v>
      </c>
      <c r="D18" s="13" t="n">
        <v>8840</v>
      </c>
      <c r="E18" s="12" t="n">
        <v>49.918314468325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3738569.67</v>
      </c>
      <c r="D19" s="18" t="n">
        <f aca="false">SUM(D3:D18)</f>
        <v>8216727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6</v>
      </c>
      <c r="C4" s="32" t="n">
        <v>38945</v>
      </c>
      <c r="D4" s="32" t="n">
        <v>39016</v>
      </c>
      <c r="E4" s="33" t="n">
        <v>-0.00982701126028163</v>
      </c>
      <c r="F4" s="33" t="s">
        <v>59</v>
      </c>
      <c r="G4" s="33" t="n">
        <v>-0.0666466971381977</v>
      </c>
      <c r="H4" s="33" t="n">
        <v>-0.150164350129859</v>
      </c>
      <c r="I4" s="33" t="n">
        <v>-0.0739814799709573</v>
      </c>
      <c r="J4" s="33" t="n">
        <v>-0.0860559620525611</v>
      </c>
      <c r="K4" s="34" t="n">
        <v>-0.700592206759259</v>
      </c>
      <c r="L4" s="34" t="n">
        <v>-0.0912726915008798</v>
      </c>
    </row>
    <row r="5" s="1" customFormat="true" ht="14.25" hidden="false" customHeight="false" outlineLevel="0" collapsed="false">
      <c r="A5" s="84" t="n">
        <v>2</v>
      </c>
      <c r="B5" s="31" t="s">
        <v>90</v>
      </c>
      <c r="C5" s="32" t="n">
        <v>40555</v>
      </c>
      <c r="D5" s="32" t="n">
        <v>40626</v>
      </c>
      <c r="E5" s="33" t="n">
        <v>-2.00651634970628E-005</v>
      </c>
      <c r="F5" s="33" t="n">
        <v>-0.000971087476071886</v>
      </c>
      <c r="G5" s="33" t="n">
        <v>0.058910432202155</v>
      </c>
      <c r="H5" s="33" t="n">
        <v>0.0143145306117787</v>
      </c>
      <c r="I5" s="33" t="n">
        <v>0.156178025051373</v>
      </c>
      <c r="J5" s="33" t="n">
        <v>0.0449181082755614</v>
      </c>
      <c r="K5" s="34" t="n">
        <v>-0.279609420063602</v>
      </c>
      <c r="L5" s="34" t="n">
        <v>-0.03925750170704</v>
      </c>
    </row>
    <row r="6" s="1" customFormat="true" ht="14.25" hidden="false" customHeight="false" outlineLevel="0" collapsed="false">
      <c r="A6" s="84" t="n">
        <v>3</v>
      </c>
      <c r="B6" s="31" t="s">
        <v>93</v>
      </c>
      <c r="C6" s="32" t="n">
        <v>41848</v>
      </c>
      <c r="D6" s="32" t="n">
        <v>42032</v>
      </c>
      <c r="E6" s="33" t="n">
        <v>0.013923911215793</v>
      </c>
      <c r="F6" s="33" t="n">
        <v>-0.00741995042736943</v>
      </c>
      <c r="G6" s="33" t="n">
        <v>-0.0605792588690718</v>
      </c>
      <c r="H6" s="33" t="n">
        <v>-0.0254943628652777</v>
      </c>
      <c r="I6" s="33" t="n">
        <v>-0.0377634497461641</v>
      </c>
      <c r="J6" s="33" t="n">
        <v>-0.0412980072752301</v>
      </c>
      <c r="K6" s="34" t="n">
        <v>-0.029768890884481</v>
      </c>
      <c r="L6" s="34" t="n">
        <v>-0.00694397634906363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0.00135894493067142</v>
      </c>
      <c r="F7" s="39" t="n">
        <f aca="false">AVERAGE(F4:F6)</f>
        <v>-0.00419551895172066</v>
      </c>
      <c r="G7" s="39" t="n">
        <f aca="false">AVERAGE(G4:G6)</f>
        <v>-0.0227718412683715</v>
      </c>
      <c r="H7" s="39" t="n">
        <f aca="false">AVERAGE(H4:H6)</f>
        <v>-0.053781394127786</v>
      </c>
      <c r="I7" s="39" t="n">
        <f aca="false">AVERAGE(I4:I6)</f>
        <v>0.0148110317780839</v>
      </c>
      <c r="J7" s="39" t="n">
        <f aca="false">AVERAGE(J4:J6)</f>
        <v>-0.0274786203507433</v>
      </c>
      <c r="K7" s="40" t="s">
        <v>44</v>
      </c>
      <c r="L7" s="40" t="s">
        <v>44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9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3</v>
      </c>
      <c r="C4" s="54" t="n">
        <v>20.4750900000001</v>
      </c>
      <c r="D4" s="55" t="n">
        <v>0.013923911215792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0</v>
      </c>
      <c r="C5" s="54" t="n">
        <v>-0.25</v>
      </c>
      <c r="D5" s="55" t="n">
        <v>-2.00651634965544E-00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6</v>
      </c>
      <c r="C6" s="54" t="n">
        <v>-9.6276100000001</v>
      </c>
      <c r="D6" s="55" t="n">
        <v>-0.00982701126028135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10.59748</v>
      </c>
      <c r="D7" s="62" t="n">
        <v>0.000710781723603285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0</v>
      </c>
    </row>
    <row r="11" customFormat="false" ht="14.25" hidden="true" customHeight="false" outlineLevel="0" collapsed="false">
      <c r="A11" s="42" t="s">
        <v>10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6</v>
      </c>
      <c r="C2" s="33" t="n">
        <v>-0.00982701126028163</v>
      </c>
      <c r="D2" s="92"/>
    </row>
    <row r="3" customFormat="false" ht="14.25" hidden="false" customHeight="false" outlineLevel="0" collapsed="false">
      <c r="A3" s="92"/>
      <c r="B3" s="106" t="s">
        <v>90</v>
      </c>
      <c r="C3" s="107" t="n">
        <v>-2.00651634970628E-005</v>
      </c>
      <c r="D3" s="92"/>
    </row>
    <row r="4" customFormat="false" ht="14.25" hidden="false" customHeight="false" outlineLevel="0" collapsed="false">
      <c r="A4" s="92"/>
      <c r="B4" s="106" t="s">
        <v>93</v>
      </c>
      <c r="C4" s="107" t="n">
        <v>0.013923911215793</v>
      </c>
      <c r="D4" s="92"/>
    </row>
    <row r="5" customFormat="false" ht="14.25" hidden="false" customHeight="false" outlineLevel="0" collapsed="false">
      <c r="B5" s="106" t="s">
        <v>69</v>
      </c>
      <c r="C5" s="107" t="n">
        <v>0.0108326240888379</v>
      </c>
    </row>
    <row r="6" customFormat="false" ht="14.25" hidden="false" customHeight="false" outlineLevel="0" collapsed="false">
      <c r="B6" s="108" t="s">
        <v>70</v>
      </c>
      <c r="C6" s="71" t="n">
        <v>-0.00800320825777656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57049243343321</v>
      </c>
      <c r="F4" s="33" t="n">
        <v>0.00736957884507761</v>
      </c>
      <c r="G4" s="33" t="n">
        <v>0.0129794886668699</v>
      </c>
      <c r="H4" s="33" t="n">
        <v>0.00260823946941868</v>
      </c>
      <c r="I4" s="33" t="n">
        <v>0.0616639746920098</v>
      </c>
      <c r="J4" s="33" t="s">
        <v>59</v>
      </c>
      <c r="K4" s="33" t="n">
        <v>5.40587354253635</v>
      </c>
      <c r="L4" s="34" t="n">
        <v>0.13288956423884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56256006085709</v>
      </c>
      <c r="F5" s="33" t="n">
        <v>0.00736262015385791</v>
      </c>
      <c r="G5" s="33" t="n">
        <v>0.0302728084315</v>
      </c>
      <c r="H5" s="33" t="n">
        <v>0.0428421490902819</v>
      </c>
      <c r="I5" s="33" t="n">
        <v>0.0903375622618141</v>
      </c>
      <c r="J5" s="33" t="n">
        <v>0.0373567111550219</v>
      </c>
      <c r="K5" s="33" t="n">
        <v>3.79113985250738</v>
      </c>
      <c r="L5" s="34" t="n">
        <v>0.132776837141808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654716477550787</v>
      </c>
      <c r="F6" s="33" t="n">
        <v>-0.000711642626863629</v>
      </c>
      <c r="G6" s="33" t="n">
        <v>0.007565900462148</v>
      </c>
      <c r="H6" s="33" t="n">
        <v>0.0362376459501843</v>
      </c>
      <c r="I6" s="33" t="n">
        <v>0.128060121694683</v>
      </c>
      <c r="J6" s="33" t="n">
        <v>0.0320589628212229</v>
      </c>
      <c r="K6" s="33" t="n">
        <v>1.89115105175292</v>
      </c>
      <c r="L6" s="34" t="n">
        <v>0.0894512219235761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156230170979904</v>
      </c>
      <c r="F7" s="33" t="n">
        <v>-0.0204173195296178</v>
      </c>
      <c r="G7" s="33" t="n">
        <v>-0.0598900792983488</v>
      </c>
      <c r="H7" s="33" t="n">
        <v>-0.0671562647448393</v>
      </c>
      <c r="I7" s="33" t="n">
        <v>0.0262997028420395</v>
      </c>
      <c r="J7" s="33" t="n">
        <v>-0.0674485926921139</v>
      </c>
      <c r="K7" s="33" t="n">
        <v>-0.189680762527233</v>
      </c>
      <c r="L7" s="34" t="n">
        <v>-0.016829872693379</v>
      </c>
    </row>
    <row r="8" s="2" customFormat="true" ht="14.25" hidden="false" customHeight="false" outlineLevel="0" collapsed="false">
      <c r="A8" s="35" t="n">
        <v>5</v>
      </c>
      <c r="B8" s="31" t="s">
        <v>40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00704830743932638</v>
      </c>
      <c r="H8" s="33" t="n">
        <v>-0.0128502552194774</v>
      </c>
      <c r="I8" s="33" t="n">
        <v>-0.377519479899802</v>
      </c>
      <c r="J8" s="33" t="n">
        <v>-0.0116592201463317</v>
      </c>
      <c r="K8" s="33" t="n">
        <v>-0.500816855316742</v>
      </c>
      <c r="L8" s="34" t="n">
        <v>-0.0550935852094338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9977547352944</v>
      </c>
      <c r="F9" s="33" t="n">
        <v>0.0137212197549605</v>
      </c>
      <c r="G9" s="33" t="n">
        <v>0.0412448385570194</v>
      </c>
      <c r="H9" s="33" t="n">
        <v>0.0820472677188715</v>
      </c>
      <c r="I9" s="33" t="n">
        <v>0.160087084017701</v>
      </c>
      <c r="J9" s="33" t="n">
        <v>0.0680735464215452</v>
      </c>
      <c r="K9" s="33" t="n">
        <v>2.63839369883041</v>
      </c>
      <c r="L9" s="34" t="n">
        <v>0.124223005577835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429</v>
      </c>
      <c r="D10" s="32" t="n">
        <v>39618</v>
      </c>
      <c r="E10" s="33" t="n">
        <v>-0.00023261049682699</v>
      </c>
      <c r="F10" s="33" t="n">
        <v>-0.00112489830659046</v>
      </c>
      <c r="G10" s="33" t="n">
        <v>-0.0366509235005676</v>
      </c>
      <c r="H10" s="33" t="n">
        <v>-0.0581755570103009</v>
      </c>
      <c r="I10" s="33" t="n">
        <v>-0.020979349006887</v>
      </c>
      <c r="J10" s="33" t="n">
        <v>-0.0371652061957086</v>
      </c>
      <c r="K10" s="33" t="n">
        <v>0.184642287513117</v>
      </c>
      <c r="L10" s="34" t="n">
        <v>0.0155934114342844</v>
      </c>
    </row>
    <row r="11" s="2" customFormat="true" ht="14.25" hidden="false" customHeight="false" outlineLevel="0" collapsed="false">
      <c r="A11" s="35" t="n">
        <v>8</v>
      </c>
      <c r="B11" s="31" t="s">
        <v>37</v>
      </c>
      <c r="C11" s="32" t="n">
        <v>39560</v>
      </c>
      <c r="D11" s="32" t="n">
        <v>39770</v>
      </c>
      <c r="E11" s="33" t="n">
        <v>-0.0863575545678239</v>
      </c>
      <c r="F11" s="33" t="n">
        <v>-0.0920392883148969</v>
      </c>
      <c r="G11" s="33" t="n">
        <v>-0.106780532184096</v>
      </c>
      <c r="H11" s="33" t="n">
        <v>-0.104313879906608</v>
      </c>
      <c r="I11" s="33" t="n">
        <v>0.00848740045247332</v>
      </c>
      <c r="J11" s="33" t="s">
        <v>59</v>
      </c>
      <c r="K11" s="33" t="n">
        <v>-0.0497436656282454</v>
      </c>
      <c r="L11" s="34" t="n">
        <v>-0.00483187247605943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284637441572211</v>
      </c>
      <c r="F12" s="33" t="n">
        <v>0.00204557914935943</v>
      </c>
      <c r="G12" s="33" t="n">
        <v>-0.005664808102956</v>
      </c>
      <c r="H12" s="33" t="n">
        <v>-0.0396705510304615</v>
      </c>
      <c r="I12" s="33" t="n">
        <v>0.0155613074857657</v>
      </c>
      <c r="J12" s="33" t="n">
        <v>-0.0123605811847071</v>
      </c>
      <c r="K12" s="33" t="n">
        <v>0.269875669986418</v>
      </c>
      <c r="L12" s="34" t="n">
        <v>0.0244233749517329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731404934099666</v>
      </c>
      <c r="F13" s="33" t="n">
        <v>0.00339270150495463</v>
      </c>
      <c r="G13" s="33" t="n">
        <v>0.0340205467788888</v>
      </c>
      <c r="H13" s="33" t="n">
        <v>0.0242088632706412</v>
      </c>
      <c r="I13" s="33" t="n">
        <v>0.115138314972404</v>
      </c>
      <c r="J13" s="33" t="n">
        <v>0.0429907159587839</v>
      </c>
      <c r="K13" s="33" t="n">
        <v>0.459491286644521</v>
      </c>
      <c r="L13" s="34" t="n">
        <v>0.0433902357706704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114</v>
      </c>
      <c r="D14" s="32" t="n">
        <v>40401</v>
      </c>
      <c r="E14" s="33" t="n">
        <v>-0.0113464260595293</v>
      </c>
      <c r="F14" s="33" t="n">
        <v>-0.011524168679353</v>
      </c>
      <c r="G14" s="33" t="n">
        <v>-0.0133948080437343</v>
      </c>
      <c r="H14" s="33" t="n">
        <v>-0.167807047996672</v>
      </c>
      <c r="I14" s="33" t="n">
        <v>-0.286798665611476</v>
      </c>
      <c r="J14" s="33" t="n">
        <v>-0.165021553545579</v>
      </c>
      <c r="K14" s="33" t="n">
        <v>0.418455441080929</v>
      </c>
      <c r="L14" s="34" t="n">
        <v>0.0404975175962019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521758082425117</v>
      </c>
      <c r="F15" s="33" t="n">
        <v>0.00593058295941029</v>
      </c>
      <c r="G15" s="33" t="n">
        <v>0.0169837566712014</v>
      </c>
      <c r="H15" s="33" t="n">
        <v>0.0101743722205889</v>
      </c>
      <c r="I15" s="33" t="n">
        <v>0.0626943970557745</v>
      </c>
      <c r="J15" s="33" t="n">
        <v>0.0148208136161589</v>
      </c>
      <c r="K15" s="33" t="n">
        <v>2.34391289012739</v>
      </c>
      <c r="L15" s="34" t="n">
        <v>0.148363693076453</v>
      </c>
    </row>
    <row r="16" s="2" customFormat="true" ht="14.25" hidden="false" customHeight="false" outlineLevel="0" collapsed="false">
      <c r="A16" s="35" t="n">
        <v>13</v>
      </c>
      <c r="B16" s="31" t="s">
        <v>32</v>
      </c>
      <c r="C16" s="32" t="n">
        <v>40427</v>
      </c>
      <c r="D16" s="32" t="n">
        <v>40543</v>
      </c>
      <c r="E16" s="33" t="n">
        <v>-0.00145128773934111</v>
      </c>
      <c r="F16" s="33" t="n">
        <v>0.00575675393563735</v>
      </c>
      <c r="G16" s="33" t="n">
        <v>0.027030112112012</v>
      </c>
      <c r="H16" s="33" t="n">
        <v>0.0728469259408631</v>
      </c>
      <c r="I16" s="33" t="n">
        <v>0.147081792194173</v>
      </c>
      <c r="J16" s="33" t="n">
        <v>0.0608749254300505</v>
      </c>
      <c r="K16" s="33" t="n">
        <v>2.00807419525066</v>
      </c>
      <c r="L16" s="34" t="n">
        <v>0.13979803307834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615264678940086</v>
      </c>
      <c r="F17" s="33" t="n">
        <v>-0.00451708835462539</v>
      </c>
      <c r="G17" s="33" t="n">
        <v>-0.0376684166248442</v>
      </c>
      <c r="H17" s="33" t="n">
        <v>-0.0461192775346246</v>
      </c>
      <c r="I17" s="33" t="n">
        <v>-0.0109947637928282</v>
      </c>
      <c r="J17" s="33" t="n">
        <v>-0.0388972519597349</v>
      </c>
      <c r="K17" s="33" t="n">
        <v>0.302195543575921</v>
      </c>
      <c r="L17" s="34" t="n">
        <v>0.032904252454536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0.00315068221668979</v>
      </c>
      <c r="F18" s="33" t="n">
        <v>0.0105776677218397</v>
      </c>
      <c r="G18" s="33" t="n">
        <v>0.0300193963056177</v>
      </c>
      <c r="H18" s="33" t="n">
        <v>0.0677927275939128</v>
      </c>
      <c r="I18" s="33" t="n">
        <v>0.149450303060346</v>
      </c>
      <c r="J18" s="33" t="n">
        <v>0.0579774884289432</v>
      </c>
      <c r="K18" s="33" t="n">
        <v>2.4733814660936</v>
      </c>
      <c r="L18" s="34" t="n">
        <v>0.169220277304478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454651032334508</v>
      </c>
      <c r="F19" s="33" t="n">
        <v>0.000908124047956704</v>
      </c>
      <c r="G19" s="33" t="n">
        <v>0.0119011975210404</v>
      </c>
      <c r="H19" s="33" t="n">
        <v>0.0290799474300008</v>
      </c>
      <c r="I19" s="33" t="n">
        <v>0.0695846349322271</v>
      </c>
      <c r="J19" s="33" t="n">
        <v>0.0262025622235476</v>
      </c>
      <c r="K19" s="33" t="n">
        <v>1.33467577783721</v>
      </c>
      <c r="L19" s="34" t="n">
        <v>0.13930054801844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630171926743891</v>
      </c>
      <c r="F20" s="39" t="n">
        <f aca="false">AVERAGE(F4:F19)</f>
        <v>-0.00457934860868082</v>
      </c>
      <c r="G20" s="39" t="n">
        <f aca="false">AVERAGE(G4:G19)</f>
        <v>-0.0034424893554735</v>
      </c>
      <c r="H20" s="39" t="n">
        <f aca="false">AVERAGE(H4:H19)</f>
        <v>-0.00801591842238879</v>
      </c>
      <c r="I20" s="39" t="n">
        <f aca="false">AVERAGE(I4:I19)</f>
        <v>0.0211346460844011</v>
      </c>
      <c r="J20" s="39" t="n">
        <f aca="false">AVERAGE(J4:J19)</f>
        <v>0.000557380023649904</v>
      </c>
      <c r="K20" s="38" t="s">
        <v>44</v>
      </c>
      <c r="L20" s="40" t="n">
        <f aca="false">AVERAGE(L4:L19)</f>
        <v>0.072254790136770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9</v>
      </c>
      <c r="C4" s="54" t="n">
        <v>48.8458900000006</v>
      </c>
      <c r="D4" s="55" t="n">
        <v>0.0015704924334323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15</v>
      </c>
      <c r="C5" s="54" t="n">
        <v>22.8437599999998</v>
      </c>
      <c r="D5" s="55" t="n">
        <v>0.00315068221668896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3</v>
      </c>
      <c r="C6" s="54" t="n">
        <v>21.7998599999999</v>
      </c>
      <c r="D6" s="55" t="n">
        <v>0.0052175808242505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15.9237199999997</v>
      </c>
      <c r="D7" s="55" t="n">
        <v>0.0028463744157248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7</v>
      </c>
      <c r="C8" s="54" t="n">
        <v>11.85254</v>
      </c>
      <c r="D8" s="55" t="n">
        <v>0.0045465103233457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9</v>
      </c>
      <c r="C9" s="54" t="n">
        <v>8.86276999999979</v>
      </c>
      <c r="D9" s="55" t="n">
        <v>0.0061526467894015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26</v>
      </c>
      <c r="C10" s="54" t="n">
        <v>5.06788999999966</v>
      </c>
      <c r="D10" s="55" t="n">
        <v>0.0015625600608569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0</v>
      </c>
      <c r="C11" s="54" t="n">
        <v>0</v>
      </c>
      <c r="D11" s="55" t="n">
        <v>0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3</v>
      </c>
      <c r="C12" s="54" t="n">
        <v>-0.262669999999926</v>
      </c>
      <c r="D12" s="55" t="n">
        <v>-0.000232610496826891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2</v>
      </c>
      <c r="C13" s="54" t="n">
        <v>-1.65695999999996</v>
      </c>
      <c r="D13" s="55" t="n">
        <v>-0.0014512877393407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8</v>
      </c>
      <c r="C14" s="54" t="n">
        <v>-11.4131000000001</v>
      </c>
      <c r="D14" s="55" t="n">
        <v>-0.0065471647755089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6</v>
      </c>
      <c r="C15" s="54" t="n">
        <v>-17.70898</v>
      </c>
      <c r="D15" s="55" t="n">
        <v>-0.015623017097990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9</v>
      </c>
      <c r="C16" s="54" t="n">
        <v>-58.1327000000002</v>
      </c>
      <c r="D16" s="55" t="n">
        <v>-0.011346426059528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7</v>
      </c>
      <c r="C17" s="54" t="n">
        <v>-69.19602</v>
      </c>
      <c r="D17" s="55" t="n">
        <v>-0.0863575545678224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87.3451699999999</v>
      </c>
      <c r="D18" s="55" t="n">
        <v>-0.0073140493409974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2</v>
      </c>
      <c r="C19" s="54" t="n">
        <v>-50.4191500000004</v>
      </c>
      <c r="D19" s="55" t="n">
        <v>-0.0100281901313973</v>
      </c>
      <c r="E19" s="56" t="n">
        <v>-18</v>
      </c>
      <c r="F19" s="55" t="n">
        <v>-0.012987012987013</v>
      </c>
      <c r="G19" s="57" t="n">
        <v>-65.3474978878425</v>
      </c>
    </row>
    <row r="20" customFormat="false" ht="15.75" hidden="false" customHeight="false" outlineLevel="0" collapsed="false">
      <c r="A20" s="59"/>
      <c r="B20" s="60" t="s">
        <v>43</v>
      </c>
      <c r="C20" s="61" t="n">
        <v>-160.938320000001</v>
      </c>
      <c r="D20" s="62" t="n">
        <v>-0.00191822722034536</v>
      </c>
      <c r="E20" s="63" t="n">
        <v>-18</v>
      </c>
      <c r="F20" s="62" t="n">
        <v>-2.19064848671828E-006</v>
      </c>
      <c r="G20" s="64" t="n">
        <v>-65.3474978878425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-0.0863575545678239</v>
      </c>
    </row>
    <row r="3" customFormat="false" ht="14.25" hidden="false" customHeight="false" outlineLevel="0" collapsed="false">
      <c r="A3" s="67"/>
      <c r="B3" s="31" t="s">
        <v>36</v>
      </c>
      <c r="C3" s="33" t="n">
        <v>-0.0156230170979904</v>
      </c>
      <c r="D3" s="67"/>
      <c r="E3" s="67"/>
    </row>
    <row r="4" customFormat="false" ht="14.25" hidden="false" customHeight="false" outlineLevel="0" collapsed="false">
      <c r="A4" s="67"/>
      <c r="B4" s="31" t="s">
        <v>19</v>
      </c>
      <c r="C4" s="33" t="n">
        <v>-0.0113464260595293</v>
      </c>
      <c r="D4" s="67"/>
      <c r="E4" s="67"/>
    </row>
    <row r="5" customFormat="false" ht="14.25" hidden="false" customHeight="false" outlineLevel="0" collapsed="false">
      <c r="A5" s="67"/>
      <c r="B5" s="31" t="s">
        <v>12</v>
      </c>
      <c r="C5" s="33" t="n">
        <v>-0.00731404934099666</v>
      </c>
      <c r="D5" s="67"/>
      <c r="E5" s="67"/>
    </row>
    <row r="6" customFormat="false" ht="14.25" hidden="false" customHeight="false" outlineLevel="0" collapsed="false">
      <c r="A6" s="67"/>
      <c r="B6" s="31" t="s">
        <v>28</v>
      </c>
      <c r="C6" s="33" t="n">
        <v>-0.00654716477550787</v>
      </c>
      <c r="D6" s="67"/>
      <c r="E6" s="67"/>
    </row>
    <row r="7" customFormat="false" ht="14.25" hidden="false" customHeight="false" outlineLevel="0" collapsed="false">
      <c r="A7" s="67"/>
      <c r="B7" s="31" t="s">
        <v>32</v>
      </c>
      <c r="C7" s="33" t="n">
        <v>-0.00145128773934111</v>
      </c>
      <c r="D7" s="67"/>
      <c r="E7" s="67"/>
    </row>
    <row r="8" customFormat="false" ht="14.25" hidden="false" customHeight="false" outlineLevel="0" collapsed="false">
      <c r="A8" s="67"/>
      <c r="B8" s="31" t="s">
        <v>33</v>
      </c>
      <c r="C8" s="33" t="n">
        <v>-0.00023261049682699</v>
      </c>
      <c r="D8" s="67"/>
      <c r="E8" s="67"/>
    </row>
    <row r="9" customFormat="false" ht="14.25" hidden="false" customHeight="false" outlineLevel="0" collapsed="false">
      <c r="A9" s="67"/>
      <c r="B9" s="31" t="s">
        <v>40</v>
      </c>
      <c r="C9" s="33" t="n">
        <v>0</v>
      </c>
      <c r="D9" s="67"/>
      <c r="E9" s="67"/>
    </row>
    <row r="10" customFormat="false" ht="14.25" hidden="false" customHeight="false" outlineLevel="0" collapsed="false">
      <c r="A10" s="67"/>
      <c r="B10" s="31" t="s">
        <v>26</v>
      </c>
      <c r="C10" s="33" t="n">
        <v>0.00156256006085709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0.00157049243343321</v>
      </c>
      <c r="D11" s="67"/>
      <c r="E11" s="67"/>
    </row>
    <row r="12" customFormat="false" ht="14.25" hidden="false" customHeight="false" outlineLevel="0" collapsed="false">
      <c r="A12" s="67"/>
      <c r="B12" s="31" t="s">
        <v>18</v>
      </c>
      <c r="C12" s="33" t="n">
        <v>0.00284637441572211</v>
      </c>
      <c r="D12" s="67"/>
      <c r="E12" s="67"/>
    </row>
    <row r="13" customFormat="false" ht="14.25" hidden="false" customHeight="false" outlineLevel="0" collapsed="false">
      <c r="A13" s="67"/>
      <c r="B13" s="31" t="s">
        <v>22</v>
      </c>
      <c r="C13" s="33" t="n">
        <v>0.0029977547352944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0315068221668979</v>
      </c>
      <c r="D14" s="67"/>
      <c r="E14" s="67"/>
    </row>
    <row r="15" customFormat="false" ht="14.25" hidden="false" customHeight="false" outlineLevel="0" collapsed="false">
      <c r="A15" s="67"/>
      <c r="B15" s="31" t="s">
        <v>27</v>
      </c>
      <c r="C15" s="33" t="n">
        <v>0.00454651032334508</v>
      </c>
      <c r="D15" s="67"/>
      <c r="E15" s="67"/>
    </row>
    <row r="16" customFormat="false" ht="14.25" hidden="false" customHeight="false" outlineLevel="0" collapsed="false">
      <c r="A16" s="67"/>
      <c r="B16" s="31" t="s">
        <v>23</v>
      </c>
      <c r="C16" s="33" t="n">
        <v>0.00521758082425117</v>
      </c>
      <c r="D16" s="67"/>
      <c r="E16" s="67"/>
    </row>
    <row r="17" customFormat="false" ht="14.25" hidden="false" customHeight="false" outlineLevel="0" collapsed="false">
      <c r="A17" s="67"/>
      <c r="B17" s="31" t="s">
        <v>29</v>
      </c>
      <c r="C17" s="33" t="n">
        <v>0.00615264678940086</v>
      </c>
      <c r="D17" s="67"/>
      <c r="E17" s="67"/>
    </row>
    <row r="18" customFormat="false" ht="14.25" hidden="false" customHeight="false" outlineLevel="0" collapsed="false">
      <c r="B18" s="31" t="s">
        <v>69</v>
      </c>
      <c r="C18" s="70" t="n">
        <v>0.0108326240888379</v>
      </c>
    </row>
    <row r="19" customFormat="false" ht="14.25" hidden="false" customHeight="false" outlineLevel="0" collapsed="false">
      <c r="B19" s="67" t="s">
        <v>70</v>
      </c>
      <c r="C19" s="71" t="n">
        <v>-0.00800320825777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2506440.27</v>
      </c>
      <c r="F3" s="77" t="n">
        <v>37052</v>
      </c>
      <c r="G3" s="12" t="n">
        <v>67.6465580805355</v>
      </c>
      <c r="H3" s="78" t="n">
        <v>100</v>
      </c>
      <c r="I3" s="11" t="s">
        <v>77</v>
      </c>
      <c r="J3" s="15" t="s">
        <v>78</v>
      </c>
    </row>
    <row r="4" customFormat="false" ht="15" hidden="false" customHeight="true" outlineLevel="0" collapsed="false">
      <c r="A4" s="10" t="n">
        <v>2</v>
      </c>
      <c r="B4" s="11" t="s">
        <v>79</v>
      </c>
      <c r="C4" s="75" t="s">
        <v>75</v>
      </c>
      <c r="D4" s="76" t="s">
        <v>80</v>
      </c>
      <c r="E4" s="12" t="n">
        <v>1433307.57</v>
      </c>
      <c r="F4" s="77" t="n">
        <v>706</v>
      </c>
      <c r="G4" s="12" t="n">
        <v>2030.18069405099</v>
      </c>
      <c r="H4" s="78" t="n">
        <v>1000</v>
      </c>
      <c r="I4" s="11" t="s">
        <v>38</v>
      </c>
      <c r="J4" s="15" t="s">
        <v>39</v>
      </c>
    </row>
    <row r="5" customFormat="false" ht="15" hidden="false" customHeight="true" outlineLevel="0" collapsed="false">
      <c r="A5" s="10" t="n">
        <v>3</v>
      </c>
      <c r="B5" s="11" t="s">
        <v>81</v>
      </c>
      <c r="C5" s="75" t="s">
        <v>75</v>
      </c>
      <c r="D5" s="76" t="s">
        <v>76</v>
      </c>
      <c r="E5" s="12" t="n">
        <v>952545.1401</v>
      </c>
      <c r="F5" s="77" t="n">
        <v>1978</v>
      </c>
      <c r="G5" s="12" t="n">
        <v>481.569838270981</v>
      </c>
      <c r="H5" s="78" t="n">
        <v>1000</v>
      </c>
      <c r="I5" s="11" t="s">
        <v>34</v>
      </c>
      <c r="J5" s="15" t="s">
        <v>35</v>
      </c>
    </row>
    <row r="6" customFormat="false" ht="15" hidden="false" customHeight="true" outlineLevel="0" collapsed="false">
      <c r="A6" s="10" t="n">
        <v>4</v>
      </c>
      <c r="B6" s="11" t="s">
        <v>82</v>
      </c>
      <c r="C6" s="75" t="s">
        <v>75</v>
      </c>
      <c r="D6" s="76" t="s">
        <v>80</v>
      </c>
      <c r="E6" s="12" t="n">
        <v>232917.09</v>
      </c>
      <c r="F6" s="77" t="n">
        <v>671</v>
      </c>
      <c r="G6" s="12" t="n">
        <v>347.119359165425</v>
      </c>
      <c r="H6" s="78" t="n">
        <v>1000</v>
      </c>
      <c r="I6" s="11" t="s">
        <v>83</v>
      </c>
      <c r="J6" s="15" t="s">
        <v>84</v>
      </c>
    </row>
    <row r="7" customFormat="false" ht="15.75" hidden="false" customHeight="true" outlineLevel="0" collapsed="false">
      <c r="A7" s="79" t="s">
        <v>43</v>
      </c>
      <c r="B7" s="79"/>
      <c r="C7" s="19" t="s">
        <v>44</v>
      </c>
      <c r="D7" s="19" t="s">
        <v>44</v>
      </c>
      <c r="E7" s="17" t="n">
        <f aca="false">SUM(E3:E6)</f>
        <v>5125210.0701</v>
      </c>
      <c r="F7" s="18" t="n">
        <f aca="false">SUM(F3:F6)</f>
        <v>40407</v>
      </c>
      <c r="G7" s="19" t="s">
        <v>44</v>
      </c>
      <c r="H7" s="19" t="s">
        <v>44</v>
      </c>
      <c r="I7" s="19" t="s">
        <v>44</v>
      </c>
      <c r="J7" s="80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2</v>
      </c>
      <c r="C4" s="32" t="n">
        <v>38441</v>
      </c>
      <c r="D4" s="32" t="n">
        <v>38625</v>
      </c>
      <c r="E4" s="33" t="n">
        <v>-0.00361815357511031</v>
      </c>
      <c r="F4" s="33" t="n">
        <v>0.00105031655839638</v>
      </c>
      <c r="G4" s="33" t="n">
        <v>-0.0224060291600656</v>
      </c>
      <c r="H4" s="33" t="n">
        <v>-0.287397957319159</v>
      </c>
      <c r="I4" s="33" t="n">
        <v>-0.358525130982235</v>
      </c>
      <c r="J4" s="33" t="n">
        <v>-0.283027945693202</v>
      </c>
      <c r="K4" s="34" t="n">
        <v>-0.652880640834575</v>
      </c>
      <c r="L4" s="34" t="n">
        <v>-0.074475903237674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81</v>
      </c>
      <c r="C5" s="32" t="n">
        <v>39048</v>
      </c>
      <c r="D5" s="32" t="n">
        <v>39140</v>
      </c>
      <c r="E5" s="33" t="n">
        <v>-0.00378298750897277</v>
      </c>
      <c r="F5" s="33" t="n">
        <v>-0.00507192905456821</v>
      </c>
      <c r="G5" s="33" t="n">
        <v>-0.0493599331825649</v>
      </c>
      <c r="H5" s="33" t="n">
        <v>-0.0942133319731688</v>
      </c>
      <c r="I5" s="33" t="n">
        <v>-0.098918931604937</v>
      </c>
      <c r="J5" s="33" t="n">
        <v>-0.0593907121461879</v>
      </c>
      <c r="K5" s="34" t="n">
        <v>-0.518430161729019</v>
      </c>
      <c r="L5" s="34" t="n">
        <v>-0.057858046388576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9</v>
      </c>
      <c r="C6" s="32" t="n">
        <v>39100</v>
      </c>
      <c r="D6" s="32" t="n">
        <v>39268</v>
      </c>
      <c r="E6" s="33" t="n">
        <v>-0.0344901106422167</v>
      </c>
      <c r="F6" s="33" t="n">
        <v>-0.0390694092395811</v>
      </c>
      <c r="G6" s="33" t="n">
        <v>-0.0470011712787771</v>
      </c>
      <c r="H6" s="33" t="n">
        <v>-0.0521918923760176</v>
      </c>
      <c r="I6" s="33" t="n">
        <v>0.0263069268723362</v>
      </c>
      <c r="J6" s="33" t="s">
        <v>59</v>
      </c>
      <c r="K6" s="34" t="n">
        <v>1.03018069405099</v>
      </c>
      <c r="L6" s="34" t="n">
        <v>0.061261584123367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74</v>
      </c>
      <c r="C7" s="32" t="n">
        <v>40253</v>
      </c>
      <c r="D7" s="32" t="n">
        <v>40445</v>
      </c>
      <c r="E7" s="33" t="s">
        <v>59</v>
      </c>
      <c r="F7" s="33" t="s">
        <v>59</v>
      </c>
      <c r="G7" s="33" t="s">
        <v>59</v>
      </c>
      <c r="H7" s="33" t="s">
        <v>59</v>
      </c>
      <c r="I7" s="33" t="s">
        <v>59</v>
      </c>
      <c r="J7" s="33" t="s">
        <v>59</v>
      </c>
      <c r="K7" s="34" t="n">
        <v>-0.323534419194645</v>
      </c>
      <c r="L7" s="34" t="n">
        <v>-0.04400821930746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6"/>
      <c r="B8" s="37" t="s">
        <v>60</v>
      </c>
      <c r="C8" s="40" t="s">
        <v>44</v>
      </c>
      <c r="D8" s="40" t="s">
        <v>44</v>
      </c>
      <c r="E8" s="39" t="n">
        <f aca="false">AVERAGE(E4:E7)</f>
        <v>-0.0139637505754333</v>
      </c>
      <c r="F8" s="39" t="n">
        <f aca="false">AVERAGE(F4:F7)</f>
        <v>-0.0143636739119177</v>
      </c>
      <c r="G8" s="39" t="n">
        <f aca="false">AVERAGE(G4:G7)</f>
        <v>-0.0395890445404692</v>
      </c>
      <c r="H8" s="39" t="n">
        <f aca="false">AVERAGE(H4:H7)</f>
        <v>-0.144601060556115</v>
      </c>
      <c r="I8" s="39" t="n">
        <f aca="false">AVERAGE(I4:I7)</f>
        <v>-0.143712378571612</v>
      </c>
      <c r="J8" s="39" t="n">
        <f aca="false">AVERAGE(J4:J7)</f>
        <v>-0.171209328919695</v>
      </c>
      <c r="K8" s="40" t="s">
        <v>44</v>
      </c>
      <c r="L8" s="40" t="n">
        <f aca="false">AVERAGE(L4:L7)</f>
        <v>-0.028770146202587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1" t="s">
        <v>6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82</v>
      </c>
      <c r="C4" s="54" t="n">
        <v>-0.845790000000008</v>
      </c>
      <c r="D4" s="55" t="n">
        <v>-0.00361815357510999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1</v>
      </c>
      <c r="C5" s="54" t="n">
        <v>-3.61715000000002</v>
      </c>
      <c r="D5" s="55" t="n">
        <v>-0.00378298750897374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9</v>
      </c>
      <c r="C6" s="54" t="n">
        <v>-51.2008599999999</v>
      </c>
      <c r="D6" s="55" t="n">
        <v>-0.0344901106422143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4</v>
      </c>
      <c r="C7" s="54" t="s">
        <v>59</v>
      </c>
      <c r="D7" s="55" t="s">
        <v>59</v>
      </c>
      <c r="E7" s="56" t="s">
        <v>59</v>
      </c>
      <c r="F7" s="88" t="s">
        <v>59</v>
      </c>
      <c r="G7" s="57" t="s">
        <v>59</v>
      </c>
    </row>
    <row r="8" customFormat="false" ht="15.75" hidden="false" customHeight="false" outlineLevel="0" collapsed="false">
      <c r="A8" s="89"/>
      <c r="B8" s="90" t="s">
        <v>43</v>
      </c>
      <c r="C8" s="61" t="n">
        <v>-55.6637999999999</v>
      </c>
      <c r="D8" s="62" t="n">
        <v>-0.0208133041694954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79</v>
      </c>
      <c r="C2" s="33" t="n">
        <v>-0.0344901106422167</v>
      </c>
      <c r="D2" s="92"/>
      <c r="E2" s="92"/>
    </row>
    <row r="3" customFormat="false" ht="14.25" hidden="false" customHeight="false" outlineLevel="0" collapsed="false">
      <c r="A3" s="92"/>
      <c r="B3" s="31" t="s">
        <v>81</v>
      </c>
      <c r="C3" s="33" t="n">
        <v>-0.00378298750897277</v>
      </c>
      <c r="D3" s="92"/>
      <c r="E3" s="92"/>
    </row>
    <row r="4" customFormat="false" ht="14.25" hidden="false" customHeight="false" outlineLevel="0" collapsed="false">
      <c r="A4" s="92"/>
      <c r="B4" s="31" t="s">
        <v>82</v>
      </c>
      <c r="C4" s="33" t="n">
        <v>-0.00361815357511031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0.0108326240888379</v>
      </c>
      <c r="D5" s="92"/>
    </row>
    <row r="6" customFormat="false" ht="14.25" hidden="false" customHeight="false" outlineLevel="0" collapsed="false">
      <c r="B6" s="31" t="s">
        <v>70</v>
      </c>
      <c r="C6" s="71" t="n">
        <v>-0.00800320825777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0</v>
      </c>
      <c r="C3" s="95" t="s">
        <v>75</v>
      </c>
      <c r="D3" s="95" t="s">
        <v>91</v>
      </c>
      <c r="E3" s="96" t="n">
        <v>12459155.08</v>
      </c>
      <c r="F3" s="42" t="n">
        <v>172950</v>
      </c>
      <c r="G3" s="96" t="n">
        <v>72.0390579936398</v>
      </c>
      <c r="H3" s="97" t="n">
        <v>100</v>
      </c>
      <c r="I3" s="95" t="s">
        <v>9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3</v>
      </c>
      <c r="C4" s="95" t="s">
        <v>75</v>
      </c>
      <c r="D4" s="95" t="s">
        <v>94</v>
      </c>
      <c r="E4" s="96" t="n">
        <v>1490973.55</v>
      </c>
      <c r="F4" s="42" t="n">
        <v>153672</v>
      </c>
      <c r="G4" s="96" t="n">
        <v>9.70231109115519</v>
      </c>
      <c r="H4" s="97" t="n">
        <v>10</v>
      </c>
      <c r="I4" s="95" t="s">
        <v>95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6</v>
      </c>
      <c r="C5" s="95" t="s">
        <v>75</v>
      </c>
      <c r="D5" s="95" t="s">
        <v>91</v>
      </c>
      <c r="E5" s="96" t="n">
        <v>970081.2501</v>
      </c>
      <c r="F5" s="42" t="n">
        <v>648</v>
      </c>
      <c r="G5" s="96" t="n">
        <v>1497.0389662037</v>
      </c>
      <c r="H5" s="97" t="n">
        <v>5000</v>
      </c>
      <c r="I5" s="95" t="s">
        <v>97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4920209.8801</v>
      </c>
      <c r="F6" s="99" t="n">
        <f aca="false">SUM(F3:F5)</f>
        <v>327270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5-31T09:51:18Z</dcterms:modified>
  <cp:revision>0</cp:revision>
  <dc:subject>Еженедельная аналитика</dc:subject>
  <dc:title>Weekly Analytics</dc:title>
</cp:coreProperties>
</file>