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?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Аурум</t>
  </si>
  <si>
    <t xml:space="preserve">ТАСК Український Капітал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ОТП Класичний</c:v>
                </c:pt>
                <c:pt idx="5">
                  <c:v>Альтус-Депозит</c:v>
                </c:pt>
                <c:pt idx="6">
                  <c:v>ТАСК Ресурс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УНІВЕР.УА/Володимир Великий: Фонд Збалансований</c:v>
                </c:pt>
                <c:pt idx="10">
                  <c:v>КІНТО-Еквіті</c:v>
                </c:pt>
                <c:pt idx="11">
                  <c:v>Софіївський</c:v>
                </c:pt>
                <c:pt idx="12">
                  <c:v>КІНТО-Казначейський</c:v>
                </c:pt>
                <c:pt idx="13">
                  <c:v>УНІВЕР.УА/Ярослав Мудрий: Фонд Акцiй</c:v>
                </c:pt>
                <c:pt idx="14">
                  <c:v>Аргентум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32111914535948</c:v>
                </c:pt>
                <c:pt idx="1">
                  <c:v>0.000477799918531918</c:v>
                </c:pt>
                <c:pt idx="2">
                  <c:v>0.00111606697372157</c:v>
                </c:pt>
                <c:pt idx="3">
                  <c:v>0.00115000467787096</c:v>
                </c:pt>
                <c:pt idx="4">
                  <c:v>0.00137061579351738</c:v>
                </c:pt>
                <c:pt idx="5">
                  <c:v>0.00141105412512044</c:v>
                </c:pt>
                <c:pt idx="6">
                  <c:v>0.00168347097527333</c:v>
                </c:pt>
                <c:pt idx="7">
                  <c:v>0.0017755838667457</c:v>
                </c:pt>
                <c:pt idx="8">
                  <c:v>0.00222367494324138</c:v>
                </c:pt>
                <c:pt idx="9">
                  <c:v>0.0117128174166816</c:v>
                </c:pt>
                <c:pt idx="10">
                  <c:v>0.0120968047222074</c:v>
                </c:pt>
                <c:pt idx="11">
                  <c:v>0.0124042765868333</c:v>
                </c:pt>
                <c:pt idx="12">
                  <c:v>0.0169095348226662</c:v>
                </c:pt>
                <c:pt idx="13">
                  <c:v>0.0203942773117942</c:v>
                </c:pt>
                <c:pt idx="14">
                  <c:v>0.0328784919359353</c:v>
                </c:pt>
                <c:pt idx="15">
                  <c:v>0.0418848167539267</c:v>
                </c:pt>
                <c:pt idx="16">
                  <c:v>0.0838095135123447</c:v>
                </c:pt>
                <c:pt idx="17">
                  <c:v>-9.0035543233058E-005</c:v>
                </c:pt>
              </c:numCache>
            </c:numRef>
          </c:val>
        </c:ser>
        <c:gapWidth val="40"/>
        <c:overlap val="0"/>
        <c:axId val="44592238"/>
        <c:axId val="73251816"/>
      </c:barChart>
      <c:catAx>
        <c:axId val="4459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251816"/>
        <c:crossesAt val="0"/>
        <c:auto val="1"/>
        <c:lblAlgn val="ctr"/>
        <c:lblOffset val="100"/>
        <c:noMultiLvlLbl val="0"/>
      </c:catAx>
      <c:valAx>
        <c:axId val="73251816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922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2"/>
                <c:pt idx="0">
                  <c:v>0.0838095135123447</c:v>
                </c:pt>
                <c:pt idx="1">
                  <c:v>-9.0035543233058E-005</c:v>
                </c:pt>
              </c:numCache>
            </c:numRef>
          </c:val>
        </c:ser>
        <c:gapWidth val="40"/>
        <c:overlap val="0"/>
        <c:axId val="27830343"/>
        <c:axId val="27937211"/>
      </c:barChart>
      <c:catAx>
        <c:axId val="2783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937211"/>
        <c:crossesAt val="0"/>
        <c:auto val="1"/>
        <c:lblAlgn val="ctr"/>
        <c:lblOffset val="100"/>
        <c:noMultiLvlLbl val="0"/>
      </c:catAx>
      <c:valAx>
        <c:axId val="27937211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303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60885351207931</c:v>
                </c:pt>
                <c:pt idx="1">
                  <c:v>0.0534139846477342</c:v>
                </c:pt>
                <c:pt idx="2">
                  <c:v>0.0838095135123447</c:v>
                </c:pt>
                <c:pt idx="3">
                  <c:v>-9.0035543233058E-005</c:v>
                </c:pt>
              </c:numCache>
            </c:numRef>
          </c:val>
        </c:ser>
        <c:gapWidth val="40"/>
        <c:overlap val="0"/>
        <c:axId val="49229499"/>
        <c:axId val="7256024"/>
      </c:barChart>
      <c:catAx>
        <c:axId val="4922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56024"/>
        <c:crossesAt val="0"/>
        <c:auto val="1"/>
        <c:lblAlgn val="ctr"/>
        <c:lblOffset val="100"/>
        <c:noMultiLvlLbl val="0"/>
      </c:catAx>
      <c:valAx>
        <c:axId val="7256024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29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03993734.34</v>
      </c>
      <c r="D3" s="13" t="n">
        <v>22206</v>
      </c>
      <c r="E3" s="12" t="n">
        <v>4683.1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453324.62</v>
      </c>
      <c r="D4" s="13" t="n">
        <v>45504</v>
      </c>
      <c r="E4" s="12" t="n">
        <v>713.197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252314.29</v>
      </c>
      <c r="D5" s="13" t="n">
        <v>6668274</v>
      </c>
      <c r="E5" s="12" t="n">
        <v>1.9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50585.15</v>
      </c>
      <c r="D6" s="13" t="n">
        <v>10000</v>
      </c>
      <c r="E6" s="12" t="n">
        <v>875.058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307551.09</v>
      </c>
      <c r="D7" s="13" t="n">
        <v>1830</v>
      </c>
      <c r="E7" s="12" t="n">
        <v>4539.645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253685.11</v>
      </c>
      <c r="D8" s="13" t="n">
        <v>3509</v>
      </c>
      <c r="E8" s="12" t="n">
        <v>1497.202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1226.2</v>
      </c>
      <c r="D9" s="13" t="n">
        <v>1256</v>
      </c>
      <c r="E9" s="12" t="n">
        <v>3846.52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59184.78</v>
      </c>
      <c r="D10" s="13" t="n">
        <v>15284</v>
      </c>
      <c r="E10" s="12" t="n">
        <v>304.8407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599429.4901</v>
      </c>
      <c r="D11" s="13" t="n">
        <v>2679</v>
      </c>
      <c r="E11" s="12" t="n">
        <v>1716.845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27360.39</v>
      </c>
      <c r="D12" s="13" t="n">
        <v>675</v>
      </c>
      <c r="E12" s="12" t="n">
        <v>5670.16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76071.4</v>
      </c>
      <c r="D13" s="13" t="n">
        <v>1523</v>
      </c>
      <c r="E13" s="12" t="n">
        <v>1363.14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73552.22</v>
      </c>
      <c r="D14" s="13" t="n">
        <v>531</v>
      </c>
      <c r="E14" s="12" t="n">
        <v>3151.6991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26257.73</v>
      </c>
      <c r="D15" s="13" t="n">
        <v>22426</v>
      </c>
      <c r="E15" s="12" t="n">
        <v>68.0575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13869.14</v>
      </c>
      <c r="D16" s="13" t="n">
        <v>366</v>
      </c>
      <c r="E16" s="12" t="n">
        <v>3863.0304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7142.6101</v>
      </c>
      <c r="D17" s="13" t="n">
        <v>953</v>
      </c>
      <c r="E17" s="12" t="n">
        <v>1109.278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40970.54</v>
      </c>
      <c r="D18" s="13" t="n">
        <v>7881</v>
      </c>
      <c r="E18" s="12" t="n">
        <v>119.3974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98616259.1002</v>
      </c>
      <c r="D19" s="18" t="n">
        <f aca="false">SUM(D3:D18)</f>
        <v>680489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9" t="n">
        <v>1</v>
      </c>
      <c r="B4" s="31" t="s">
        <v>81</v>
      </c>
      <c r="C4" s="32" t="n">
        <v>40555</v>
      </c>
      <c r="D4" s="32" t="n">
        <v>40626</v>
      </c>
      <c r="E4" s="33" t="n">
        <v>0.0534139846477342</v>
      </c>
      <c r="F4" s="33" t="n">
        <v>0.110678694386938</v>
      </c>
      <c r="G4" s="33" t="n">
        <v>0.154551368039081</v>
      </c>
      <c r="H4" s="33" t="n">
        <v>0.365315938285797</v>
      </c>
      <c r="I4" s="33" t="n">
        <v>0.441540824928434</v>
      </c>
      <c r="J4" s="33" t="n">
        <v>0.21894120245457</v>
      </c>
      <c r="K4" s="34" t="n">
        <v>-0.157804999999999</v>
      </c>
      <c r="L4" s="34" t="n">
        <v>-0.0167233824267683</v>
      </c>
    </row>
    <row r="5" s="1" customFormat="true" ht="14.25" hidden="false" customHeight="false" outlineLevel="0" collapsed="false">
      <c r="A5" s="99" t="n">
        <v>2</v>
      </c>
      <c r="B5" s="31" t="s">
        <v>85</v>
      </c>
      <c r="C5" s="32" t="n">
        <v>41848</v>
      </c>
      <c r="D5" s="32" t="n">
        <v>42032</v>
      </c>
      <c r="E5" s="33" t="n">
        <v>0.0060885351207931</v>
      </c>
      <c r="F5" s="33" t="n">
        <v>0.0317164820309546</v>
      </c>
      <c r="G5" s="33" t="n">
        <v>0.0278153253562068</v>
      </c>
      <c r="H5" s="33" t="n">
        <v>-0.0101436710939035</v>
      </c>
      <c r="I5" s="33" t="n">
        <v>0.0960500453353295</v>
      </c>
      <c r="J5" s="33" t="n">
        <v>-0.0409186392935015</v>
      </c>
      <c r="K5" s="34" t="n">
        <v>0.44092</v>
      </c>
      <c r="L5" s="34" t="n">
        <v>0.0593894075825054</v>
      </c>
    </row>
    <row r="6" s="1" customFormat="true" ht="14.25" hidden="false" customHeight="true" outlineLevel="0" collapsed="false">
      <c r="A6" s="36"/>
      <c r="B6" s="37" t="s">
        <v>60</v>
      </c>
      <c r="C6" s="83" t="s">
        <v>44</v>
      </c>
      <c r="D6" s="83" t="s">
        <v>44</v>
      </c>
      <c r="E6" s="39" t="n">
        <f aca="false">AVERAGE(E4:E5)</f>
        <v>0.0297512598842636</v>
      </c>
      <c r="F6" s="39" t="n">
        <f aca="false">AVERAGE(F4:F5)</f>
        <v>0.0711975882089463</v>
      </c>
      <c r="G6" s="39" t="n">
        <f aca="false">AVERAGE(G4:G5)</f>
        <v>0.0911833466976437</v>
      </c>
      <c r="H6" s="39" t="n">
        <f aca="false">AVERAGE(H4:H5)</f>
        <v>0.177586133595947</v>
      </c>
      <c r="I6" s="39" t="n">
        <f aca="false">AVERAGE(I4:I5)</f>
        <v>0.268795435131882</v>
      </c>
      <c r="J6" s="39" t="n">
        <f aca="false">AVERAGE(J4:J5)</f>
        <v>0.0890112815805344</v>
      </c>
      <c r="K6" s="83" t="s">
        <v>44</v>
      </c>
      <c r="L6" s="83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9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1</v>
      </c>
      <c r="C4" s="53" t="n">
        <v>702.14549</v>
      </c>
      <c r="D4" s="54" t="n">
        <v>0.053412811468305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5</v>
      </c>
      <c r="C5" s="53" t="n">
        <v>15.1234600000004</v>
      </c>
      <c r="D5" s="54" t="n">
        <v>0.00608600835674536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3</v>
      </c>
      <c r="C6" s="60" t="n">
        <v>717.268950000001</v>
      </c>
      <c r="D6" s="61" t="n">
        <v>0.045888784996765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0</v>
      </c>
    </row>
    <row r="10" customFormat="false" ht="14.25" hidden="true" customHeight="false" outlineLevel="0" collapsed="false">
      <c r="A10" s="41" t="s">
        <v>9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0.0060885351207931</v>
      </c>
      <c r="D2" s="91"/>
    </row>
    <row r="3" customFormat="false" ht="14.25" hidden="false" customHeight="false" outlineLevel="0" collapsed="false">
      <c r="A3" s="91"/>
      <c r="B3" s="31" t="s">
        <v>81</v>
      </c>
      <c r="C3" s="33" t="n">
        <v>0.0534139846477342</v>
      </c>
      <c r="D3" s="91"/>
    </row>
    <row r="4" customFormat="false" ht="14.25" hidden="false" customHeight="false" outlineLevel="0" collapsed="false">
      <c r="B4" s="31" t="s">
        <v>69</v>
      </c>
      <c r="C4" s="106" t="n">
        <v>0.0838095135123447</v>
      </c>
    </row>
    <row r="5" customFormat="false" ht="14.25" hidden="false" customHeight="false" outlineLevel="0" collapsed="false">
      <c r="B5" s="31" t="s">
        <v>70</v>
      </c>
      <c r="C5" s="106" t="n">
        <v>-9.0035543233058E-005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22367494324138</v>
      </c>
      <c r="F4" s="33" t="n">
        <v>0.0518553912615827</v>
      </c>
      <c r="G4" s="33" t="n">
        <v>0.0418907920319247</v>
      </c>
      <c r="H4" s="33" t="n">
        <v>0.0886248015316422</v>
      </c>
      <c r="I4" s="33" t="n">
        <v>0.136736682982642</v>
      </c>
      <c r="J4" s="33" t="n">
        <v>0.0574380449999172</v>
      </c>
      <c r="K4" s="33" t="n">
        <v>6.13197200000001</v>
      </c>
      <c r="L4" s="34" t="n">
        <v>0.123433150515612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7755838667457</v>
      </c>
      <c r="F5" s="33" t="n">
        <v>0.000400501774027617</v>
      </c>
      <c r="G5" s="33" t="n">
        <v>0.00563280363223617</v>
      </c>
      <c r="H5" s="33" t="n">
        <v>0.0238900947297345</v>
      </c>
      <c r="I5" s="33" t="n">
        <v>0.0672800373443359</v>
      </c>
      <c r="J5" s="33" t="n">
        <v>0.0170818288301378</v>
      </c>
      <c r="K5" s="33" t="n">
        <v>4.67016</v>
      </c>
      <c r="L5" s="34" t="n">
        <v>0.126554163744694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117128174166816</v>
      </c>
      <c r="F6" s="33" t="n">
        <v>0.0209833767292151</v>
      </c>
      <c r="G6" s="33" t="n">
        <v>0.0310046042447125</v>
      </c>
      <c r="H6" s="33" t="n">
        <v>0.0987889962607926</v>
      </c>
      <c r="I6" s="33" t="n">
        <v>0.0921917946726236</v>
      </c>
      <c r="J6" s="33" t="n">
        <v>0.0598461285378924</v>
      </c>
      <c r="K6" s="33" t="n">
        <v>2.1516991</v>
      </c>
      <c r="L6" s="34" t="n">
        <v>0.08306402181118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203942773117942</v>
      </c>
      <c r="F7" s="33" t="n">
        <v>-0.0187354940955488</v>
      </c>
      <c r="G7" s="33" t="n">
        <v>0.0741497105261861</v>
      </c>
      <c r="H7" s="33" t="n">
        <v>0.117335595026912</v>
      </c>
      <c r="I7" s="33" t="n">
        <v>0.236395909213234</v>
      </c>
      <c r="J7" s="33" t="n">
        <v>0.0803624036498456</v>
      </c>
      <c r="K7" s="33" t="n">
        <v>-0.124941500000001</v>
      </c>
      <c r="L7" s="34" t="n">
        <v>-0.009234295598181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37061579351738</v>
      </c>
      <c r="F8" s="33" t="n">
        <v>0.00882561388316461</v>
      </c>
      <c r="G8" s="33" t="n">
        <v>0.0223009050465219</v>
      </c>
      <c r="H8" s="33" t="n">
        <v>0.0473942767936613</v>
      </c>
      <c r="I8" s="33" t="n">
        <v>0.107797443095427</v>
      </c>
      <c r="J8" s="33" t="n">
        <v>0.0413210060858744</v>
      </c>
      <c r="K8" s="33" t="n">
        <v>3.68314000000001</v>
      </c>
      <c r="L8" s="34" t="n">
        <v>0.125854147893058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168347097527333</v>
      </c>
      <c r="F9" s="33" t="n">
        <v>0.0101520086224358</v>
      </c>
      <c r="G9" s="33" t="n">
        <v>-0.0165451175660739</v>
      </c>
      <c r="H9" s="33" t="n">
        <v>0.00657397164058371</v>
      </c>
      <c r="I9" s="33" t="n">
        <v>0.0118822506944687</v>
      </c>
      <c r="J9" s="33" t="n">
        <v>-0.0106163007505909</v>
      </c>
      <c r="K9" s="33" t="n">
        <v>0.109278700000001</v>
      </c>
      <c r="L9" s="34" t="n">
        <v>0.0080436367140648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32111914535948</v>
      </c>
      <c r="F10" s="33" t="n">
        <v>-0.014020618318327</v>
      </c>
      <c r="G10" s="33" t="n">
        <v>-0.0906342119084744</v>
      </c>
      <c r="H10" s="33" t="n">
        <v>0.00834256963711244</v>
      </c>
      <c r="I10" s="33" t="n">
        <v>0.244921023472483</v>
      </c>
      <c r="J10" s="33" t="n">
        <v>-0.0116857052372049</v>
      </c>
      <c r="K10" s="33" t="n">
        <v>0.193973999999999</v>
      </c>
      <c r="L10" s="34" t="n">
        <v>0.014251004812727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0.0120968047222074</v>
      </c>
      <c r="F11" s="33" t="n">
        <v>0.0955148995664574</v>
      </c>
      <c r="G11" s="33" t="n">
        <v>0.0859335596498028</v>
      </c>
      <c r="H11" s="33" t="n">
        <v>0.187308731511926</v>
      </c>
      <c r="I11" s="33" t="n">
        <v>0.260657479765171</v>
      </c>
      <c r="J11" s="33" t="n">
        <v>0.0957104519165279</v>
      </c>
      <c r="K11" s="33" t="n">
        <v>0.497202900000001</v>
      </c>
      <c r="L11" s="34" t="n">
        <v>0.0345096726842709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328784919359353</v>
      </c>
      <c r="F12" s="33" t="n">
        <v>0.0661850119836629</v>
      </c>
      <c r="G12" s="33" t="n">
        <v>0.0744177668434116</v>
      </c>
      <c r="H12" s="33" t="s">
        <v>59</v>
      </c>
      <c r="I12" s="33" t="s">
        <v>59</v>
      </c>
      <c r="J12" s="33" t="n">
        <v>0.108592461001147</v>
      </c>
      <c r="K12" s="33" t="n">
        <v>-0.319425000000001</v>
      </c>
      <c r="L12" s="34" t="n">
        <v>-0.0327819782910357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418848167539267</v>
      </c>
      <c r="F13" s="33" t="n">
        <v>0.0815217391304348</v>
      </c>
      <c r="G13" s="33" t="n">
        <v>0.130681818181818</v>
      </c>
      <c r="H13" s="33" t="n">
        <v>0.358899769191898</v>
      </c>
      <c r="I13" s="33" t="n">
        <v>0.455636017847999</v>
      </c>
      <c r="J13" s="33" t="n">
        <v>0.183685365723089</v>
      </c>
      <c r="K13" s="33" t="n">
        <v>0.99</v>
      </c>
      <c r="L13" s="34" t="n">
        <v>0.0651923886903449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124042765868333</v>
      </c>
      <c r="F14" s="33" t="n">
        <v>0.0345233283484356</v>
      </c>
      <c r="G14" s="33" t="n">
        <v>-0.010825093308842</v>
      </c>
      <c r="H14" s="33" t="n">
        <v>0.133173264540385</v>
      </c>
      <c r="I14" s="33" t="n">
        <v>0.266643641239329</v>
      </c>
      <c r="J14" s="33" t="s">
        <v>59</v>
      </c>
      <c r="K14" s="33" t="n">
        <v>0.7168456</v>
      </c>
      <c r="L14" s="34" t="n">
        <v>0.0513186629512215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141105412512044</v>
      </c>
      <c r="F15" s="33" t="n">
        <v>-0.00575118190019053</v>
      </c>
      <c r="G15" s="33" t="n">
        <v>-0.00047033388508777</v>
      </c>
      <c r="H15" s="33" t="n">
        <v>0.0105427977690147</v>
      </c>
      <c r="I15" s="33" t="n">
        <v>0.0562516647582017</v>
      </c>
      <c r="J15" s="33" t="n">
        <v>0.00489841343654396</v>
      </c>
      <c r="K15" s="33" t="n">
        <v>2.84652</v>
      </c>
      <c r="L15" s="34" t="n">
        <v>0.1338991997609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15000467787096</v>
      </c>
      <c r="F16" s="33" t="n">
        <v>-0.00734195768479373</v>
      </c>
      <c r="G16" s="33" t="n">
        <v>0.00354289679586572</v>
      </c>
      <c r="H16" s="33" t="n">
        <v>0.0351840561793673</v>
      </c>
      <c r="I16" s="33" t="n">
        <v>0.110981329879914</v>
      </c>
      <c r="J16" s="33" t="n">
        <v>0.0309532840953226</v>
      </c>
      <c r="K16" s="33" t="n">
        <v>2.8630304</v>
      </c>
      <c r="L16" s="34" t="n">
        <v>0.13861261464324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0477799918531918</v>
      </c>
      <c r="F17" s="33" t="n">
        <v>-0.0107979253973628</v>
      </c>
      <c r="G17" s="33" t="n">
        <v>-0.0125703713639455</v>
      </c>
      <c r="H17" s="33" t="n">
        <v>-0.026594231992449</v>
      </c>
      <c r="I17" s="33" t="n">
        <v>0.0116673271238856</v>
      </c>
      <c r="J17" s="33" t="n">
        <v>-0.0266277692705095</v>
      </c>
      <c r="K17" s="33" t="n">
        <v>0.363146</v>
      </c>
      <c r="L17" s="34" t="n">
        <v>0.0309901398947821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11606697372157</v>
      </c>
      <c r="F18" s="33" t="n">
        <v>0.00518888921423621</v>
      </c>
      <c r="G18" s="33" t="n">
        <v>0.0184834020690199</v>
      </c>
      <c r="H18" s="33" t="n">
        <v>0.0550668379761123</v>
      </c>
      <c r="I18" s="33" t="n">
        <v>0.140218070276871</v>
      </c>
      <c r="J18" s="33" t="n">
        <v>0.0499966459932393</v>
      </c>
      <c r="K18" s="33" t="n">
        <v>3.5396454</v>
      </c>
      <c r="L18" s="34" t="n">
        <v>0.164054505922475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0.0169095348226662</v>
      </c>
      <c r="F19" s="33" t="n">
        <v>0.0370243443321143</v>
      </c>
      <c r="G19" s="33" t="n">
        <v>0.0457981987364686</v>
      </c>
      <c r="H19" s="33" t="n">
        <v>0.077140601789623</v>
      </c>
      <c r="I19" s="33" t="n">
        <v>0.137999096516505</v>
      </c>
      <c r="J19" s="33" t="n">
        <v>0.0355614181220787</v>
      </c>
      <c r="K19" s="33" t="n">
        <v>2.048407</v>
      </c>
      <c r="L19" s="34" t="n">
        <v>0.14019020629987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914238121065454</v>
      </c>
      <c r="F20" s="39" t="n">
        <f aca="false">AVERAGE(F4:F19)</f>
        <v>0.0222204954655965</v>
      </c>
      <c r="G20" s="39" t="n">
        <f aca="false">AVERAGE(G4:G19)</f>
        <v>0.0251744581078465</v>
      </c>
      <c r="H20" s="39" t="n">
        <f aca="false">AVERAGE(H4:H19)</f>
        <v>0.0814448088390878</v>
      </c>
      <c r="I20" s="39" t="n">
        <f aca="false">AVERAGE(I4:I19)</f>
        <v>0.155817317925539</v>
      </c>
      <c r="J20" s="39" t="n">
        <f aca="false">AVERAGE(J4:J19)</f>
        <v>0.0477678451422207</v>
      </c>
      <c r="K20" s="38" t="s">
        <v>44</v>
      </c>
      <c r="L20" s="39" t="n">
        <f aca="false">AVERAGE(L4:L19)</f>
        <v>0.074871952653082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600.1008</v>
      </c>
      <c r="D4" s="54" t="n">
        <v>0.0569152759027177</v>
      </c>
      <c r="E4" s="55" t="n">
        <v>1167</v>
      </c>
      <c r="F4" s="54" t="n">
        <v>0.05546841579923</v>
      </c>
      <c r="G4" s="56" t="n">
        <v>5463.03016968226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673.14279</v>
      </c>
      <c r="D5" s="54" t="n">
        <v>0.0833361304233436</v>
      </c>
      <c r="E5" s="55" t="n">
        <v>581</v>
      </c>
      <c r="F5" s="54" t="n">
        <v>0.0616838305552606</v>
      </c>
      <c r="G5" s="56" t="n">
        <v>507.432082460984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606.91786</v>
      </c>
      <c r="D6" s="54" t="n">
        <v>0.0479951627740309</v>
      </c>
      <c r="E6" s="55" t="n">
        <v>50761</v>
      </c>
      <c r="F6" s="54" t="n">
        <v>0.00767070650257884</v>
      </c>
      <c r="G6" s="56" t="n">
        <v>100.885444886741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77.4743900000006</v>
      </c>
      <c r="D7" s="54" t="n">
        <v>0.016909490868103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56.3536006000005</v>
      </c>
      <c r="D8" s="54" t="n">
        <v>0.01240428334693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48.5828899999999</v>
      </c>
      <c r="D9" s="54" t="n">
        <v>0.03287793003229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19.3750900000001</v>
      </c>
      <c r="D10" s="54" t="n">
        <v>0.011712826666875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9.26146999999974</v>
      </c>
      <c r="D11" s="54" t="n">
        <v>0.0011160697473944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1</v>
      </c>
      <c r="C12" s="53" t="n">
        <v>6.80158999999985</v>
      </c>
      <c r="D12" s="54" t="n">
        <v>0.0014098240826277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6.78918999999994</v>
      </c>
      <c r="D13" s="54" t="n">
        <v>0.0017770091550708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7</v>
      </c>
      <c r="C14" s="53" t="n">
        <v>1.77665999999992</v>
      </c>
      <c r="D14" s="54" t="n">
        <v>0.0016834539714224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1.62408999999985</v>
      </c>
      <c r="D15" s="54" t="n">
        <v>0.0011500058010469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0.991510000000009</v>
      </c>
      <c r="D16" s="54" t="n">
        <v>0.00047781774801933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12.5983099999999</v>
      </c>
      <c r="D17" s="54" t="n">
        <v>-0.01321174658756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0</v>
      </c>
      <c r="C18" s="53" t="n">
        <v>56.8762000000002</v>
      </c>
      <c r="D18" s="54" t="n">
        <v>0.0109444470606867</v>
      </c>
      <c r="E18" s="55" t="n">
        <v>-4</v>
      </c>
      <c r="F18" s="54" t="n">
        <v>-0.00113862795331625</v>
      </c>
      <c r="G18" s="56" t="n">
        <v>-5.98859389695392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64.1780600000024</v>
      </c>
      <c r="D19" s="54" t="n">
        <v>0.00198146807854644</v>
      </c>
      <c r="E19" s="55" t="n">
        <v>-11</v>
      </c>
      <c r="F19" s="54" t="n">
        <v>-0.000241678567505218</v>
      </c>
      <c r="G19" s="56" t="n">
        <v>-7.83678097726071</v>
      </c>
    </row>
    <row r="20" customFormat="false" ht="15.75" hidden="false" customHeight="false" outlineLevel="0" collapsed="false">
      <c r="A20" s="58"/>
      <c r="B20" s="59" t="s">
        <v>43</v>
      </c>
      <c r="C20" s="60" t="n">
        <v>7217.6478806</v>
      </c>
      <c r="D20" s="61" t="n">
        <v>0.0377100326622479</v>
      </c>
      <c r="E20" s="62" t="n">
        <v>52494</v>
      </c>
      <c r="F20" s="61" t="n">
        <v>0.00777412130170548</v>
      </c>
      <c r="G20" s="63" t="n">
        <v>6057.52232215577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32111914535948</v>
      </c>
    </row>
    <row r="3" customFormat="false" ht="14.25" hidden="false" customHeight="false" outlineLevel="0" collapsed="false">
      <c r="A3" s="66"/>
      <c r="B3" s="31" t="s">
        <v>29</v>
      </c>
      <c r="C3" s="33" t="n">
        <v>0.000477799918531918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0.00111606697372157</v>
      </c>
      <c r="D4" s="66"/>
      <c r="E4" s="66"/>
    </row>
    <row r="5" customFormat="false" ht="14.25" hidden="false" customHeight="false" outlineLevel="0" collapsed="false">
      <c r="A5" s="66"/>
      <c r="B5" s="31" t="s">
        <v>36</v>
      </c>
      <c r="C5" s="33" t="n">
        <v>0.00115000467787096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0.00137061579351738</v>
      </c>
      <c r="D6" s="66"/>
      <c r="E6" s="66"/>
    </row>
    <row r="7" customFormat="false" ht="14.25" hidden="false" customHeight="false" outlineLevel="0" collapsed="false">
      <c r="A7" s="66"/>
      <c r="B7" s="31" t="s">
        <v>21</v>
      </c>
      <c r="C7" s="33" t="n">
        <v>0.00141105412512044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0.00168347097527333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17755838667457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222367494324138</v>
      </c>
      <c r="D10" s="66"/>
      <c r="E10" s="66"/>
    </row>
    <row r="11" customFormat="false" ht="14.25" hidden="false" customHeight="false" outlineLevel="0" collapsed="false">
      <c r="A11" s="66"/>
      <c r="B11" s="31" t="s">
        <v>32</v>
      </c>
      <c r="C11" s="33" t="n">
        <v>0.0117128174166816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120968047222074</v>
      </c>
      <c r="D12" s="66"/>
      <c r="E12" s="66"/>
    </row>
    <row r="13" customFormat="false" ht="14.25" hidden="false" customHeight="false" outlineLevel="0" collapsed="false">
      <c r="A13" s="66"/>
      <c r="B13" s="31" t="s">
        <v>25</v>
      </c>
      <c r="C13" s="33" t="n">
        <v>0.0124042765868333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169095348226662</v>
      </c>
      <c r="D14" s="66"/>
      <c r="E14" s="66"/>
    </row>
    <row r="15" customFormat="false" ht="14.25" hidden="false" customHeight="false" outlineLevel="0" collapsed="false">
      <c r="A15" s="66"/>
      <c r="B15" s="31" t="s">
        <v>16</v>
      </c>
      <c r="C15" s="33" t="n">
        <v>0.0203942773117942</v>
      </c>
      <c r="D15" s="66"/>
      <c r="E15" s="66"/>
    </row>
    <row r="16" customFormat="false" ht="14.25" hidden="false" customHeight="false" outlineLevel="0" collapsed="false">
      <c r="A16" s="66"/>
      <c r="B16" s="31" t="s">
        <v>33</v>
      </c>
      <c r="C16" s="33" t="n">
        <v>0.0328784919359353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41884816753926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838095135123447</v>
      </c>
    </row>
    <row r="19" customFormat="false" ht="14.25" hidden="false" customHeight="false" outlineLevel="0" collapsed="false">
      <c r="B19" s="66" t="s">
        <v>70</v>
      </c>
      <c r="C19" s="70" t="n">
        <v>-9.003554323305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0</v>
      </c>
      <c r="F4" s="18" t="n">
        <f aca="false">SUM(F3:F3)</f>
        <v>0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3" t="s">
        <v>59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5</v>
      </c>
      <c r="C4" s="53" t="s">
        <v>59</v>
      </c>
      <c r="D4" s="54" t="s">
        <v>59</v>
      </c>
      <c r="E4" s="55" t="s">
        <v>59</v>
      </c>
      <c r="F4" s="87" t="s">
        <v>59</v>
      </c>
      <c r="G4" s="56" t="s">
        <v>59</v>
      </c>
    </row>
    <row r="5" customFormat="false" ht="15.75" hidden="false" customHeight="false" outlineLevel="0" collapsed="false">
      <c r="A5" s="88"/>
      <c r="B5" s="89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true" customHeight="false" outlineLevel="0" collapsed="false">
      <c r="A2" s="91"/>
      <c r="B2" s="31" t="s">
        <v>76</v>
      </c>
      <c r="C2" s="33" t="s">
        <v>59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0.0838095135123447</v>
      </c>
      <c r="D3" s="91"/>
    </row>
    <row r="4" customFormat="false" ht="14.25" hidden="false" customHeight="false" outlineLevel="0" collapsed="false">
      <c r="B4" s="31" t="s">
        <v>70</v>
      </c>
      <c r="C4" s="70" t="n">
        <v>-9.003554323305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1</v>
      </c>
      <c r="C3" s="94" t="s">
        <v>82</v>
      </c>
      <c r="D3" s="94" t="s">
        <v>83</v>
      </c>
      <c r="E3" s="95" t="n">
        <v>13847783.6</v>
      </c>
      <c r="F3" s="41" t="n">
        <v>164425</v>
      </c>
      <c r="G3" s="95" t="n">
        <v>84.2195</v>
      </c>
      <c r="H3" s="96" t="n">
        <v>100</v>
      </c>
      <c r="I3" s="94" t="s">
        <v>84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5</v>
      </c>
      <c r="C4" s="94" t="s">
        <v>82</v>
      </c>
      <c r="D4" s="94" t="s">
        <v>86</v>
      </c>
      <c r="E4" s="95" t="n">
        <v>2500078.97</v>
      </c>
      <c r="F4" s="41" t="n">
        <v>173506</v>
      </c>
      <c r="G4" s="95" t="n">
        <v>14.4092</v>
      </c>
      <c r="H4" s="96" t="n">
        <v>10</v>
      </c>
      <c r="I4" s="94" t="s">
        <v>87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7" t="n">
        <f aca="false">SUM(E3:E4)</f>
        <v>16347862.57</v>
      </c>
      <c r="F5" s="98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5-28T08:43:37Z</dcterms:modified>
  <cp:revision>0</cp:revision>
  <dc:subject>Еженедельная аналитика</dc:subject>
  <dc:title>Weekly Analytics</dc:title>
</cp:coreProperties>
</file>