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ВСІ</c:v>
                </c:pt>
                <c:pt idx="4">
                  <c:v>Бонум Оптімум</c:v>
                </c:pt>
                <c:pt idx="5">
                  <c:v>ТАСК Ресурс</c:v>
                </c:pt>
                <c:pt idx="6">
                  <c:v>УНIВЕР.УА/Михайло Грушевський: Фонд Державних Паперiв</c:v>
                </c:pt>
                <c:pt idx="7">
                  <c:v>Аргентум</c:v>
                </c:pt>
                <c:pt idx="8">
                  <c:v>КІНТО-Казначейський</c:v>
                </c:pt>
                <c:pt idx="9">
                  <c:v>Альтус-Депозит</c:v>
                </c:pt>
                <c:pt idx="10">
                  <c:v>Надбання</c:v>
                </c:pt>
                <c:pt idx="11">
                  <c:v>Софіївський</c:v>
                </c:pt>
                <c:pt idx="12">
                  <c:v>КІНТО-Еквіті</c:v>
                </c:pt>
                <c:pt idx="13">
                  <c:v>ОТП Фонд Акцій</c:v>
                </c:pt>
                <c:pt idx="14">
                  <c:v>КІНТО-Класичний</c:v>
                </c:pt>
                <c:pt idx="15">
                  <c:v>Альтус-Збалансова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44257513354802</c:v>
                </c:pt>
                <c:pt idx="1">
                  <c:v>-0.0134320924095779</c:v>
                </c:pt>
                <c:pt idx="2">
                  <c:v>-0.00830473787666131</c:v>
                </c:pt>
                <c:pt idx="3">
                  <c:v>-0.00460624755346006</c:v>
                </c:pt>
                <c:pt idx="4">
                  <c:v>-0.00445156887954401</c:v>
                </c:pt>
                <c:pt idx="5">
                  <c:v>-0.00261618900364502</c:v>
                </c:pt>
                <c:pt idx="6">
                  <c:v>-0.00205820673414625</c:v>
                </c:pt>
                <c:pt idx="7">
                  <c:v>-0.00160231890845897</c:v>
                </c:pt>
                <c:pt idx="8">
                  <c:v>-0.000996176247180403</c:v>
                </c:pt>
                <c:pt idx="9">
                  <c:v>-0.000537060408448586</c:v>
                </c:pt>
                <c:pt idx="10">
                  <c:v>-0.000498213243484091</c:v>
                </c:pt>
                <c:pt idx="11">
                  <c:v>-1.39199111379718E-005</c:v>
                </c:pt>
                <c:pt idx="12">
                  <c:v>0.000653595149602504</c:v>
                </c:pt>
                <c:pt idx="13">
                  <c:v>0.000849766879045033</c:v>
                </c:pt>
                <c:pt idx="14">
                  <c:v>0.000996711152839058</c:v>
                </c:pt>
                <c:pt idx="15">
                  <c:v>0.00210345833736225</c:v>
                </c:pt>
                <c:pt idx="16">
                  <c:v>0.0245989808129294</c:v>
                </c:pt>
                <c:pt idx="17">
                  <c:v>0.000289754288363753</c:v>
                </c:pt>
              </c:numCache>
            </c:numRef>
          </c:val>
        </c:ser>
        <c:gapWidth val="40"/>
        <c:overlap val="0"/>
        <c:axId val="39896033"/>
        <c:axId val="74530052"/>
      </c:barChart>
      <c:catAx>
        <c:axId val="39896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530052"/>
        <c:crossesAt val="0"/>
        <c:auto val="1"/>
        <c:lblAlgn val="ctr"/>
        <c:lblOffset val="100"/>
        <c:noMultiLvlLbl val="0"/>
      </c:catAx>
      <c:valAx>
        <c:axId val="74530052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9603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8261127010757"/>
          <c:w val="0.988568014339773"/>
          <c:h val="0.8617388729892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373061094634752</c:v>
                </c:pt>
                <c:pt idx="1">
                  <c:v>-0.00180651541058885</c:v>
                </c:pt>
                <c:pt idx="2">
                  <c:v>-0.000578015122951081</c:v>
                </c:pt>
                <c:pt idx="3">
                  <c:v>-0.000276225173094447</c:v>
                </c:pt>
                <c:pt idx="4">
                  <c:v>0</c:v>
                </c:pt>
                <c:pt idx="5">
                  <c:v>0.0245989808129294</c:v>
                </c:pt>
                <c:pt idx="6">
                  <c:v>0.000289754288363753</c:v>
                </c:pt>
              </c:numCache>
            </c:numRef>
          </c:val>
        </c:ser>
        <c:gapWidth val="40"/>
        <c:overlap val="0"/>
        <c:axId val="19723816"/>
        <c:axId val="83350934"/>
      </c:barChart>
      <c:catAx>
        <c:axId val="1972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350934"/>
        <c:crossesAt val="0"/>
        <c:auto val="1"/>
        <c:lblAlgn val="ctr"/>
        <c:lblOffset val="100"/>
        <c:noMultiLvlLbl val="0"/>
      </c:catAx>
      <c:valAx>
        <c:axId val="8335093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238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25829011088323</c:v>
                </c:pt>
                <c:pt idx="1">
                  <c:v>2.90849443427277E-005</c:v>
                </c:pt>
                <c:pt idx="2">
                  <c:v>-0.00116767347786029</c:v>
                </c:pt>
                <c:pt idx="3">
                  <c:v>0.0245989808129294</c:v>
                </c:pt>
                <c:pt idx="4">
                  <c:v>0.000289754288363753</c:v>
                </c:pt>
              </c:numCache>
            </c:numRef>
          </c:val>
        </c:ser>
        <c:gapWidth val="40"/>
        <c:overlap val="0"/>
        <c:axId val="26427782"/>
        <c:axId val="9627630"/>
      </c:barChart>
      <c:catAx>
        <c:axId val="2642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27630"/>
        <c:crossesAt val="0"/>
        <c:auto val="1"/>
        <c:lblAlgn val="ctr"/>
        <c:lblOffset val="100"/>
        <c:noMultiLvlLbl val="0"/>
      </c:catAx>
      <c:valAx>
        <c:axId val="9627630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27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557705.14</v>
      </c>
      <c r="D3" s="13" t="n">
        <v>47255</v>
      </c>
      <c r="E3" s="12" t="n">
        <v>625.49370733255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819380.03</v>
      </c>
      <c r="D4" s="13" t="n">
        <v>6932804</v>
      </c>
      <c r="E4" s="12" t="n">
        <v>1.41636486910635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11848.61</v>
      </c>
      <c r="D5" s="13" t="n">
        <v>2094</v>
      </c>
      <c r="E5" s="12" t="n">
        <v>3635.0757449856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020077.1101</v>
      </c>
      <c r="D6" s="13" t="n">
        <v>3571</v>
      </c>
      <c r="E6" s="12" t="n">
        <v>1405.7902856622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891848.37</v>
      </c>
      <c r="D7" s="13" t="n">
        <v>4197</v>
      </c>
      <c r="E7" s="12" t="n">
        <v>1165.55834405528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07517.11</v>
      </c>
      <c r="D8" s="13" t="n">
        <v>1256</v>
      </c>
      <c r="E8" s="12" t="n">
        <v>3429.55183917197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445088.88</v>
      </c>
      <c r="D9" s="13" t="n">
        <v>678</v>
      </c>
      <c r="E9" s="12" t="n">
        <v>5081.25203539823</v>
      </c>
      <c r="F9" s="14" t="n">
        <v>1000</v>
      </c>
      <c r="G9" s="11" t="s">
        <v>23</v>
      </c>
      <c r="H9" s="15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57542.78</v>
      </c>
      <c r="D10" s="13" t="n">
        <v>10054</v>
      </c>
      <c r="E10" s="12" t="n">
        <v>234.488042570121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798665.79</v>
      </c>
      <c r="D11" s="13" t="n">
        <v>1412</v>
      </c>
      <c r="E11" s="12" t="n">
        <v>1273.84262747875</v>
      </c>
      <c r="F11" s="14" t="n">
        <v>10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751359.41</v>
      </c>
      <c r="D12" s="13" t="n">
        <v>26993</v>
      </c>
      <c r="E12" s="12" t="n">
        <v>64.881984588597</v>
      </c>
      <c r="F12" s="14" t="n">
        <v>100</v>
      </c>
      <c r="G12" s="11" t="s">
        <v>31</v>
      </c>
      <c r="H12" s="15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652559.17</v>
      </c>
      <c r="D13" s="13" t="n">
        <v>578</v>
      </c>
      <c r="E13" s="12" t="n">
        <v>2859.0989100346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267247.88</v>
      </c>
      <c r="D14" s="13" t="n">
        <v>1778</v>
      </c>
      <c r="E14" s="12" t="n">
        <v>712.73784026996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13567.13</v>
      </c>
      <c r="D15" s="13" t="n">
        <v>379</v>
      </c>
      <c r="E15" s="12" t="n">
        <v>3202.02408970976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76486.72</v>
      </c>
      <c r="D16" s="13" t="n">
        <v>953</v>
      </c>
      <c r="E16" s="12" t="n">
        <v>1129.5768310598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51773.08</v>
      </c>
      <c r="D17" s="13" t="n">
        <v>7424</v>
      </c>
      <c r="E17" s="12" t="n">
        <v>101.262537715517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322041.4599</v>
      </c>
      <c r="D18" s="13" t="n">
        <v>8840</v>
      </c>
      <c r="E18" s="12" t="n">
        <v>36.4300294004525</v>
      </c>
      <c r="F18" s="14" t="n">
        <v>100</v>
      </c>
      <c r="G18" s="11" t="s">
        <v>43</v>
      </c>
      <c r="H18" s="15" t="s">
        <v>44</v>
      </c>
    </row>
    <row r="19" customFormat="false" ht="15.75" hidden="false" customHeight="true" outlineLevel="0" collapsed="false">
      <c r="A19" s="16" t="s">
        <v>45</v>
      </c>
      <c r="B19" s="16"/>
      <c r="C19" s="17" t="n">
        <f aca="false">SUM(C3:C18)</f>
        <v>76844708.67</v>
      </c>
      <c r="D19" s="18" t="n">
        <f aca="false">SUM(D3:D18)</f>
        <v>7050266</v>
      </c>
      <c r="E19" s="19" t="s">
        <v>46</v>
      </c>
      <c r="F19" s="19" t="s">
        <v>46</v>
      </c>
      <c r="G19" s="19" t="s">
        <v>46</v>
      </c>
      <c r="H19" s="20" t="s">
        <v>46</v>
      </c>
    </row>
    <row r="20" customFormat="false" ht="15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</row>
    <row r="4" s="1" customFormat="true" ht="14.25" hidden="false" customHeight="false" outlineLevel="0" collapsed="false">
      <c r="A4" s="30" t="n">
        <v>1</v>
      </c>
      <c r="B4" s="31" t="s">
        <v>97</v>
      </c>
      <c r="C4" s="32" t="n">
        <v>38945</v>
      </c>
      <c r="D4" s="32" t="n">
        <v>39016</v>
      </c>
      <c r="E4" s="33" t="n">
        <v>-0.0025829011088323</v>
      </c>
      <c r="F4" s="33" t="n">
        <v>-0.0257304709332455</v>
      </c>
      <c r="G4" s="33" t="n">
        <v>-0.0645731096680942</v>
      </c>
      <c r="H4" s="33" t="n">
        <v>-0.0954039549978761</v>
      </c>
      <c r="I4" s="33" t="n">
        <v>-0.219727584208649</v>
      </c>
      <c r="J4" s="33" t="n">
        <v>-0.16504472301067</v>
      </c>
      <c r="K4" s="34" t="n">
        <v>-0.726468901203704</v>
      </c>
      <c r="L4" s="34" t="n">
        <v>-0.0943593737560344</v>
      </c>
    </row>
    <row r="5" s="1" customFormat="true" ht="14.25" hidden="false" customHeight="false" outlineLevel="0" collapsed="false">
      <c r="A5" s="85" t="n">
        <v>2</v>
      </c>
      <c r="B5" s="31" t="s">
        <v>91</v>
      </c>
      <c r="C5" s="32" t="n">
        <v>40555</v>
      </c>
      <c r="D5" s="32" t="n">
        <v>40626</v>
      </c>
      <c r="E5" s="33" t="n">
        <v>2.90849443427277E-005</v>
      </c>
      <c r="F5" s="33" t="n">
        <v>-0.0194127932853716</v>
      </c>
      <c r="G5" s="33" t="n">
        <v>-0.0636077898126877</v>
      </c>
      <c r="H5" s="33" t="n">
        <v>-0.121272708906672</v>
      </c>
      <c r="I5" s="33" t="n">
        <v>-0.110606080409445</v>
      </c>
      <c r="J5" s="33" t="n">
        <v>-0.0817835171367967</v>
      </c>
      <c r="K5" s="34" t="n">
        <v>-0.366960435120968</v>
      </c>
      <c r="L5" s="34" t="n">
        <v>-0.051378413474761</v>
      </c>
    </row>
    <row r="6" s="1" customFormat="true" ht="14.25" hidden="false" customHeight="false" outlineLevel="0" collapsed="false">
      <c r="A6" s="85" t="n">
        <v>3</v>
      </c>
      <c r="B6" s="31" t="s">
        <v>94</v>
      </c>
      <c r="C6" s="32" t="n">
        <v>41848</v>
      </c>
      <c r="D6" s="32" t="n">
        <v>42032</v>
      </c>
      <c r="E6" s="33" t="n">
        <v>-0.00116767347786029</v>
      </c>
      <c r="F6" s="33" t="n">
        <v>-0.0472612921039095</v>
      </c>
      <c r="G6" s="33" t="n">
        <v>-0.0625585477421113</v>
      </c>
      <c r="H6" s="33" t="n">
        <v>0.0380439978981919</v>
      </c>
      <c r="I6" s="33" t="n">
        <v>0.0251551154641627</v>
      </c>
      <c r="J6" s="33" t="n">
        <v>-0.00103349393816299</v>
      </c>
      <c r="K6" s="34" t="n">
        <v>0.0109798336717164</v>
      </c>
      <c r="L6" s="34" t="n">
        <v>0.00226980614496064</v>
      </c>
    </row>
    <row r="7" s="1" customFormat="true" ht="14.25" hidden="false" customHeight="true" outlineLevel="0" collapsed="false">
      <c r="A7" s="36"/>
      <c r="B7" s="37" t="s">
        <v>62</v>
      </c>
      <c r="C7" s="40" t="s">
        <v>46</v>
      </c>
      <c r="D7" s="40" t="s">
        <v>46</v>
      </c>
      <c r="E7" s="39" t="n">
        <f aca="false">AVERAGE(E4:E6)</f>
        <v>-0.00124049654744995</v>
      </c>
      <c r="F7" s="39" t="n">
        <f aca="false">AVERAGE(F4:F6)</f>
        <v>-0.0308015187741755</v>
      </c>
      <c r="G7" s="39" t="n">
        <f aca="false">AVERAGE(G4:G6)</f>
        <v>-0.0635798157409644</v>
      </c>
      <c r="H7" s="39" t="n">
        <f aca="false">AVERAGE(H4:H6)</f>
        <v>-0.0595442220021187</v>
      </c>
      <c r="I7" s="39" t="n">
        <f aca="false">AVERAGE(I4:I6)</f>
        <v>-0.101726183051311</v>
      </c>
      <c r="J7" s="39" t="n">
        <f aca="false">AVERAGE(J4:J6)</f>
        <v>-0.0826205780285432</v>
      </c>
      <c r="K7" s="40" t="s">
        <v>46</v>
      </c>
      <c r="L7" s="39" t="n">
        <f aca="false">AVERAGE(L4:L6)</f>
        <v>-0.0478226603619449</v>
      </c>
    </row>
    <row r="8" s="2" customFormat="true" ht="14.25" hidden="false" customHeight="false" outlineLevel="0" collapsed="false">
      <c r="A8" s="41" t="s">
        <v>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9</v>
      </c>
      <c r="C2" s="48" t="s">
        <v>65</v>
      </c>
      <c r="D2" s="48"/>
      <c r="E2" s="47" t="s">
        <v>100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35" t="n">
        <v>1</v>
      </c>
      <c r="B4" s="104" t="s">
        <v>91</v>
      </c>
      <c r="C4" s="54" t="n">
        <v>0.32175</v>
      </c>
      <c r="D4" s="55" t="n">
        <v>2.90849443422234E-00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4</v>
      </c>
      <c r="C5" s="54" t="n">
        <v>-1.81620999999996</v>
      </c>
      <c r="D5" s="55" t="n">
        <v>-0.001167673477860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7</v>
      </c>
      <c r="C6" s="54" t="n">
        <v>-2.295</v>
      </c>
      <c r="D6" s="55" t="n">
        <v>-0.00258290110883293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5"/>
      <c r="B7" s="91" t="s">
        <v>45</v>
      </c>
      <c r="C7" s="61" t="n">
        <v>-3.78945999999996</v>
      </c>
      <c r="D7" s="62" t="n">
        <v>-0.00028056836712825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1</v>
      </c>
    </row>
    <row r="11" customFormat="false" ht="14.25" hidden="true" customHeight="false" outlineLevel="0" collapsed="false">
      <c r="A11" s="42" t="s">
        <v>10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6" t="s">
        <v>49</v>
      </c>
      <c r="C1" s="9" t="s">
        <v>53</v>
      </c>
      <c r="D1" s="93"/>
    </row>
    <row r="2" customFormat="false" ht="14.25" hidden="false" customHeight="false" outlineLevel="0" collapsed="false">
      <c r="A2" s="93"/>
      <c r="B2" s="31" t="s">
        <v>97</v>
      </c>
      <c r="C2" s="33" t="n">
        <v>-0.0025829011088323</v>
      </c>
      <c r="D2" s="93"/>
    </row>
    <row r="3" customFormat="false" ht="14.25" hidden="false" customHeight="false" outlineLevel="0" collapsed="false">
      <c r="A3" s="93"/>
      <c r="B3" s="107" t="s">
        <v>91</v>
      </c>
      <c r="C3" s="108" t="n">
        <v>2.90849443427277E-005</v>
      </c>
      <c r="D3" s="93"/>
    </row>
    <row r="4" customFormat="false" ht="14.25" hidden="false" customHeight="false" outlineLevel="0" collapsed="false">
      <c r="A4" s="93"/>
      <c r="B4" s="107" t="s">
        <v>94</v>
      </c>
      <c r="C4" s="108" t="n">
        <v>-0.00116767347786029</v>
      </c>
      <c r="D4" s="93"/>
    </row>
    <row r="5" customFormat="false" ht="14.25" hidden="false" customHeight="false" outlineLevel="0" collapsed="false">
      <c r="B5" s="107" t="s">
        <v>71</v>
      </c>
      <c r="C5" s="108" t="n">
        <v>0.0245989808129294</v>
      </c>
    </row>
    <row r="6" customFormat="false" ht="14.25" hidden="false" customHeight="false" outlineLevel="0" collapsed="false">
      <c r="B6" s="109" t="s">
        <v>72</v>
      </c>
      <c r="C6" s="72" t="n">
        <v>0.000289754288363753</v>
      </c>
    </row>
    <row r="20" customFormat="false" ht="14.25" hidden="false" customHeight="false" outlineLevel="0" collapsed="false">
      <c r="B20" s="93"/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996711152839058</v>
      </c>
      <c r="F4" s="33" t="n">
        <v>-0.000799939639361758</v>
      </c>
      <c r="G4" s="33" t="n">
        <v>-0.0217182909802279</v>
      </c>
      <c r="H4" s="33" t="n">
        <v>-0.017832105653882</v>
      </c>
      <c r="I4" s="33" t="n">
        <v>-0.0197219383323366</v>
      </c>
      <c r="J4" s="33" t="s">
        <v>61</v>
      </c>
      <c r="K4" s="33" t="n">
        <v>5.25493707332557</v>
      </c>
      <c r="L4" s="34" t="n">
        <v>0.126737222465198</v>
      </c>
    </row>
    <row r="5" s="2" customFormat="true" ht="14.25" hidden="false" customHeight="false" outlineLevel="0" collapsed="false">
      <c r="A5" s="35" t="n">
        <v>2</v>
      </c>
      <c r="B5" s="31" t="s">
        <v>25</v>
      </c>
      <c r="C5" s="32" t="n">
        <v>38828</v>
      </c>
      <c r="D5" s="32" t="n">
        <v>39028</v>
      </c>
      <c r="E5" s="33" t="n">
        <v>0.00210345833736225</v>
      </c>
      <c r="F5" s="33" t="n">
        <v>0.0102840568643694</v>
      </c>
      <c r="G5" s="33" t="n">
        <v>0.0311946533831873</v>
      </c>
      <c r="H5" s="33" t="n">
        <v>0.0633850858956233</v>
      </c>
      <c r="I5" s="33" t="n">
        <v>0.107564207971852</v>
      </c>
      <c r="J5" s="33" t="n">
        <v>0.100170536084838</v>
      </c>
      <c r="K5" s="33" t="n">
        <v>4.08125203539823</v>
      </c>
      <c r="L5" s="34" t="n">
        <v>0.132691325995852</v>
      </c>
    </row>
    <row r="6" s="2" customFormat="true" ht="14.25" hidden="false" customHeight="false" outlineLevel="0" collapsed="false">
      <c r="A6" s="35" t="n">
        <v>3</v>
      </c>
      <c r="B6" s="31" t="s">
        <v>33</v>
      </c>
      <c r="C6" s="32" t="n">
        <v>38919</v>
      </c>
      <c r="D6" s="32" t="n">
        <v>39092</v>
      </c>
      <c r="E6" s="33" t="n">
        <v>-0.00830473787666131</v>
      </c>
      <c r="F6" s="33" t="n">
        <v>-0.00178409979887861</v>
      </c>
      <c r="G6" s="33" t="n">
        <v>-0.015673191756329</v>
      </c>
      <c r="H6" s="33" t="n">
        <v>-0.0156592027171026</v>
      </c>
      <c r="I6" s="33" t="n">
        <v>0.0118745411343253</v>
      </c>
      <c r="J6" s="33" t="n">
        <v>0.0206172568896181</v>
      </c>
      <c r="K6" s="33" t="n">
        <v>1.8590989100346</v>
      </c>
      <c r="L6" s="34" t="n">
        <v>0.0850397463725487</v>
      </c>
    </row>
    <row r="7" s="2" customFormat="true" ht="14.25" hidden="false" customHeight="false" outlineLevel="0" collapsed="false">
      <c r="A7" s="35" t="n">
        <v>4</v>
      </c>
      <c r="B7" s="31" t="s">
        <v>34</v>
      </c>
      <c r="C7" s="32" t="n">
        <v>38919</v>
      </c>
      <c r="D7" s="32" t="n">
        <v>39092</v>
      </c>
      <c r="E7" s="33" t="n">
        <v>-0.0144257513354802</v>
      </c>
      <c r="F7" s="33" t="n">
        <v>-0.0338751458615558</v>
      </c>
      <c r="G7" s="33" t="n">
        <v>-0.0965748283210247</v>
      </c>
      <c r="H7" s="33" t="n">
        <v>-0.133673140721776</v>
      </c>
      <c r="I7" s="33" t="n">
        <v>-0.188027498473545</v>
      </c>
      <c r="J7" s="33" t="n">
        <v>-0.179749603306588</v>
      </c>
      <c r="K7" s="33" t="n">
        <v>-0.287262159730034</v>
      </c>
      <c r="L7" s="34" t="n">
        <v>-0.0259668677011209</v>
      </c>
    </row>
    <row r="8" s="2" customFormat="true" ht="14.25" hidden="false" customHeight="false" outlineLevel="0" collapsed="false">
      <c r="A8" s="35" t="n">
        <v>5</v>
      </c>
      <c r="B8" s="31" t="s">
        <v>42</v>
      </c>
      <c r="C8" s="32" t="n">
        <v>38968</v>
      </c>
      <c r="D8" s="32" t="n">
        <v>39140</v>
      </c>
      <c r="E8" s="33" t="n">
        <v>-0.00445156887954401</v>
      </c>
      <c r="F8" s="33" t="s">
        <v>61</v>
      </c>
      <c r="G8" s="33" t="n">
        <v>-0.266877155167278</v>
      </c>
      <c r="H8" s="33" t="n">
        <v>-0.270207141638004</v>
      </c>
      <c r="I8" s="33" t="n">
        <v>-0.281347769930157</v>
      </c>
      <c r="J8" s="33" t="n">
        <v>-0.278715957234867</v>
      </c>
      <c r="K8" s="33" t="n">
        <v>-0.635699705995475</v>
      </c>
      <c r="L8" s="34" t="n">
        <v>-0.0762021860679309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429</v>
      </c>
      <c r="D9" s="32" t="n">
        <v>39618</v>
      </c>
      <c r="E9" s="33" t="n">
        <v>-0.00261618900364502</v>
      </c>
      <c r="F9" s="33" t="n">
        <v>-0.00577445745347938</v>
      </c>
      <c r="G9" s="33" t="n">
        <v>-0.00409590387039471</v>
      </c>
      <c r="H9" s="33" t="n">
        <v>-0.0472338432165848</v>
      </c>
      <c r="I9" s="33" t="n">
        <v>-0.0978682105963568</v>
      </c>
      <c r="J9" s="33" t="n">
        <v>-0.0819204356593291</v>
      </c>
      <c r="K9" s="33" t="n">
        <v>0.129576831059812</v>
      </c>
      <c r="L9" s="34" t="n">
        <v>0.0107168271566662</v>
      </c>
    </row>
    <row r="10" s="2" customFormat="true" ht="14.25" hidden="false" customHeight="false" outlineLevel="0" collapsed="false">
      <c r="A10" s="35" t="n">
        <v>7</v>
      </c>
      <c r="B10" s="31" t="s">
        <v>39</v>
      </c>
      <c r="C10" s="32" t="n">
        <v>39560</v>
      </c>
      <c r="D10" s="32" t="n">
        <v>39770</v>
      </c>
      <c r="E10" s="33" t="n">
        <v>-0.000498213243484091</v>
      </c>
      <c r="F10" s="33" t="n">
        <v>0.00387707676056448</v>
      </c>
      <c r="G10" s="33" t="n">
        <v>-0.0238553920768781</v>
      </c>
      <c r="H10" s="33" t="n">
        <v>-0.0266307657835976</v>
      </c>
      <c r="I10" s="33" t="n">
        <v>-0.0554775346242278</v>
      </c>
      <c r="J10" s="33" t="s">
        <v>61</v>
      </c>
      <c r="K10" s="33" t="n">
        <v>0.0126253771551728</v>
      </c>
      <c r="L10" s="34" t="n">
        <v>0.00113980697032456</v>
      </c>
    </row>
    <row r="11" s="2" customFormat="true" ht="14.25" hidden="false" customHeight="false" outlineLevel="0" collapsed="false">
      <c r="A11" s="35" t="n">
        <v>8</v>
      </c>
      <c r="B11" s="31" t="s">
        <v>21</v>
      </c>
      <c r="C11" s="32" t="n">
        <v>39884</v>
      </c>
      <c r="D11" s="32" t="n">
        <v>40001</v>
      </c>
      <c r="E11" s="33" t="n">
        <v>0.000653595149602504</v>
      </c>
      <c r="F11" s="33" t="n">
        <v>0.00339597952871462</v>
      </c>
      <c r="G11" s="33" t="n">
        <v>-0.0774498309867002</v>
      </c>
      <c r="H11" s="33" t="n">
        <v>-0.079382900243855</v>
      </c>
      <c r="I11" s="33" t="n">
        <v>-0.117720273978893</v>
      </c>
      <c r="J11" s="33" t="n">
        <v>-0.0934928570366413</v>
      </c>
      <c r="K11" s="33" t="n">
        <v>0.165558344055277</v>
      </c>
      <c r="L11" s="34" t="n">
        <v>0.0148674435877121</v>
      </c>
    </row>
    <row r="12" s="2" customFormat="true" ht="14.25" hidden="false" customHeight="false" outlineLevel="0" collapsed="false">
      <c r="A12" s="35" t="n">
        <v>9</v>
      </c>
      <c r="B12" s="31" t="s">
        <v>30</v>
      </c>
      <c r="C12" s="32" t="n">
        <v>40031</v>
      </c>
      <c r="D12" s="32" t="n">
        <v>40129</v>
      </c>
      <c r="E12" s="33" t="n">
        <v>-0.00160231890845897</v>
      </c>
      <c r="F12" s="33" t="s">
        <v>61</v>
      </c>
      <c r="G12" s="33" t="n">
        <v>-0.0505161453834918</v>
      </c>
      <c r="H12" s="33" t="s">
        <v>61</v>
      </c>
      <c r="I12" s="33" t="n">
        <v>-0.130576283744581</v>
      </c>
      <c r="J12" s="33" t="n">
        <v>-0.0940812077985253</v>
      </c>
      <c r="K12" s="33" t="n">
        <v>-0.351180154114029</v>
      </c>
      <c r="L12" s="34" t="n">
        <v>-0.042213166589610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0849766879045033</v>
      </c>
      <c r="F13" s="33" t="n">
        <v>-0.0125083226363933</v>
      </c>
      <c r="G13" s="33" t="n">
        <v>-0.0290758196659138</v>
      </c>
      <c r="H13" s="33" t="n">
        <v>-0.0285117371118068</v>
      </c>
      <c r="I13" s="33" t="n">
        <v>-0.0109521008056109</v>
      </c>
      <c r="J13" s="33" t="n">
        <v>0.0121714479600796</v>
      </c>
      <c r="K13" s="33" t="n">
        <v>0.416364869106353</v>
      </c>
      <c r="L13" s="34" t="n">
        <v>0.037804002304195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-1.39199111379718E-005</v>
      </c>
      <c r="F14" s="33" t="n">
        <v>-0.00135342780158043</v>
      </c>
      <c r="G14" s="33" t="n">
        <v>-0.0196256045966913</v>
      </c>
      <c r="H14" s="33" t="n">
        <v>-0.0168384356382487</v>
      </c>
      <c r="I14" s="33" t="n">
        <v>-0.183271631388714</v>
      </c>
      <c r="J14" s="33" t="n">
        <v>-0.172476938811336</v>
      </c>
      <c r="K14" s="33" t="n">
        <v>0.405790285662279</v>
      </c>
      <c r="L14" s="34" t="n">
        <v>0.0373641782563829</v>
      </c>
    </row>
    <row r="15" s="2" customFormat="true" ht="14.25" hidden="false" customHeight="false" outlineLevel="0" collapsed="false">
      <c r="A15" s="35" t="n">
        <v>12</v>
      </c>
      <c r="B15" s="31" t="s">
        <v>22</v>
      </c>
      <c r="C15" s="32" t="n">
        <v>40226</v>
      </c>
      <c r="D15" s="32" t="n">
        <v>40430</v>
      </c>
      <c r="E15" s="33" t="n">
        <v>-0.000537060408448586</v>
      </c>
      <c r="F15" s="33" t="n">
        <v>0.00104323745248802</v>
      </c>
      <c r="G15" s="33" t="n">
        <v>0.016053189789903</v>
      </c>
      <c r="H15" s="33" t="n">
        <v>0.029155413865543</v>
      </c>
      <c r="I15" s="33" t="n">
        <v>0.0429869851843057</v>
      </c>
      <c r="J15" s="33" t="n">
        <v>0.0408107812984062</v>
      </c>
      <c r="K15" s="33" t="n">
        <v>2.42955183917198</v>
      </c>
      <c r="L15" s="34" t="n">
        <v>0.143255621293105</v>
      </c>
    </row>
    <row r="16" s="2" customFormat="true" ht="14.25" hidden="false" customHeight="false" outlineLevel="0" collapsed="false">
      <c r="A16" s="35" t="n">
        <v>13</v>
      </c>
      <c r="B16" s="31" t="s">
        <v>35</v>
      </c>
      <c r="C16" s="32" t="n">
        <v>40427</v>
      </c>
      <c r="D16" s="32" t="n">
        <v>40543</v>
      </c>
      <c r="E16" s="33" t="n">
        <v>-0.0134320924095779</v>
      </c>
      <c r="F16" s="33" t="n">
        <v>0.0108899941304161</v>
      </c>
      <c r="G16" s="33" t="n">
        <v>0.0327667222724266</v>
      </c>
      <c r="H16" s="33" t="n">
        <v>0.0631873770097806</v>
      </c>
      <c r="I16" s="33" t="n">
        <v>0.145346688505599</v>
      </c>
      <c r="J16" s="33" t="n">
        <v>0.129276356533821</v>
      </c>
      <c r="K16" s="33" t="n">
        <v>2.20202408970976</v>
      </c>
      <c r="L16" s="34" t="n">
        <v>0.139765520918558</v>
      </c>
    </row>
    <row r="17" s="2" customFormat="true" ht="14.25" hidden="false" customHeight="false" outlineLevel="0" collapsed="false">
      <c r="A17" s="35" t="n">
        <v>14</v>
      </c>
      <c r="B17" s="31" t="s">
        <v>27</v>
      </c>
      <c r="C17" s="32" t="n">
        <v>40444</v>
      </c>
      <c r="D17" s="32" t="n">
        <v>40638</v>
      </c>
      <c r="E17" s="33" t="n">
        <v>-0.00460624755346006</v>
      </c>
      <c r="F17" s="33" t="n">
        <v>-0.0145407798438526</v>
      </c>
      <c r="G17" s="33" t="n">
        <v>-0.00798175193835493</v>
      </c>
      <c r="H17" s="33" t="n">
        <v>-0.0218506272267871</v>
      </c>
      <c r="I17" s="33" t="n">
        <v>-0.0603365876608751</v>
      </c>
      <c r="J17" s="33" t="n">
        <v>-0.0598234989511139</v>
      </c>
      <c r="K17" s="33" t="n">
        <v>0.273842627478753</v>
      </c>
      <c r="L17" s="34" t="n">
        <v>0.0284243567247691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0205820673414625</v>
      </c>
      <c r="F18" s="33" t="n">
        <v>-0.000804140257475439</v>
      </c>
      <c r="G18" s="33" t="n">
        <v>0.0138476481936232</v>
      </c>
      <c r="H18" s="33" t="n">
        <v>0.048965690439063</v>
      </c>
      <c r="I18" s="33" t="n">
        <v>0.123923517493017</v>
      </c>
      <c r="J18" s="33" t="n">
        <v>0.107228890483541</v>
      </c>
      <c r="K18" s="33" t="n">
        <v>2.63507574498568</v>
      </c>
      <c r="L18" s="34" t="n">
        <v>0.165148768505603</v>
      </c>
    </row>
    <row r="19" s="2" customFormat="true" ht="14.25" hidden="false" customHeight="false" outlineLevel="0" collapsed="false">
      <c r="A19" s="35" t="n">
        <v>16</v>
      </c>
      <c r="B19" s="31" t="s">
        <v>26</v>
      </c>
      <c r="C19" s="32" t="n">
        <v>41026</v>
      </c>
      <c r="D19" s="32" t="n">
        <v>41242</v>
      </c>
      <c r="E19" s="33" t="n">
        <v>-0.000996176247180403</v>
      </c>
      <c r="F19" s="33" t="n">
        <v>-0.0122556143930157</v>
      </c>
      <c r="G19" s="33" t="n">
        <v>-0.0184592607178113</v>
      </c>
      <c r="H19" s="33" t="n">
        <v>0.00388352042255669</v>
      </c>
      <c r="I19" s="33" t="n">
        <v>0.0368274361011614</v>
      </c>
      <c r="J19" s="33" t="n">
        <v>0.0306879969395961</v>
      </c>
      <c r="K19" s="33" t="n">
        <v>1.34488042570121</v>
      </c>
      <c r="L19" s="34" t="n">
        <v>0.12984702186409</v>
      </c>
    </row>
    <row r="20" customFormat="false" ht="15.75" hidden="false" customHeight="false" outlineLevel="0" collapsed="false">
      <c r="A20" s="36"/>
      <c r="B20" s="37" t="s">
        <v>62</v>
      </c>
      <c r="C20" s="38" t="s">
        <v>46</v>
      </c>
      <c r="D20" s="38" t="s">
        <v>46</v>
      </c>
      <c r="E20" s="39" t="n">
        <f aca="false">AVERAGE(E4:E19)</f>
        <v>-0.00305868443702349</v>
      </c>
      <c r="F20" s="39" t="n">
        <f aca="false">AVERAGE(F4:F19)</f>
        <v>-0.00387182735350289</v>
      </c>
      <c r="G20" s="39" t="n">
        <f aca="false">AVERAGE(G4:G19)</f>
        <v>-0.0336275601138722</v>
      </c>
      <c r="H20" s="39" t="n">
        <f aca="false">AVERAGE(H4:H19)</f>
        <v>-0.0299495208212719</v>
      </c>
      <c r="I20" s="39" t="n">
        <f aca="false">AVERAGE(I4:I19)</f>
        <v>-0.0422985283215648</v>
      </c>
      <c r="J20" s="39" t="n">
        <f aca="false">AVERAGE(J4:J19)</f>
        <v>-0.0370926594720359</v>
      </c>
      <c r="K20" s="38" t="s">
        <v>46</v>
      </c>
      <c r="L20" s="40" t="n">
        <f aca="false">AVERAGE(L4:L19)</f>
        <v>0.056776226378521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9</v>
      </c>
      <c r="C2" s="48" t="s">
        <v>65</v>
      </c>
      <c r="D2" s="48"/>
      <c r="E2" s="47" t="s">
        <v>66</v>
      </c>
      <c r="F2" s="47"/>
      <c r="G2" s="49" t="s">
        <v>67</v>
      </c>
    </row>
    <row r="3" customFormat="false" ht="15.75" hidden="false" customHeight="false" outlineLevel="0" collapsed="false">
      <c r="A3" s="26"/>
      <c r="B3" s="47"/>
      <c r="C3" s="50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71.02028</v>
      </c>
      <c r="D4" s="55" t="n">
        <v>0.0411081321885298</v>
      </c>
      <c r="E4" s="56" t="n">
        <v>62</v>
      </c>
      <c r="F4" s="55" t="n">
        <v>0.0459259259259259</v>
      </c>
      <c r="G4" s="57" t="n">
        <v>79.3437197185185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29.4311600000001</v>
      </c>
      <c r="D5" s="55" t="n">
        <v>0.00099671115284064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5</v>
      </c>
      <c r="C6" s="54" t="n">
        <v>7.23138999999966</v>
      </c>
      <c r="D6" s="55" t="n">
        <v>0.0021034583373610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1</v>
      </c>
      <c r="C7" s="54" t="n">
        <v>3.19520000000019</v>
      </c>
      <c r="D7" s="55" t="n">
        <v>0.00065359514960235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-0.0698799999998882</v>
      </c>
      <c r="D8" s="55" t="n">
        <v>-1.39199111376012E-00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9</v>
      </c>
      <c r="C9" s="54" t="n">
        <v>-0.374730000000098</v>
      </c>
      <c r="D9" s="55" t="n">
        <v>-0.00049821324348481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2</v>
      </c>
      <c r="C10" s="54" t="n">
        <v>-1.44</v>
      </c>
      <c r="D10" s="55" t="n">
        <v>-0.0044515688795430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2</v>
      </c>
      <c r="C11" s="54" t="n">
        <v>-2.31463999999967</v>
      </c>
      <c r="D11" s="55" t="n">
        <v>-0.00053706040844858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6</v>
      </c>
      <c r="C12" s="54" t="n">
        <v>-2.35087000000011</v>
      </c>
      <c r="D12" s="55" t="n">
        <v>-0.00099617624717966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0</v>
      </c>
      <c r="C13" s="54" t="n">
        <v>-2.81073999999999</v>
      </c>
      <c r="D13" s="55" t="n">
        <v>-0.0016023189084593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-2.82367999999993</v>
      </c>
      <c r="D14" s="55" t="n">
        <v>-0.0026161890036452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3</v>
      </c>
      <c r="C15" s="54" t="n">
        <v>-13.839</v>
      </c>
      <c r="D15" s="55" t="n">
        <v>-0.0083047378766624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5</v>
      </c>
      <c r="C16" s="54" t="n">
        <v>-15.6990699999994</v>
      </c>
      <c r="D16" s="55" t="n">
        <v>-0.0020582067341464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5</v>
      </c>
      <c r="C17" s="54" t="n">
        <v>-16.5226800000002</v>
      </c>
      <c r="D17" s="55" t="n">
        <v>-0.013432092409577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4</v>
      </c>
      <c r="C18" s="54" t="n">
        <v>-18.5485800000001</v>
      </c>
      <c r="D18" s="55" t="n">
        <v>-0.0144257513354797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34.1177700000014</v>
      </c>
      <c r="D19" s="55" t="n">
        <v>-0.00346250343710448</v>
      </c>
      <c r="E19" s="56" t="n">
        <v>-30000</v>
      </c>
      <c r="F19" s="55" t="n">
        <v>-0.00430860900292468</v>
      </c>
      <c r="G19" s="57" t="n">
        <v>-42.4755678028569</v>
      </c>
    </row>
    <row r="20" customFormat="false" ht="15.75" hidden="false" customHeight="false" outlineLevel="0" collapsed="false">
      <c r="A20" s="59"/>
      <c r="B20" s="60" t="s">
        <v>45</v>
      </c>
      <c r="C20" s="61" t="n">
        <v>-0.0336100000006994</v>
      </c>
      <c r="D20" s="62" t="n">
        <v>-4.37375401406569E-007</v>
      </c>
      <c r="E20" s="63" t="n">
        <v>-29938</v>
      </c>
      <c r="F20" s="62" t="n">
        <v>-0.00422840923792591</v>
      </c>
      <c r="G20" s="64" t="n">
        <v>36.8681519156616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9</v>
      </c>
      <c r="C1" s="69" t="s">
        <v>53</v>
      </c>
      <c r="D1" s="67"/>
      <c r="E1" s="67"/>
    </row>
    <row r="2" customFormat="false" ht="14.25" hidden="false" customHeight="false" outlineLevel="0" collapsed="false">
      <c r="B2" s="31" t="s">
        <v>34</v>
      </c>
      <c r="C2" s="33" t="n">
        <v>-0.0144257513354802</v>
      </c>
    </row>
    <row r="3" customFormat="false" ht="14.25" hidden="false" customHeight="false" outlineLevel="0" collapsed="false">
      <c r="A3" s="67"/>
      <c r="B3" s="70" t="s">
        <v>35</v>
      </c>
      <c r="C3" s="33" t="n">
        <v>-0.0134320924095779</v>
      </c>
      <c r="D3" s="67"/>
      <c r="E3" s="67"/>
    </row>
    <row r="4" customFormat="false" ht="14.25" hidden="false" customHeight="false" outlineLevel="0" collapsed="false">
      <c r="A4" s="67"/>
      <c r="B4" s="31" t="s">
        <v>33</v>
      </c>
      <c r="C4" s="33" t="n">
        <v>-0.00830473787666131</v>
      </c>
      <c r="D4" s="67"/>
      <c r="E4" s="67"/>
    </row>
    <row r="5" customFormat="false" ht="14.25" hidden="false" customHeight="false" outlineLevel="0" collapsed="false">
      <c r="A5" s="67"/>
      <c r="B5" s="31" t="s">
        <v>27</v>
      </c>
      <c r="C5" s="33" t="n">
        <v>-0.00460624755346006</v>
      </c>
      <c r="D5" s="67"/>
      <c r="E5" s="67"/>
    </row>
    <row r="6" customFormat="false" ht="14.25" hidden="false" customHeight="false" outlineLevel="0" collapsed="false">
      <c r="A6" s="67"/>
      <c r="B6" s="31" t="s">
        <v>42</v>
      </c>
      <c r="C6" s="33" t="n">
        <v>-0.00445156887954401</v>
      </c>
      <c r="D6" s="67"/>
      <c r="E6" s="67"/>
    </row>
    <row r="7" customFormat="false" ht="14.25" hidden="false" customHeight="false" outlineLevel="0" collapsed="false">
      <c r="A7" s="67"/>
      <c r="B7" s="31" t="s">
        <v>36</v>
      </c>
      <c r="C7" s="33" t="n">
        <v>-0.00261618900364502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-0.00205820673414625</v>
      </c>
      <c r="D8" s="67"/>
      <c r="E8" s="67"/>
    </row>
    <row r="9" customFormat="false" ht="14.25" hidden="false" customHeight="false" outlineLevel="0" collapsed="false">
      <c r="A9" s="67"/>
      <c r="B9" s="31" t="s">
        <v>30</v>
      </c>
      <c r="C9" s="33" t="n">
        <v>-0.00160231890845897</v>
      </c>
      <c r="D9" s="67"/>
      <c r="E9" s="67"/>
    </row>
    <row r="10" customFormat="false" ht="14.25" hidden="false" customHeight="false" outlineLevel="0" collapsed="false">
      <c r="A10" s="67"/>
      <c r="B10" s="31" t="s">
        <v>26</v>
      </c>
      <c r="C10" s="33" t="n">
        <v>-0.000996176247180403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-0.000537060408448586</v>
      </c>
      <c r="D11" s="67"/>
      <c r="E11" s="67"/>
    </row>
    <row r="12" customFormat="false" ht="14.25" hidden="false" customHeight="false" outlineLevel="0" collapsed="false">
      <c r="A12" s="67"/>
      <c r="B12" s="31" t="s">
        <v>39</v>
      </c>
      <c r="C12" s="33" t="n">
        <v>-0.000498213243484091</v>
      </c>
      <c r="D12" s="67"/>
      <c r="E12" s="67"/>
    </row>
    <row r="13" customFormat="false" ht="14.25" hidden="false" customHeight="false" outlineLevel="0" collapsed="false">
      <c r="A13" s="67"/>
      <c r="B13" s="31" t="s">
        <v>18</v>
      </c>
      <c r="C13" s="33" t="n">
        <v>-1.39199111379718E-005</v>
      </c>
      <c r="D13" s="67"/>
      <c r="E13" s="67"/>
    </row>
    <row r="14" customFormat="false" ht="14.25" hidden="false" customHeight="false" outlineLevel="0" collapsed="false">
      <c r="A14" s="67"/>
      <c r="B14" s="31" t="s">
        <v>21</v>
      </c>
      <c r="C14" s="33" t="n">
        <v>0.000653595149602504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00849766879045033</v>
      </c>
      <c r="D15" s="67"/>
      <c r="E15" s="67"/>
    </row>
    <row r="16" customFormat="false" ht="14.25" hidden="false" customHeight="false" outlineLevel="0" collapsed="false">
      <c r="A16" s="67"/>
      <c r="B16" s="31" t="s">
        <v>9</v>
      </c>
      <c r="C16" s="33" t="n">
        <v>0.000996711152839058</v>
      </c>
      <c r="D16" s="67"/>
      <c r="E16" s="67"/>
    </row>
    <row r="17" customFormat="false" ht="14.25" hidden="false" customHeight="false" outlineLevel="0" collapsed="false">
      <c r="A17" s="67"/>
      <c r="B17" s="31" t="s">
        <v>25</v>
      </c>
      <c r="C17" s="33" t="n">
        <v>0.00210345833736225</v>
      </c>
      <c r="D17" s="67"/>
      <c r="E17" s="67"/>
    </row>
    <row r="18" customFormat="false" ht="14.25" hidden="false" customHeight="false" outlineLevel="0" collapsed="false">
      <c r="B18" s="31" t="s">
        <v>71</v>
      </c>
      <c r="C18" s="71" t="n">
        <v>0.0245989808129294</v>
      </c>
    </row>
    <row r="19" customFormat="false" ht="14.25" hidden="false" customHeight="false" outlineLevel="0" collapsed="false">
      <c r="B19" s="67" t="s">
        <v>72</v>
      </c>
      <c r="C19" s="72" t="n">
        <v>0.000289754288363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9</v>
      </c>
      <c r="C2" s="75" t="s">
        <v>74</v>
      </c>
      <c r="D2" s="75" t="s">
        <v>75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6" t="s">
        <v>77</v>
      </c>
      <c r="D3" s="77" t="s">
        <v>78</v>
      </c>
      <c r="E3" s="12" t="n">
        <v>11909253.8</v>
      </c>
      <c r="F3" s="78" t="n">
        <v>22435</v>
      </c>
      <c r="G3" s="12" t="n">
        <v>530.833688433252</v>
      </c>
      <c r="H3" s="79" t="n">
        <v>100</v>
      </c>
      <c r="I3" s="11" t="s">
        <v>31</v>
      </c>
      <c r="J3" s="15" t="s">
        <v>32</v>
      </c>
    </row>
    <row r="4" customFormat="false" ht="15" hidden="false" customHeight="true" outlineLevel="0" collapsed="false">
      <c r="A4" s="10" t="n">
        <v>2</v>
      </c>
      <c r="B4" s="11" t="s">
        <v>79</v>
      </c>
      <c r="C4" s="76" t="s">
        <v>77</v>
      </c>
      <c r="D4" s="77" t="s">
        <v>80</v>
      </c>
      <c r="E4" s="12" t="n">
        <v>1730349.62</v>
      </c>
      <c r="F4" s="78" t="n">
        <v>27016</v>
      </c>
      <c r="G4" s="12" t="n">
        <v>64.0490679597276</v>
      </c>
      <c r="H4" s="79" t="n">
        <v>100</v>
      </c>
      <c r="I4" s="11" t="s">
        <v>31</v>
      </c>
      <c r="J4" s="15" t="s">
        <v>32</v>
      </c>
    </row>
    <row r="5" customFormat="false" ht="15" hidden="false" customHeight="true" outlineLevel="0" collapsed="false">
      <c r="A5" s="10" t="n">
        <v>3</v>
      </c>
      <c r="B5" s="11" t="s">
        <v>81</v>
      </c>
      <c r="C5" s="76" t="s">
        <v>77</v>
      </c>
      <c r="D5" s="77" t="s">
        <v>78</v>
      </c>
      <c r="E5" s="12" t="n">
        <v>1444298.78</v>
      </c>
      <c r="F5" s="78" t="n">
        <v>690</v>
      </c>
      <c r="G5" s="12" t="n">
        <v>2093.18663768116</v>
      </c>
      <c r="H5" s="79" t="n">
        <v>1000</v>
      </c>
      <c r="I5" s="11" t="s">
        <v>40</v>
      </c>
      <c r="J5" s="15" t="s">
        <v>41</v>
      </c>
    </row>
    <row r="6" customFormat="false" ht="15" hidden="false" customHeight="true" outlineLevel="0" collapsed="false">
      <c r="A6" s="10" t="n">
        <v>4</v>
      </c>
      <c r="B6" s="11" t="s">
        <v>82</v>
      </c>
      <c r="C6" s="76" t="s">
        <v>77</v>
      </c>
      <c r="D6" s="77" t="s">
        <v>80</v>
      </c>
      <c r="E6" s="12" t="n">
        <v>937354.6601</v>
      </c>
      <c r="F6" s="78" t="n">
        <v>1978</v>
      </c>
      <c r="G6" s="12" t="n">
        <v>473.890121385238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3</v>
      </c>
      <c r="C7" s="76" t="s">
        <v>77</v>
      </c>
      <c r="D7" s="77" t="s">
        <v>78</v>
      </c>
      <c r="E7" s="12" t="n">
        <v>244274.29</v>
      </c>
      <c r="F7" s="78" t="n">
        <v>671</v>
      </c>
      <c r="G7" s="12" t="n">
        <v>364.045141579732</v>
      </c>
      <c r="H7" s="79" t="n">
        <v>1000</v>
      </c>
      <c r="I7" s="11" t="s">
        <v>84</v>
      </c>
      <c r="J7" s="15" t="s">
        <v>85</v>
      </c>
    </row>
    <row r="8" customFormat="false" ht="15.75" hidden="false" customHeight="true" outlineLevel="0" collapsed="false">
      <c r="A8" s="80" t="s">
        <v>45</v>
      </c>
      <c r="B8" s="80"/>
      <c r="C8" s="19" t="s">
        <v>46</v>
      </c>
      <c r="D8" s="19" t="s">
        <v>46</v>
      </c>
      <c r="E8" s="17" t="n">
        <f aca="false">SUM(E3:E7)</f>
        <v>16265531.1501</v>
      </c>
      <c r="F8" s="18" t="n">
        <f aca="false">SUM(F3:F7)</f>
        <v>52790</v>
      </c>
      <c r="G8" s="19" t="s">
        <v>46</v>
      </c>
      <c r="H8" s="19" t="s">
        <v>46</v>
      </c>
      <c r="I8" s="19" t="s">
        <v>46</v>
      </c>
      <c r="J8" s="81" t="s">
        <v>46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8441</v>
      </c>
      <c r="D4" s="32" t="n">
        <v>38625</v>
      </c>
      <c r="E4" s="33" t="n">
        <v>0</v>
      </c>
      <c r="F4" s="33" t="n">
        <v>-0.00907656457945205</v>
      </c>
      <c r="G4" s="33" t="n">
        <v>0.108913333047034</v>
      </c>
      <c r="H4" s="33" t="n">
        <v>0.0481901090901853</v>
      </c>
      <c r="I4" s="33" t="n">
        <v>-0.246972943048559</v>
      </c>
      <c r="J4" s="33" t="n">
        <v>-0.248067887523261</v>
      </c>
      <c r="K4" s="34" t="n">
        <v>-0.635954858420268</v>
      </c>
      <c r="L4" s="34" t="n">
        <v>-0.068918415147918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5" t="n">
        <v>2</v>
      </c>
      <c r="B5" s="31" t="s">
        <v>76</v>
      </c>
      <c r="C5" s="32" t="n">
        <v>38862</v>
      </c>
      <c r="D5" s="32" t="n">
        <v>38958</v>
      </c>
      <c r="E5" s="33" t="n">
        <v>-0.000578015122951081</v>
      </c>
      <c r="F5" s="33" t="s">
        <v>61</v>
      </c>
      <c r="G5" s="33" t="n">
        <v>-0.0092701236258792</v>
      </c>
      <c r="H5" s="33" t="s">
        <v>61</v>
      </c>
      <c r="I5" s="33" t="s">
        <v>61</v>
      </c>
      <c r="J5" s="33" t="s">
        <v>61</v>
      </c>
      <c r="K5" s="34" t="n">
        <v>4.30833688433251</v>
      </c>
      <c r="L5" s="34" t="n">
        <v>0.13438890717579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5" t="n">
        <v>3</v>
      </c>
      <c r="B6" s="31" t="s">
        <v>82</v>
      </c>
      <c r="C6" s="32" t="n">
        <v>39048</v>
      </c>
      <c r="D6" s="32" t="n">
        <v>39140</v>
      </c>
      <c r="E6" s="33" t="n">
        <v>-0.00373061094634752</v>
      </c>
      <c r="F6" s="33" t="n">
        <v>-0.014380167602763</v>
      </c>
      <c r="G6" s="33" t="n">
        <v>-0.031498065988539</v>
      </c>
      <c r="H6" s="33" t="n">
        <v>-0.0184380369597181</v>
      </c>
      <c r="I6" s="33" t="n">
        <v>-0.106534438125483</v>
      </c>
      <c r="J6" s="33" t="n">
        <v>-0.0743908480698871</v>
      </c>
      <c r="K6" s="34" t="n">
        <v>-0.526109878614763</v>
      </c>
      <c r="L6" s="34" t="n">
        <v>-0.056933235744524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5" t="n">
        <v>4</v>
      </c>
      <c r="B7" s="31" t="s">
        <v>81</v>
      </c>
      <c r="C7" s="32" t="n">
        <v>39100</v>
      </c>
      <c r="D7" s="32" t="n">
        <v>39268</v>
      </c>
      <c r="E7" s="33" t="n">
        <v>-0.00180651541058885</v>
      </c>
      <c r="F7" s="33" t="n">
        <v>-0.000758346392108367</v>
      </c>
      <c r="G7" s="33" t="n">
        <v>-0.00644558224319458</v>
      </c>
      <c r="H7" s="33" t="n">
        <v>-0.00654035743773518</v>
      </c>
      <c r="I7" s="33" t="n">
        <v>-0.0220647450543283</v>
      </c>
      <c r="J7" s="33" t="s">
        <v>61</v>
      </c>
      <c r="K7" s="34" t="n">
        <v>1.09318663768116</v>
      </c>
      <c r="L7" s="34" t="n">
        <v>0.061437664536261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5" t="n">
        <v>5</v>
      </c>
      <c r="B8" s="31" t="s">
        <v>79</v>
      </c>
      <c r="C8" s="32" t="n">
        <v>40253</v>
      </c>
      <c r="D8" s="32" t="n">
        <v>40445</v>
      </c>
      <c r="E8" s="33" t="n">
        <v>-0.000276225173094447</v>
      </c>
      <c r="F8" s="33" t="s">
        <v>61</v>
      </c>
      <c r="G8" s="33" t="n">
        <v>-0.0611724980770845</v>
      </c>
      <c r="H8" s="33" t="s">
        <v>61</v>
      </c>
      <c r="I8" s="33" t="s">
        <v>61</v>
      </c>
      <c r="J8" s="33" t="s">
        <v>61</v>
      </c>
      <c r="K8" s="34" t="n">
        <v>-0.359509320402724</v>
      </c>
      <c r="L8" s="34" t="n">
        <v>-0.047451607412425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2</v>
      </c>
      <c r="C9" s="40" t="s">
        <v>46</v>
      </c>
      <c r="D9" s="40" t="s">
        <v>46</v>
      </c>
      <c r="E9" s="39" t="n">
        <f aca="false">AVERAGE(E4:E8)</f>
        <v>-0.00127827333059638</v>
      </c>
      <c r="F9" s="39" t="n">
        <f aca="false">AVERAGE(F4:F8)</f>
        <v>-0.00807169285810779</v>
      </c>
      <c r="G9" s="39" t="n">
        <f aca="false">AVERAGE(G4:G8)</f>
        <v>0.000105412622467438</v>
      </c>
      <c r="H9" s="39" t="n">
        <f aca="false">AVERAGE(H4:H8)</f>
        <v>0.00773723823091066</v>
      </c>
      <c r="I9" s="39" t="n">
        <f aca="false">AVERAGE(I4:I8)</f>
        <v>-0.12519070874279</v>
      </c>
      <c r="J9" s="39" t="n">
        <f aca="false">AVERAGE(J4:J8)</f>
        <v>-0.161229367796574</v>
      </c>
      <c r="K9" s="40" t="s">
        <v>46</v>
      </c>
      <c r="L9" s="40" t="n">
        <f aca="false">AVERAGE(L4:L8)</f>
        <v>0.0045046626814368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9</v>
      </c>
      <c r="C2" s="47" t="s">
        <v>65</v>
      </c>
      <c r="D2" s="47"/>
      <c r="E2" s="47" t="s">
        <v>66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true" outlineLevel="0" collapsed="false">
      <c r="A4" s="87" t="n">
        <v>1</v>
      </c>
      <c r="B4" s="88" t="s">
        <v>83</v>
      </c>
      <c r="C4" s="54" t="n">
        <v>0</v>
      </c>
      <c r="D4" s="55" t="n">
        <v>0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81</v>
      </c>
      <c r="C5" s="54" t="n">
        <v>-2.61386999999988</v>
      </c>
      <c r="D5" s="55" t="n">
        <v>-0.00180651541058811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2</v>
      </c>
      <c r="C6" s="54" t="n">
        <v>-3.51</v>
      </c>
      <c r="D6" s="55" t="n">
        <v>-0.00373061094634688</v>
      </c>
      <c r="E6" s="56" t="n">
        <v>0</v>
      </c>
      <c r="F6" s="89" t="n">
        <v>0</v>
      </c>
      <c r="G6" s="57" t="n">
        <v>0</v>
      </c>
    </row>
    <row r="7" customFormat="false" ht="14.25" hidden="false" customHeight="true" outlineLevel="0" collapsed="false">
      <c r="A7" s="87" t="n">
        <v>4</v>
      </c>
      <c r="B7" s="88" t="s">
        <v>76</v>
      </c>
      <c r="C7" s="54" t="n">
        <v>-6.88770999999903</v>
      </c>
      <c r="D7" s="55" t="n">
        <v>-0.000578015122950569</v>
      </c>
      <c r="E7" s="56" t="n">
        <v>0</v>
      </c>
      <c r="F7" s="89" t="n">
        <v>0</v>
      </c>
      <c r="G7" s="57" t="n">
        <v>0</v>
      </c>
    </row>
    <row r="8" customFormat="false" ht="14.25" hidden="false" customHeight="true" outlineLevel="0" collapsed="false">
      <c r="A8" s="87" t="n">
        <v>5</v>
      </c>
      <c r="B8" s="88" t="s">
        <v>79</v>
      </c>
      <c r="C8" s="54" t="n">
        <v>-29.9488099999998</v>
      </c>
      <c r="D8" s="55" t="n">
        <v>-0.0170134844692214</v>
      </c>
      <c r="E8" s="56" t="n">
        <v>-460</v>
      </c>
      <c r="F8" s="89" t="n">
        <v>-0.0167418838258844</v>
      </c>
      <c r="G8" s="57" t="n">
        <v>-29.4649271582471</v>
      </c>
    </row>
    <row r="9" customFormat="false" ht="15.75" hidden="false" customHeight="false" outlineLevel="0" collapsed="false">
      <c r="A9" s="90"/>
      <c r="B9" s="91" t="s">
        <v>45</v>
      </c>
      <c r="C9" s="61" t="n">
        <v>-42.9603899999987</v>
      </c>
      <c r="D9" s="62" t="n">
        <v>-0.00263423443513252</v>
      </c>
      <c r="E9" s="63" t="n">
        <v>-460</v>
      </c>
      <c r="F9" s="62" t="n">
        <v>-0.00863849765258216</v>
      </c>
      <c r="G9" s="64" t="n">
        <v>-29.4649271582471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49</v>
      </c>
      <c r="C1" s="27" t="s">
        <v>53</v>
      </c>
      <c r="D1" s="93"/>
      <c r="E1" s="93"/>
    </row>
    <row r="2" customFormat="false" ht="14.25" hidden="false" customHeight="false" outlineLevel="0" collapsed="false">
      <c r="A2" s="93"/>
      <c r="B2" s="31" t="s">
        <v>82</v>
      </c>
      <c r="C2" s="33" t="n">
        <v>-0.00373061094634752</v>
      </c>
      <c r="D2" s="93"/>
      <c r="E2" s="93"/>
    </row>
    <row r="3" customFormat="false" ht="14.25" hidden="false" customHeight="false" outlineLevel="0" collapsed="false">
      <c r="A3" s="93"/>
      <c r="B3" s="31" t="s">
        <v>81</v>
      </c>
      <c r="C3" s="33" t="n">
        <v>-0.00180651541058885</v>
      </c>
      <c r="D3" s="93"/>
      <c r="E3" s="93"/>
    </row>
    <row r="4" customFormat="false" ht="14.25" hidden="false" customHeight="false" outlineLevel="0" collapsed="false">
      <c r="A4" s="93"/>
      <c r="B4" s="31" t="s">
        <v>76</v>
      </c>
      <c r="C4" s="33" t="n">
        <v>-0.000578015122951081</v>
      </c>
      <c r="D4" s="93"/>
      <c r="E4" s="93"/>
    </row>
    <row r="5" customFormat="false" ht="14.25" hidden="false" customHeight="false" outlineLevel="0" collapsed="false">
      <c r="A5" s="93"/>
      <c r="B5" s="31" t="s">
        <v>79</v>
      </c>
      <c r="C5" s="33" t="n">
        <v>-0.000276225173094447</v>
      </c>
      <c r="D5" s="93"/>
      <c r="E5" s="93"/>
    </row>
    <row r="6" customFormat="false" ht="14.25" hidden="false" customHeight="false" outlineLevel="0" collapsed="false">
      <c r="A6" s="93"/>
      <c r="B6" s="31" t="s">
        <v>83</v>
      </c>
      <c r="C6" s="33" t="n">
        <v>0</v>
      </c>
      <c r="D6" s="93"/>
      <c r="E6" s="93"/>
    </row>
    <row r="7" customFormat="false" ht="14.25" hidden="false" customHeight="false" outlineLevel="0" collapsed="false">
      <c r="A7" s="93"/>
      <c r="B7" s="31" t="s">
        <v>71</v>
      </c>
      <c r="C7" s="71" t="n">
        <v>0.0245989808129294</v>
      </c>
      <c r="D7" s="93"/>
    </row>
    <row r="8" customFormat="false" ht="14.25" hidden="false" customHeight="false" outlineLevel="0" collapsed="false">
      <c r="B8" s="31" t="s">
        <v>72</v>
      </c>
      <c r="C8" s="72" t="n">
        <v>0.000289754288363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5.7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9</v>
      </c>
      <c r="C2" s="9" t="s">
        <v>74</v>
      </c>
      <c r="D2" s="9" t="s">
        <v>75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1</v>
      </c>
      <c r="C3" s="96" t="s">
        <v>77</v>
      </c>
      <c r="D3" s="96" t="s">
        <v>92</v>
      </c>
      <c r="E3" s="97" t="n">
        <v>11062746.22</v>
      </c>
      <c r="F3" s="42" t="n">
        <v>174756</v>
      </c>
      <c r="G3" s="97" t="n">
        <v>63.3039564879031</v>
      </c>
      <c r="H3" s="98" t="n">
        <v>100</v>
      </c>
      <c r="I3" s="96" t="s">
        <v>9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4</v>
      </c>
      <c r="C4" s="96" t="s">
        <v>77</v>
      </c>
      <c r="D4" s="96" t="s">
        <v>95</v>
      </c>
      <c r="E4" s="97" t="n">
        <v>1553592.93</v>
      </c>
      <c r="F4" s="42" t="n">
        <v>153672</v>
      </c>
      <c r="G4" s="97" t="n">
        <v>10.1097983367172</v>
      </c>
      <c r="H4" s="98" t="n">
        <v>10</v>
      </c>
      <c r="I4" s="96" t="s">
        <v>96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7</v>
      </c>
      <c r="C5" s="96" t="s">
        <v>77</v>
      </c>
      <c r="D5" s="96" t="s">
        <v>92</v>
      </c>
      <c r="E5" s="97" t="n">
        <v>886240.7601</v>
      </c>
      <c r="F5" s="42" t="n">
        <v>648</v>
      </c>
      <c r="G5" s="97" t="n">
        <v>1367.65549398148</v>
      </c>
      <c r="H5" s="98" t="n">
        <v>5000</v>
      </c>
      <c r="I5" s="96" t="s">
        <v>98</v>
      </c>
      <c r="J5" s="15" t="s">
        <v>38</v>
      </c>
    </row>
    <row r="6" customFormat="false" ht="15.75" hidden="false" customHeight="true" outlineLevel="0" collapsed="false">
      <c r="A6" s="80" t="s">
        <v>45</v>
      </c>
      <c r="B6" s="80"/>
      <c r="C6" s="19" t="s">
        <v>46</v>
      </c>
      <c r="D6" s="19" t="s">
        <v>46</v>
      </c>
      <c r="E6" s="99" t="n">
        <f aca="false">SUM(E3:E5)</f>
        <v>13502579.9101</v>
      </c>
      <c r="F6" s="100" t="n">
        <f aca="false">SUM(F3:F5)</f>
        <v>329076</v>
      </c>
      <c r="G6" s="19" t="s">
        <v>46</v>
      </c>
      <c r="H6" s="19" t="s">
        <v>46</v>
      </c>
      <c r="I6" s="19" t="s">
        <v>46</v>
      </c>
      <c r="J6" s="81" t="s">
        <v>46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1-22T10:20:11Z</dcterms:modified>
  <cp:revision>0</cp:revision>
  <dc:subject>Еженедельная аналитика</dc:subject>
  <dc:title>Weekly Analytics</dc:title>
</cp:coreProperties>
</file>