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Аргентум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Альтус-Депозит</c:v>
                </c:pt>
                <c:pt idx="6">
                  <c:v>Надбання</c:v>
                </c:pt>
                <c:pt idx="7">
                  <c:v>УНIВЕР.УА/Тарас Шевченко: Фонд Заощаджень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  <c:pt idx="11">
                  <c:v>ОТП Класичний</c:v>
                </c:pt>
                <c:pt idx="12">
                  <c:v>КІНТО-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Еквіті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0963073696595984</c:v>
                </c:pt>
                <c:pt idx="1">
                  <c:v>0.000677233800768784</c:v>
                </c:pt>
                <c:pt idx="2">
                  <c:v>0.000715983834900014</c:v>
                </c:pt>
                <c:pt idx="3">
                  <c:v>0.00123194711392882</c:v>
                </c:pt>
                <c:pt idx="4">
                  <c:v>0.00125505923973201</c:v>
                </c:pt>
                <c:pt idx="5">
                  <c:v>0.00127806531729568</c:v>
                </c:pt>
                <c:pt idx="6">
                  <c:v>0.00194711479660437</c:v>
                </c:pt>
                <c:pt idx="7">
                  <c:v>0.00281520511198896</c:v>
                </c:pt>
                <c:pt idx="8">
                  <c:v>0.00295858412679451</c:v>
                </c:pt>
                <c:pt idx="9">
                  <c:v>0.00312814075278611</c:v>
                </c:pt>
                <c:pt idx="10">
                  <c:v>0.00322156372025151</c:v>
                </c:pt>
                <c:pt idx="11">
                  <c:v>0.00383280934904873</c:v>
                </c:pt>
                <c:pt idx="12">
                  <c:v>0.0045832493520428</c:v>
                </c:pt>
                <c:pt idx="13">
                  <c:v>0.00480924757819667</c:v>
                </c:pt>
                <c:pt idx="14">
                  <c:v>0.0171713699678835</c:v>
                </c:pt>
                <c:pt idx="15">
                  <c:v>0.0476190476190477</c:v>
                </c:pt>
                <c:pt idx="16">
                  <c:v>-0.068158223973168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61525387"/>
        <c:axId val="41429795"/>
      </c:barChart>
      <c:catAx>
        <c:axId val="6152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429795"/>
        <c:crossesAt val="0"/>
        <c:auto val="1"/>
        <c:lblAlgn val="ctr"/>
        <c:lblOffset val="100"/>
        <c:noMultiLvlLbl val="0"/>
      </c:catAx>
      <c:valAx>
        <c:axId val="41429795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253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Аур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163653929241492</c:v>
                </c:pt>
                <c:pt idx="1">
                  <c:v>-0.06815822397316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9235943"/>
        <c:axId val="58360867"/>
      </c:barChart>
      <c:catAx>
        <c:axId val="8923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360867"/>
        <c:crossesAt val="0"/>
        <c:auto val="1"/>
        <c:lblAlgn val="ctr"/>
        <c:lblOffset val="100"/>
        <c:noMultiLvlLbl val="0"/>
      </c:catAx>
      <c:valAx>
        <c:axId val="58360867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359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97251679411895</c:v>
                </c:pt>
                <c:pt idx="1">
                  <c:v>0.0585869716333607</c:v>
                </c:pt>
                <c:pt idx="2">
                  <c:v>-0.06815822397316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4642444"/>
        <c:axId val="32264472"/>
      </c:barChart>
      <c:catAx>
        <c:axId val="7464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264472"/>
        <c:crossesAt val="0"/>
        <c:auto val="1"/>
        <c:lblAlgn val="ctr"/>
        <c:lblOffset val="100"/>
        <c:noMultiLvlLbl val="0"/>
      </c:catAx>
      <c:valAx>
        <c:axId val="32264472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42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496818.82</v>
      </c>
      <c r="D3" s="13" t="n">
        <v>12388</v>
      </c>
      <c r="E3" s="12" t="n">
        <v>5610.0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44041.71</v>
      </c>
      <c r="D4" s="13" t="n">
        <v>44697</v>
      </c>
      <c r="E4" s="12" t="n">
        <v>495.425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76142.15</v>
      </c>
      <c r="D5" s="13" t="n">
        <v>7348761</v>
      </c>
      <c r="E5" s="12" t="n">
        <v>1.3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54234.98</v>
      </c>
      <c r="D6" s="13" t="n">
        <v>9042</v>
      </c>
      <c r="E6" s="12" t="n">
        <v>1067.710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49713.09</v>
      </c>
      <c r="D7" s="13" t="n">
        <v>1256</v>
      </c>
      <c r="E7" s="12" t="n">
        <v>4418.5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59666.69</v>
      </c>
      <c r="D8" s="13" t="n">
        <v>1085</v>
      </c>
      <c r="E8" s="12" t="n">
        <v>4110.2919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26808.38</v>
      </c>
      <c r="D9" s="13" t="n">
        <v>15378</v>
      </c>
      <c r="E9" s="12" t="n">
        <v>281.3635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40584.59</v>
      </c>
      <c r="D10" s="13" t="n">
        <v>675</v>
      </c>
      <c r="E10" s="12" t="n">
        <v>6282.35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95057.26</v>
      </c>
      <c r="D11" s="13" t="n">
        <v>2678</v>
      </c>
      <c r="E11" s="12" t="n">
        <v>1118.393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57179.18</v>
      </c>
      <c r="D12" s="13" t="n">
        <v>1250</v>
      </c>
      <c r="E12" s="12" t="n">
        <v>1645.743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88419</v>
      </c>
      <c r="D13" s="13" t="n">
        <v>3281</v>
      </c>
      <c r="E13" s="12" t="n">
        <v>514.60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26176.54</v>
      </c>
      <c r="D14" s="13" t="n">
        <v>529</v>
      </c>
      <c r="E14" s="12" t="n">
        <v>2695.985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6257.94</v>
      </c>
      <c r="D15" s="13" t="n">
        <v>366</v>
      </c>
      <c r="E15" s="12" t="n">
        <v>3678.3004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0366.7801</v>
      </c>
      <c r="D16" s="13" t="n">
        <v>953</v>
      </c>
      <c r="E16" s="12" t="n">
        <v>1091.675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7025.84</v>
      </c>
      <c r="D17" s="13" t="n">
        <v>7881</v>
      </c>
      <c r="E17" s="12" t="n">
        <v>102.401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52277.25</v>
      </c>
      <c r="D18" s="13" t="n">
        <v>22187</v>
      </c>
      <c r="E18" s="12" t="n">
        <v>15.87764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1260770.2001</v>
      </c>
      <c r="D19" s="18" t="n">
        <f aca="false">SUM(D3:D18)</f>
        <v>747240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0.0585869716333607</v>
      </c>
      <c r="F4" s="33" t="n">
        <v>0.00149065418284322</v>
      </c>
      <c r="G4" s="33" t="n">
        <v>0.159728098381002</v>
      </c>
      <c r="H4" s="33" t="s">
        <v>59</v>
      </c>
      <c r="I4" s="33" t="n">
        <v>-0.729591977660774</v>
      </c>
      <c r="J4" s="33" t="n">
        <v>0.138224660749976</v>
      </c>
      <c r="K4" s="34" t="n">
        <v>-0.794415</v>
      </c>
      <c r="L4" s="34" t="n">
        <v>-0.12456958942365</v>
      </c>
    </row>
    <row r="5" s="1" customFormat="true" ht="14.25" hidden="false" customHeight="false" outlineLevel="0" collapsed="false">
      <c r="A5" s="101" t="n">
        <v>2</v>
      </c>
      <c r="B5" s="31" t="s">
        <v>85</v>
      </c>
      <c r="C5" s="32" t="n">
        <v>41848</v>
      </c>
      <c r="D5" s="32" t="n">
        <v>42032</v>
      </c>
      <c r="E5" s="33" t="n">
        <v>-0.0197251679411895</v>
      </c>
      <c r="F5" s="33" t="n">
        <v>0.0180445024598654</v>
      </c>
      <c r="G5" s="33" t="n">
        <v>0.115902559848019</v>
      </c>
      <c r="H5" s="33" t="s">
        <v>59</v>
      </c>
      <c r="I5" s="33" t="n">
        <v>0.324549009533595</v>
      </c>
      <c r="J5" s="33" t="n">
        <v>0.0344525872878758</v>
      </c>
      <c r="K5" s="34" t="n">
        <v>0.856169999999999</v>
      </c>
      <c r="L5" s="34" t="n">
        <v>0.0799832010253223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194309018460856</v>
      </c>
      <c r="F6" s="39" t="s">
        <v>59</v>
      </c>
      <c r="G6" s="39" t="n">
        <f aca="false">AVERAGE(G4:G5)</f>
        <v>0.137815329114511</v>
      </c>
      <c r="H6" s="39" t="s">
        <v>59</v>
      </c>
      <c r="I6" s="39" t="n">
        <f aca="false">AVERAGE(I4:I5)</f>
        <v>-0.202521484063589</v>
      </c>
      <c r="J6" s="39" t="n">
        <f aca="false">AVERAGE(J4:J5)</f>
        <v>0.0863386240189259</v>
      </c>
      <c r="K6" s="84" t="s">
        <v>44</v>
      </c>
      <c r="L6" s="39" t="n">
        <f aca="false">AVERAGE(L4:L5)</f>
        <v>-0.0222931941991639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82</v>
      </c>
      <c r="C4" s="53" t="n">
        <v>187.089</v>
      </c>
      <c r="D4" s="54" t="n">
        <v>0.05858892579581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5</v>
      </c>
      <c r="C5" s="53" t="n">
        <v>-64.7972199999997</v>
      </c>
      <c r="D5" s="54" t="n">
        <v>-0.019722967650994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3</v>
      </c>
      <c r="C6" s="60" t="n">
        <v>122.29178</v>
      </c>
      <c r="D6" s="61" t="n">
        <v>0.018876216421233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197251679411895</v>
      </c>
      <c r="D2" s="92"/>
    </row>
    <row r="3" customFormat="false" ht="14.25" hidden="false" customHeight="false" outlineLevel="0" collapsed="false">
      <c r="A3" s="92"/>
      <c r="B3" s="31" t="s">
        <v>82</v>
      </c>
      <c r="C3" s="33" t="n">
        <v>0.0585869716333607</v>
      </c>
      <c r="D3" s="92"/>
    </row>
    <row r="4" customFormat="false" ht="14.25" hidden="false" customHeight="false" outlineLevel="0" collapsed="false">
      <c r="B4" s="108" t="s">
        <v>69</v>
      </c>
      <c r="C4" s="109" t="n">
        <v>-0.068158223973168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5832493520428</v>
      </c>
      <c r="F4" s="33" t="s">
        <v>59</v>
      </c>
      <c r="G4" s="33" t="n">
        <v>0.030299721808549</v>
      </c>
      <c r="H4" s="33" t="s">
        <v>59</v>
      </c>
      <c r="I4" s="33" t="n">
        <v>-0.286594548390545</v>
      </c>
      <c r="J4" s="33" t="n">
        <v>0.0191694302883314</v>
      </c>
      <c r="K4" s="33" t="n">
        <v>3.954257</v>
      </c>
      <c r="L4" s="34" t="n">
        <v>0.089913359249264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3194711392882</v>
      </c>
      <c r="F5" s="33" t="n">
        <v>0.00720814314961737</v>
      </c>
      <c r="G5" s="33" t="n">
        <v>0.0209326664001535</v>
      </c>
      <c r="H5" s="33" t="n">
        <v>0.0414570302721862</v>
      </c>
      <c r="I5" s="33" t="n">
        <v>0.0683796294721661</v>
      </c>
      <c r="J5" s="33" t="n">
        <v>0.00880608782643466</v>
      </c>
      <c r="K5" s="33" t="n">
        <v>5.28235</v>
      </c>
      <c r="L5" s="34" t="n">
        <v>0.11959094244684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322156372025151</v>
      </c>
      <c r="F6" s="33" t="n">
        <v>-0.00901037037842867</v>
      </c>
      <c r="G6" s="33" t="n">
        <v>-0.0276305841067325</v>
      </c>
      <c r="H6" s="33" t="n">
        <v>-0.128394780260093</v>
      </c>
      <c r="I6" s="33" t="n">
        <v>-0.0868821913695619</v>
      </c>
      <c r="J6" s="33" t="n">
        <v>-0.00959438416506331</v>
      </c>
      <c r="K6" s="33" t="n">
        <v>1.6959859</v>
      </c>
      <c r="L6" s="34" t="n">
        <v>0.063564990161021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677233800768784</v>
      </c>
      <c r="F7" s="33" t="n">
        <v>0.00709477740888009</v>
      </c>
      <c r="G7" s="33" t="n">
        <v>-0.000488938549326967</v>
      </c>
      <c r="H7" s="33" t="n">
        <v>-0.0187172604411162</v>
      </c>
      <c r="I7" s="33" t="n">
        <v>0.163107477434707</v>
      </c>
      <c r="J7" s="33" t="n">
        <v>0.00808832873810772</v>
      </c>
      <c r="K7" s="33" t="n">
        <v>0.0677100999999978</v>
      </c>
      <c r="L7" s="34" t="n">
        <v>0.0040793629951403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83280934904873</v>
      </c>
      <c r="F8" s="33" t="n">
        <v>0.0147417658645819</v>
      </c>
      <c r="G8" s="33" t="n">
        <v>0.0455707762557087</v>
      </c>
      <c r="H8" s="33" t="n">
        <v>0.0649444084823325</v>
      </c>
      <c r="I8" s="33" t="n">
        <v>0.121811292080349</v>
      </c>
      <c r="J8" s="33" t="n">
        <v>0.0197385402314321</v>
      </c>
      <c r="K8" s="33" t="n">
        <v>4.61001000000001</v>
      </c>
      <c r="L8" s="34" t="n">
        <v>0.124193160138034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25505923973201</v>
      </c>
      <c r="F9" s="33" t="n">
        <v>0.00271916867874689</v>
      </c>
      <c r="G9" s="33" t="n">
        <v>0.00346989421643729</v>
      </c>
      <c r="H9" s="33" t="n">
        <v>0.00669568631775874</v>
      </c>
      <c r="I9" s="33" t="n">
        <v>0.00481478805406055</v>
      </c>
      <c r="J9" s="33" t="n">
        <v>0.00449858366845679</v>
      </c>
      <c r="K9" s="33" t="n">
        <v>0.0916754999999994</v>
      </c>
      <c r="L9" s="34" t="n">
        <v>0.0060043962643334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94711479660437</v>
      </c>
      <c r="F10" s="33" t="n">
        <v>0.00121532462757856</v>
      </c>
      <c r="G10" s="33" t="n">
        <v>-0.00773740310077564</v>
      </c>
      <c r="H10" s="33" t="n">
        <v>-0.161478527532008</v>
      </c>
      <c r="I10" s="33" t="n">
        <v>-0.166155700227593</v>
      </c>
      <c r="J10" s="33" t="n">
        <v>0.127190504146178</v>
      </c>
      <c r="K10" s="33" t="n">
        <v>0.0240149999999995</v>
      </c>
      <c r="L10" s="34" t="n">
        <v>0.0016684185272946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0.0171713699678835</v>
      </c>
      <c r="F11" s="33" t="n">
        <v>-0.00128360785799275</v>
      </c>
      <c r="G11" s="33" t="n">
        <v>0.0399739382557367</v>
      </c>
      <c r="H11" s="33" t="s">
        <v>59</v>
      </c>
      <c r="I11" s="33" t="n">
        <v>-0.640038670635017</v>
      </c>
      <c r="J11" s="33" t="n">
        <v>0.0338762972801459</v>
      </c>
      <c r="K11" s="33" t="n">
        <v>-0.485394999999999</v>
      </c>
      <c r="L11" s="34" t="n">
        <v>-0.0476663589372752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0.000715983834900014</v>
      </c>
      <c r="F12" s="33" t="n">
        <v>-0.0774129556749574</v>
      </c>
      <c r="G12" s="33" t="s">
        <v>59</v>
      </c>
      <c r="H12" s="33" t="s">
        <v>59</v>
      </c>
      <c r="I12" s="33" t="n">
        <v>-0.742445541358396</v>
      </c>
      <c r="J12" s="33" t="s">
        <v>59</v>
      </c>
      <c r="K12" s="33" t="n">
        <v>-0.8412236</v>
      </c>
      <c r="L12" s="34" t="n">
        <v>-0.12965525562558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476190476190477</v>
      </c>
      <c r="F13" s="33" t="n">
        <v>0</v>
      </c>
      <c r="G13" s="33" t="n">
        <v>-0.0149253731343284</v>
      </c>
      <c r="H13" s="33" t="n">
        <v>-0.349753694581281</v>
      </c>
      <c r="I13" s="33" t="n">
        <v>-0.308900523560209</v>
      </c>
      <c r="J13" s="33" t="n">
        <v>-0.00751879699248126</v>
      </c>
      <c r="K13" s="33" t="n">
        <v>0.32</v>
      </c>
      <c r="L13" s="34" t="n">
        <v>0.0222739152963323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295858412679451</v>
      </c>
      <c r="F14" s="33" t="n">
        <v>0.00327951647809499</v>
      </c>
      <c r="G14" s="33" t="n">
        <v>0.0259266349817582</v>
      </c>
      <c r="H14" s="33" t="n">
        <v>-0.306518621394909</v>
      </c>
      <c r="I14" s="33" t="n">
        <v>-0.284403145522586</v>
      </c>
      <c r="J14" s="33" t="n">
        <v>0.163768760342635</v>
      </c>
      <c r="K14" s="33" t="n">
        <v>0.1183933</v>
      </c>
      <c r="L14" s="34" t="n">
        <v>0.00898668588268747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226</v>
      </c>
      <c r="D15" s="32" t="n">
        <v>40430</v>
      </c>
      <c r="E15" s="33" t="n">
        <v>0.00127806531729568</v>
      </c>
      <c r="F15" s="33" t="n">
        <v>0.00588932977287282</v>
      </c>
      <c r="G15" s="33" t="n">
        <v>0.0171404893994154</v>
      </c>
      <c r="H15" s="33" t="n">
        <v>0.0319639395567182</v>
      </c>
      <c r="I15" s="33" t="n">
        <v>0.11304347826087</v>
      </c>
      <c r="J15" s="33" t="n">
        <v>0.00753847907878247</v>
      </c>
      <c r="K15" s="33" t="n">
        <v>3.41856</v>
      </c>
      <c r="L15" s="34" t="n">
        <v>0.127000339255198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281520511198896</v>
      </c>
      <c r="F16" s="33" t="n">
        <v>0.00273103307046729</v>
      </c>
      <c r="G16" s="33" t="n">
        <v>0.0033494349855534</v>
      </c>
      <c r="H16" s="33" t="n">
        <v>-0.108148483429486</v>
      </c>
      <c r="I16" s="33" t="n">
        <v>-0.0835544698409407</v>
      </c>
      <c r="J16" s="33" t="n">
        <v>0.00526447187272816</v>
      </c>
      <c r="K16" s="33" t="n">
        <v>2.67830040000001</v>
      </c>
      <c r="L16" s="34" t="n">
        <v>0.113471234768151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00963073696595984</v>
      </c>
      <c r="F17" s="33" t="n">
        <v>0.000847325691003098</v>
      </c>
      <c r="G17" s="33" t="n">
        <v>-0.00965800251042059</v>
      </c>
      <c r="H17" s="33" t="n">
        <v>-0.0129239563596349</v>
      </c>
      <c r="I17" s="33" t="n">
        <v>0.211162017451255</v>
      </c>
      <c r="J17" s="33" t="n">
        <v>-0.0123628727103835</v>
      </c>
      <c r="K17" s="33" t="n">
        <v>0.645743300000001</v>
      </c>
      <c r="L17" s="34" t="n">
        <v>0.042909931857045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708</v>
      </c>
      <c r="E18" s="33" t="n">
        <v>0.00480924757819667</v>
      </c>
      <c r="F18" s="33" t="n">
        <v>0.0134539151000472</v>
      </c>
      <c r="G18" s="33" t="n">
        <v>0.0351676637192175</v>
      </c>
      <c r="H18" s="33" t="n">
        <v>-0.162420177026531</v>
      </c>
      <c r="I18" s="33" t="n">
        <v>-0.128641387006032</v>
      </c>
      <c r="J18" s="33" t="n">
        <v>0.0175165536453572</v>
      </c>
      <c r="K18" s="33" t="n">
        <v>3.11029190000001</v>
      </c>
      <c r="L18" s="34" t="n">
        <v>0.128812412067322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312814075278611</v>
      </c>
      <c r="F19" s="33" t="n">
        <v>0.0177665626461603</v>
      </c>
      <c r="G19" s="33" t="n">
        <v>0.0659016485356538</v>
      </c>
      <c r="H19" s="33" t="s">
        <v>59</v>
      </c>
      <c r="I19" s="33" t="n">
        <v>-0.0634805563793597</v>
      </c>
      <c r="J19" s="33" t="n">
        <v>0.0292368246814774</v>
      </c>
      <c r="K19" s="33" t="n">
        <v>1.813635</v>
      </c>
      <c r="L19" s="34" t="n">
        <v>0.106710501694403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601759674904213</v>
      </c>
      <c r="F20" s="39" t="n">
        <f aca="false">AVERAGE(F4:F19)</f>
        <v>-0.000717338094888557</v>
      </c>
      <c r="G20" s="39" t="n">
        <f aca="false">AVERAGE(G4:G19)</f>
        <v>0.01515283781044</v>
      </c>
      <c r="H20" s="39" t="n">
        <f aca="false">AVERAGE(H4:H19)</f>
        <v>-0.0919412030330054</v>
      </c>
      <c r="I20" s="39" t="n">
        <f aca="false">AVERAGE(I4:I19)</f>
        <v>-0.131798628221052</v>
      </c>
      <c r="J20" s="39" t="n">
        <f aca="false">AVERAGE(J4:J19)</f>
        <v>0.0276811205288092</v>
      </c>
      <c r="K20" s="38" t="s">
        <v>44</v>
      </c>
      <c r="L20" s="39" t="n">
        <f aca="false">AVERAGE(L4:L19)</f>
        <v>0.048866127252513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441.8741</v>
      </c>
      <c r="D4" s="54" t="n">
        <v>0.04785155657247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65.327659999996</v>
      </c>
      <c r="D5" s="54" t="n">
        <v>0.0038324706799511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101.027449999999</v>
      </c>
      <c r="D6" s="54" t="n">
        <v>0.0045831957829527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28.5028899999999</v>
      </c>
      <c r="D7" s="54" t="n">
        <v>0.017171283433112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21.3449700000007</v>
      </c>
      <c r="D8" s="54" t="n">
        <v>0.0048092435264022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8.835</v>
      </c>
      <c r="D9" s="54" t="n">
        <v>0.002958587550010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9</v>
      </c>
      <c r="C10" s="53" t="n">
        <v>7.08771999999974</v>
      </c>
      <c r="D10" s="54" t="n">
        <v>0.0012787658423321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6</v>
      </c>
      <c r="C11" s="53" t="n">
        <v>6.53419000000134</v>
      </c>
      <c r="D11" s="54" t="n">
        <v>0.00067727950339982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4</v>
      </c>
      <c r="C12" s="53" t="n">
        <v>5.21579999999981</v>
      </c>
      <c r="D12" s="54" t="n">
        <v>0.0012314866210268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4.57973999999999</v>
      </c>
      <c r="D13" s="54" t="n">
        <v>0.003221546362512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3.77934999999986</v>
      </c>
      <c r="D14" s="54" t="n">
        <v>0.0028152031832402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1.56826000000001</v>
      </c>
      <c r="D15" s="54" t="n">
        <v>0.001947042325928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1.30407999999996</v>
      </c>
      <c r="D16" s="54" t="n">
        <v>0.0012550541943950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0.252159999999974</v>
      </c>
      <c r="D17" s="54" t="n">
        <v>0.00071631257874253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8</v>
      </c>
      <c r="C18" s="53" t="n">
        <v>-1.9831100000001</v>
      </c>
      <c r="D18" s="54" t="n">
        <v>-0.00096306639337305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3</v>
      </c>
      <c r="C19" s="53" t="n">
        <v>-31.9458300000001</v>
      </c>
      <c r="D19" s="54" t="n">
        <v>-0.00732911939074447</v>
      </c>
      <c r="E19" s="55" t="n">
        <v>-162</v>
      </c>
      <c r="F19" s="54" t="n">
        <v>-0.0104247104247104</v>
      </c>
      <c r="G19" s="56" t="n">
        <v>-45.4387504517373</v>
      </c>
    </row>
    <row r="20" customFormat="false" ht="15.75" hidden="false" customHeight="false" outlineLevel="0" collapsed="false">
      <c r="A20" s="58"/>
      <c r="B20" s="59" t="s">
        <v>43</v>
      </c>
      <c r="C20" s="60" t="n">
        <v>863.304429999997</v>
      </c>
      <c r="D20" s="61" t="n">
        <v>0.0061490029415036</v>
      </c>
      <c r="E20" s="62" t="n">
        <v>-162</v>
      </c>
      <c r="F20" s="61" t="n">
        <v>-2.16792912852327E-005</v>
      </c>
      <c r="G20" s="63" t="n">
        <v>-45.4387504517373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00963073696595984</v>
      </c>
    </row>
    <row r="3" customFormat="false" ht="14.25" hidden="false" customHeight="false" outlineLevel="0" collapsed="false">
      <c r="A3" s="66"/>
      <c r="B3" s="31" t="s">
        <v>16</v>
      </c>
      <c r="C3" s="33" t="n">
        <v>0.000677233800768784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0.000715983834900014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0.00123194711392882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0.00125505923973201</v>
      </c>
      <c r="D6" s="66"/>
      <c r="E6" s="66"/>
    </row>
    <row r="7" customFormat="false" ht="14.25" hidden="false" customHeight="false" outlineLevel="0" collapsed="false">
      <c r="A7" s="66"/>
      <c r="B7" s="31" t="s">
        <v>19</v>
      </c>
      <c r="C7" s="33" t="n">
        <v>0.00127806531729568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0.00194711479660437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281520511198896</v>
      </c>
      <c r="D9" s="66"/>
      <c r="E9" s="66"/>
    </row>
    <row r="10" customFormat="false" ht="14.25" hidden="false" customHeight="false" outlineLevel="0" collapsed="false">
      <c r="A10" s="66"/>
      <c r="B10" s="31" t="s">
        <v>25</v>
      </c>
      <c r="C10" s="33" t="n">
        <v>0.00295858412679451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312814075278611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0322156372025151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383280934904873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45832493520428</v>
      </c>
      <c r="D14" s="66"/>
      <c r="E14" s="66"/>
    </row>
    <row r="15" customFormat="false" ht="14.25" hidden="false" customHeight="false" outlineLevel="0" collapsed="false">
      <c r="A15" s="66"/>
      <c r="B15" s="31" t="s">
        <v>22</v>
      </c>
      <c r="C15" s="33" t="n">
        <v>0.00480924757819667</v>
      </c>
      <c r="D15" s="66"/>
      <c r="E15" s="66"/>
    </row>
    <row r="16" customFormat="false" ht="14.25" hidden="false" customHeight="false" outlineLevel="0" collapsed="false">
      <c r="A16" s="66"/>
      <c r="B16" s="31" t="s">
        <v>31</v>
      </c>
      <c r="C16" s="33" t="n">
        <v>0.0171713699678835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47619047619047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68158223973168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395275.58</v>
      </c>
      <c r="F3" s="76" t="n">
        <v>22613</v>
      </c>
      <c r="G3" s="12" t="n">
        <v>17.48002</v>
      </c>
      <c r="H3" s="77" t="n">
        <v>1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395275.58</v>
      </c>
      <c r="F4" s="18" t="n">
        <f aca="false">SUM(F3:F3)</f>
        <v>22613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40253</v>
      </c>
      <c r="D4" s="32" t="n">
        <v>40445</v>
      </c>
      <c r="E4" s="33" t="n">
        <v>0.00163653929241492</v>
      </c>
      <c r="F4" s="33" t="n">
        <v>-0.0634972764838966</v>
      </c>
      <c r="G4" s="33" t="s">
        <v>59</v>
      </c>
      <c r="H4" s="33" t="s">
        <v>59</v>
      </c>
      <c r="I4" s="33" t="n">
        <v>-0.701896705621287</v>
      </c>
      <c r="J4" s="33" t="s">
        <v>59</v>
      </c>
      <c r="K4" s="34" t="n">
        <v>-0.8251998</v>
      </c>
      <c r="L4" s="34" t="n">
        <v>-0.1313454195092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n">
        <f aca="false">AVERAGE(E4:E4)</f>
        <v>0.00163653929241492</v>
      </c>
      <c r="F5" s="39" t="n">
        <f aca="false">AVERAGE(F4:F4)</f>
        <v>-0.0634972764838966</v>
      </c>
      <c r="G5" s="39" t="s">
        <v>59</v>
      </c>
      <c r="H5" s="39" t="s">
        <v>59</v>
      </c>
      <c r="I5" s="39" t="n">
        <f aca="false">AVERAGE(I4:I4)</f>
        <v>-0.701896705621287</v>
      </c>
      <c r="J5" s="39" t="s">
        <v>59</v>
      </c>
      <c r="K5" s="84" t="s">
        <v>44</v>
      </c>
      <c r="L5" s="39" t="n">
        <f aca="false">AVERAGE(L4:L4)</f>
        <v>-0.1313454195092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0.645770000000019</v>
      </c>
      <c r="D4" s="54" t="n">
        <v>0.00163639437172782</v>
      </c>
      <c r="E4" s="55" t="n">
        <v>0</v>
      </c>
      <c r="F4" s="88" t="n">
        <v>0</v>
      </c>
      <c r="G4" s="56" t="n">
        <v>0</v>
      </c>
    </row>
    <row r="5" customFormat="false" ht="15.75" hidden="false" customHeight="false" outlineLevel="0" collapsed="false">
      <c r="A5" s="89"/>
      <c r="B5" s="90" t="s">
        <v>43</v>
      </c>
      <c r="C5" s="60" t="n">
        <v>0.645770000000019</v>
      </c>
      <c r="D5" s="61" t="n">
        <v>0.00163639437172782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4</v>
      </c>
      <c r="C2" s="69" t="n">
        <v>0.00163653929241492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-0.068158223973168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2</v>
      </c>
      <c r="C3" s="96" t="s">
        <v>75</v>
      </c>
      <c r="D3" s="96" t="s">
        <v>83</v>
      </c>
      <c r="E3" s="97" t="n">
        <v>3380337.51</v>
      </c>
      <c r="F3" s="41" t="n">
        <v>164425</v>
      </c>
      <c r="G3" s="97" t="n">
        <v>20.5585</v>
      </c>
      <c r="H3" s="98" t="n">
        <v>100</v>
      </c>
      <c r="I3" s="96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5</v>
      </c>
      <c r="C4" s="96" t="s">
        <v>75</v>
      </c>
      <c r="D4" s="96" t="s">
        <v>86</v>
      </c>
      <c r="E4" s="97" t="n">
        <v>3220571.45</v>
      </c>
      <c r="F4" s="41" t="n">
        <v>173506</v>
      </c>
      <c r="G4" s="97" t="n">
        <v>18.5617</v>
      </c>
      <c r="H4" s="98" t="n">
        <v>10</v>
      </c>
      <c r="I4" s="96" t="s">
        <v>87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6600908.96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2-10T09:58:22Z</dcterms:modified>
  <cp:revision>0</cp:revision>
  <dc:subject>Еженедельная аналитика</dc:subject>
  <dc:title>Weekly Analytics</dc:title>
</cp:coreProperties>
</file>