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87793427230047"/>
          <c:w val="0.934731270358306"/>
          <c:h val="0.93122065727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1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Альтус-Депозит</c:v>
                </c:pt>
                <c:pt idx="6">
                  <c:v>УНІВЕР.УА/Ярослав Мудрий: Фонд Акцiй</c:v>
                </c:pt>
                <c:pt idx="7">
                  <c:v>Надбання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В!$C$2:$C$11</c:f>
              <c:numCache>
                <c:formatCode>General</c:formatCode>
                <c:ptCount val="10"/>
                <c:pt idx="0">
                  <c:v>-0.00301338452063982</c:v>
                </c:pt>
                <c:pt idx="1">
                  <c:v>-0.0028429739672744</c:v>
                </c:pt>
                <c:pt idx="2">
                  <c:v>-0.000960925006802338</c:v>
                </c:pt>
                <c:pt idx="3">
                  <c:v>0.00187793928174052</c:v>
                </c:pt>
                <c:pt idx="4">
                  <c:v>0.00245095410616414</c:v>
                </c:pt>
                <c:pt idx="5">
                  <c:v>0.00276384185582268</c:v>
                </c:pt>
                <c:pt idx="6">
                  <c:v>0.0046687596598527</c:v>
                </c:pt>
                <c:pt idx="7">
                  <c:v>0.133712586674652</c:v>
                </c:pt>
                <c:pt idx="8">
                  <c:v>0</c:v>
                </c:pt>
                <c:pt idx="9">
                  <c:v>0.0116204661354684</c:v>
                </c:pt>
              </c:numCache>
            </c:numRef>
          </c:val>
        </c:ser>
        <c:gapWidth val="40"/>
        <c:overlap val="0"/>
        <c:axId val="89826279"/>
        <c:axId val="42962014"/>
      </c:barChart>
      <c:catAx>
        <c:axId val="8982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962014"/>
        <c:crossesAt val="0"/>
        <c:auto val="1"/>
        <c:lblAlgn val="ctr"/>
        <c:lblOffset val="100"/>
        <c:noMultiLvlLbl val="0"/>
      </c:catAx>
      <c:valAx>
        <c:axId val="42962014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262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116204661354684</c:v>
                </c:pt>
              </c:numCache>
            </c:numRef>
          </c:val>
        </c:ser>
        <c:gapWidth val="40"/>
        <c:overlap val="0"/>
        <c:axId val="40977161"/>
        <c:axId val="41301331"/>
      </c:barChart>
      <c:catAx>
        <c:axId val="4097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301331"/>
        <c:crossesAt val="0"/>
        <c:auto val="1"/>
        <c:lblAlgn val="ctr"/>
        <c:lblOffset val="100"/>
        <c:noMultiLvlLbl val="0"/>
      </c:catAx>
      <c:valAx>
        <c:axId val="4130133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771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154378493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979061307781"/>
          <c:w val="0.921069012740175"/>
          <c:h val="0.8402093869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ЗЕМЕЛЬНИЙ ІНВЕСТИЦІЙНИЙ ФОНД ҐРУНТОВНО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0.00155287248995362</c:v>
                </c:pt>
                <c:pt idx="1">
                  <c:v>0</c:v>
                </c:pt>
                <c:pt idx="2">
                  <c:v>0.0116204661354684</c:v>
                </c:pt>
              </c:numCache>
            </c:numRef>
          </c:val>
        </c:ser>
        <c:gapWidth val="40"/>
        <c:overlap val="0"/>
        <c:axId val="22008840"/>
        <c:axId val="75362759"/>
      </c:barChart>
      <c:catAx>
        <c:axId val="2200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362759"/>
        <c:crossesAt val="0"/>
        <c:auto val="1"/>
        <c:lblAlgn val="ctr"/>
        <c:lblOffset val="100"/>
        <c:noMultiLvlLbl val="0"/>
      </c:catAx>
      <c:valAx>
        <c:axId val="7536275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08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2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3644508.55</v>
      </c>
      <c r="D3" s="13" t="n">
        <v>20115</v>
      </c>
      <c r="E3" s="12" t="n">
        <v>7638.31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201016.55</v>
      </c>
      <c r="D4" s="13" t="n">
        <v>44344</v>
      </c>
      <c r="E4" s="12" t="n">
        <v>613.4092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83510.68</v>
      </c>
      <c r="D5" s="13" t="n">
        <v>5833879</v>
      </c>
      <c r="E5" s="12" t="n">
        <v>1.81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002709.07</v>
      </c>
      <c r="D6" s="13" t="n">
        <v>8326</v>
      </c>
      <c r="E6" s="12" t="n">
        <v>1201.3823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877651.7</v>
      </c>
      <c r="D7" s="13" t="n">
        <v>1043</v>
      </c>
      <c r="E7" s="12" t="n">
        <v>8511.6507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534681.27</v>
      </c>
      <c r="D8" s="13" t="n">
        <v>1256</v>
      </c>
      <c r="E8" s="12" t="n">
        <v>5202.7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70370.27</v>
      </c>
      <c r="D9" s="13" t="n">
        <v>675</v>
      </c>
      <c r="E9" s="12" t="n">
        <v>7511.66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87863.65</v>
      </c>
      <c r="D10" s="13" t="n">
        <v>12767</v>
      </c>
      <c r="E10" s="12" t="n">
        <v>375.0187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914632.16</v>
      </c>
      <c r="D11" s="13" t="n">
        <v>2566</v>
      </c>
      <c r="E11" s="12" t="n">
        <v>1135.866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76481.27</v>
      </c>
      <c r="D12" s="13" t="n">
        <v>366</v>
      </c>
      <c r="E12" s="12" t="n">
        <v>5673.4461</v>
      </c>
      <c r="F12" s="12" t="n">
        <v>1000</v>
      </c>
      <c r="G12" s="11" t="s">
        <v>17</v>
      </c>
      <c r="H12" s="11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01205.51</v>
      </c>
      <c r="D13" s="13" t="n">
        <v>529</v>
      </c>
      <c r="E13" s="12" t="n">
        <v>3026.8535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450396.95</v>
      </c>
      <c r="D14" s="13" t="n">
        <v>3112</v>
      </c>
      <c r="E14" s="12" t="n">
        <v>466.0659</v>
      </c>
      <c r="F14" s="12" t="n">
        <v>1000</v>
      </c>
      <c r="G14" s="11" t="s">
        <v>13</v>
      </c>
      <c r="H14" s="11" t="s">
        <v>14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72751.32</v>
      </c>
      <c r="D15" s="13" t="n">
        <v>14120</v>
      </c>
      <c r="E15" s="12" t="n">
        <v>90.1382</v>
      </c>
      <c r="F15" s="12" t="n">
        <v>100</v>
      </c>
      <c r="G15" s="11" t="s">
        <v>32</v>
      </c>
      <c r="H15" s="11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1122.8501</v>
      </c>
      <c r="D16" s="13" t="n">
        <v>953</v>
      </c>
      <c r="E16" s="12" t="n">
        <v>1102.9621</v>
      </c>
      <c r="F16" s="12" t="n">
        <v>1000</v>
      </c>
      <c r="G16" s="11" t="s">
        <v>35</v>
      </c>
      <c r="H16" s="11" t="s">
        <v>36</v>
      </c>
    </row>
    <row r="17" customFormat="false" ht="15.75" hidden="false" customHeight="true" outlineLevel="0" collapsed="false">
      <c r="A17" s="14" t="s">
        <v>37</v>
      </c>
      <c r="B17" s="14"/>
      <c r="C17" s="15" t="n">
        <f aca="false">SUM(C3:C16)</f>
        <v>237068901.8001</v>
      </c>
      <c r="D17" s="16" t="n">
        <f aca="false">SUM(D3:D16)</f>
        <v>5944051</v>
      </c>
      <c r="E17" s="17" t="s">
        <v>38</v>
      </c>
      <c r="F17" s="17" t="s">
        <v>38</v>
      </c>
      <c r="G17" s="17" t="s">
        <v>38</v>
      </c>
      <c r="H17" s="18" t="s">
        <v>38</v>
      </c>
    </row>
    <row r="18" customFormat="false" ht="1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/>
      <c r="H18" s="19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1</v>
      </c>
      <c r="C2" s="26" t="s">
        <v>42</v>
      </c>
      <c r="D2" s="27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28" t="n">
        <v>1</v>
      </c>
      <c r="B4" s="29" t="s">
        <v>81</v>
      </c>
      <c r="C4" s="30" t="n">
        <v>40555</v>
      </c>
      <c r="D4" s="30" t="n">
        <v>40626</v>
      </c>
      <c r="E4" s="31" t="s">
        <v>53</v>
      </c>
      <c r="F4" s="31" t="n">
        <v>0.203004453077756</v>
      </c>
      <c r="G4" s="31" t="n">
        <v>0.200002741954648</v>
      </c>
      <c r="H4" s="31" t="n">
        <v>0.182930894675197</v>
      </c>
      <c r="I4" s="31" t="n">
        <v>0.127273117540998</v>
      </c>
      <c r="J4" s="31" t="n">
        <v>0.0343201745747896</v>
      </c>
      <c r="K4" s="32" t="n">
        <v>-0.737413</v>
      </c>
      <c r="L4" s="32" t="n">
        <v>-0.0922977792290625</v>
      </c>
    </row>
    <row r="5" s="1" customFormat="true" ht="14.25" hidden="false" customHeight="false" outlineLevel="0" collapsed="false">
      <c r="A5" s="103" t="n">
        <v>2</v>
      </c>
      <c r="B5" s="29" t="s">
        <v>78</v>
      </c>
      <c r="C5" s="30" t="n">
        <v>41848</v>
      </c>
      <c r="D5" s="30" t="n">
        <v>42032</v>
      </c>
      <c r="E5" s="31" t="s">
        <v>53</v>
      </c>
      <c r="F5" s="31" t="n">
        <v>0.0243773548648334</v>
      </c>
      <c r="G5" s="31" t="n">
        <v>0.020427556691939</v>
      </c>
      <c r="H5" s="31" t="n">
        <v>0.160236927406002</v>
      </c>
      <c r="I5" s="31" t="n">
        <v>0.436555600469674</v>
      </c>
      <c r="J5" s="31" t="s">
        <v>53</v>
      </c>
      <c r="K5" s="32" t="n">
        <v>1.98522</v>
      </c>
      <c r="L5" s="32" t="n">
        <v>0.116109384462583</v>
      </c>
    </row>
    <row r="6" s="1" customFormat="true" ht="14.25" hidden="false" customHeight="false" outlineLevel="0" collapsed="false">
      <c r="A6" s="103" t="n">
        <v>3</v>
      </c>
      <c r="B6" s="29" t="s">
        <v>73</v>
      </c>
      <c r="C6" s="30" t="n">
        <v>45198</v>
      </c>
      <c r="D6" s="30" t="n">
        <v>45449</v>
      </c>
      <c r="E6" s="31" t="n">
        <v>0.00155287248995362</v>
      </c>
      <c r="F6" s="31" t="n">
        <v>0.0768612209211534</v>
      </c>
      <c r="G6" s="31" t="s">
        <v>53</v>
      </c>
      <c r="H6" s="31" t="s">
        <v>53</v>
      </c>
      <c r="I6" s="31" t="s">
        <v>53</v>
      </c>
      <c r="J6" s="31" t="s">
        <v>53</v>
      </c>
      <c r="K6" s="32" t="n">
        <v>0.1123116</v>
      </c>
      <c r="L6" s="32" t="n">
        <v>0.196063382389226</v>
      </c>
    </row>
    <row r="7" s="1" customFormat="true" ht="14.25" hidden="false" customHeight="true" outlineLevel="0" collapsed="false">
      <c r="A7" s="34"/>
      <c r="B7" s="35" t="s">
        <v>54</v>
      </c>
      <c r="C7" s="85" t="s">
        <v>38</v>
      </c>
      <c r="D7" s="85" t="s">
        <v>38</v>
      </c>
      <c r="E7" s="37" t="n">
        <f aca="false">AVERAGE(E4:E6)</f>
        <v>0.00155287248995362</v>
      </c>
      <c r="F7" s="37" t="n">
        <f aca="false">AVERAGE(F4:F6)</f>
        <v>0.101414342954581</v>
      </c>
      <c r="G7" s="37" t="n">
        <f aca="false">AVERAGE(G4:G6)</f>
        <v>0.110215149323294</v>
      </c>
      <c r="H7" s="37" t="n">
        <f aca="false">AVERAGE(H4:H6)</f>
        <v>0.171583911040599</v>
      </c>
      <c r="I7" s="37" t="n">
        <f aca="false">AVERAGE(I4:I6)</f>
        <v>0.281914359005336</v>
      </c>
      <c r="J7" s="37" t="n">
        <f aca="false">AVERAGE(J4:J6)</f>
        <v>0.0343201745747896</v>
      </c>
      <c r="K7" s="85" t="s">
        <v>38</v>
      </c>
      <c r="L7" s="37" t="n">
        <f aca="false">AVERAGE(L4:L6)</f>
        <v>0.0732916625409154</v>
      </c>
    </row>
    <row r="8" s="2" customFormat="true" ht="14.25" hidden="false" customHeight="false" outlineLevel="0" collapsed="false">
      <c r="A8" s="38" t="s">
        <v>5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82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1</v>
      </c>
      <c r="C2" s="45" t="s">
        <v>57</v>
      </c>
      <c r="D2" s="45"/>
      <c r="E2" s="44" t="s">
        <v>83</v>
      </c>
      <c r="F2" s="44"/>
      <c r="G2" s="46" t="s">
        <v>59</v>
      </c>
    </row>
    <row r="3" s="39" customFormat="true" ht="15.75" hidden="false" customHeight="false" outlineLevel="0" collapsed="false">
      <c r="A3" s="24"/>
      <c r="B3" s="44"/>
      <c r="C3" s="48" t="s">
        <v>60</v>
      </c>
      <c r="D3" s="48" t="s">
        <v>61</v>
      </c>
      <c r="E3" s="48" t="s">
        <v>62</v>
      </c>
      <c r="F3" s="48" t="s">
        <v>61</v>
      </c>
      <c r="G3" s="46"/>
    </row>
    <row r="4" customFormat="false" ht="14.25" hidden="false" customHeight="false" outlineLevel="0" collapsed="false">
      <c r="A4" s="33" t="n">
        <v>1</v>
      </c>
      <c r="B4" s="107" t="s">
        <v>73</v>
      </c>
      <c r="C4" s="51" t="n">
        <v>23.1988999999985</v>
      </c>
      <c r="D4" s="52" t="n">
        <v>0.00155284444217985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/>
      <c r="B5" s="107" t="s">
        <v>81</v>
      </c>
      <c r="C5" s="51" t="s">
        <v>53</v>
      </c>
      <c r="D5" s="52" t="s">
        <v>53</v>
      </c>
      <c r="E5" s="53" t="e">
        <f aca="false"/>
        <v>#VALUE!</v>
      </c>
      <c r="F5" s="52" t="e">
        <f aca="false"/>
        <v>#VALUE!</v>
      </c>
      <c r="G5" s="54" t="n">
        <v>0</v>
      </c>
    </row>
    <row r="6" customFormat="false" ht="14.25" hidden="false" customHeight="false" outlineLevel="0" collapsed="false">
      <c r="A6" s="33" t="n">
        <v>2</v>
      </c>
      <c r="B6" s="107" t="s">
        <v>78</v>
      </c>
      <c r="C6" s="51" t="s">
        <v>53</v>
      </c>
      <c r="D6" s="52" t="s">
        <v>53</v>
      </c>
      <c r="E6" s="53" t="e">
        <f aca="false"/>
        <v>#VALUE!</v>
      </c>
      <c r="F6" s="52" t="e">
        <f aca="false"/>
        <v>#VALUE!</v>
      </c>
      <c r="G6" s="54" t="n">
        <v>0</v>
      </c>
    </row>
    <row r="7" customFormat="false" ht="15.75" hidden="false" customHeight="false" outlineLevel="0" collapsed="false">
      <c r="A7" s="108"/>
      <c r="B7" s="90" t="s">
        <v>37</v>
      </c>
      <c r="C7" s="58" t="s">
        <v>53</v>
      </c>
      <c r="D7" s="59" t="s">
        <v>53</v>
      </c>
      <c r="E7" s="60" t="e">
        <f aca="false"/>
        <v>#VALUE!</v>
      </c>
      <c r="F7" s="59" t="e">
        <f aca="false"/>
        <v>#VALUE!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4</v>
      </c>
    </row>
    <row r="11" customFormat="false" ht="14.25" hidden="true" customHeight="false" outlineLevel="0" collapsed="false">
      <c r="A11" s="39" t="s">
        <v>8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1</v>
      </c>
      <c r="C1" s="9" t="s">
        <v>45</v>
      </c>
      <c r="D1" s="92"/>
    </row>
    <row r="2" customFormat="false" ht="14.25" hidden="false" customHeight="false" outlineLevel="0" collapsed="false">
      <c r="A2" s="92"/>
      <c r="B2" s="29" t="s">
        <v>73</v>
      </c>
      <c r="C2" s="31" t="n">
        <v>0.00155287248995362</v>
      </c>
      <c r="D2" s="92"/>
    </row>
    <row r="3" customFormat="false" ht="14.25" hidden="false" customHeight="false" outlineLevel="0" collapsed="false">
      <c r="B3" s="29" t="s">
        <v>63</v>
      </c>
      <c r="C3" s="31" t="n">
        <v>0</v>
      </c>
    </row>
    <row r="4" customFormat="false" ht="14.25" hidden="false" customHeight="false" outlineLevel="0" collapsed="false">
      <c r="B4" s="29" t="s">
        <v>64</v>
      </c>
      <c r="C4" s="31" t="n">
        <v>0.0116204661354684</v>
      </c>
    </row>
    <row r="18" customFormat="false" ht="14.25" hidden="false" customHeight="false" outlineLevel="0" collapsed="false">
      <c r="B18" s="92"/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1</v>
      </c>
      <c r="C2" s="26" t="s">
        <v>42</v>
      </c>
      <c r="D2" s="27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s">
        <v>53</v>
      </c>
      <c r="F4" s="31" t="n">
        <v>0.0228062019743533</v>
      </c>
      <c r="G4" s="31" t="n">
        <v>0.0379715220353305</v>
      </c>
      <c r="H4" s="31" t="n">
        <v>0.058382352230717</v>
      </c>
      <c r="I4" s="31" t="n">
        <v>0.120103455542202</v>
      </c>
      <c r="J4" s="31" t="n">
        <v>0.00201510808336791</v>
      </c>
      <c r="K4" s="31" t="n">
        <v>5.13409200000001</v>
      </c>
      <c r="L4" s="32" t="n">
        <v>0.0924942034886476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7793928174052</v>
      </c>
      <c r="F5" s="31" t="n">
        <v>0.00872739090089825</v>
      </c>
      <c r="G5" s="31" t="n">
        <v>0.0249257058963175</v>
      </c>
      <c r="H5" s="31" t="n">
        <v>0.0515274575597344</v>
      </c>
      <c r="I5" s="31" t="n">
        <v>0.0896475892341655</v>
      </c>
      <c r="J5" s="31" t="n">
        <v>0.00210916707244646</v>
      </c>
      <c r="K5" s="31" t="n">
        <v>6.51165999999999</v>
      </c>
      <c r="L5" s="32" t="n">
        <v>0.117258332306615</v>
      </c>
    </row>
    <row r="6" s="2" customFormat="true" ht="14.25" hidden="false" customHeight="false" outlineLevel="0" collapsed="false">
      <c r="A6" s="33" t="n">
        <v>3</v>
      </c>
      <c r="B6" s="29" t="s">
        <v>29</v>
      </c>
      <c r="C6" s="30" t="n">
        <v>38919</v>
      </c>
      <c r="D6" s="30" t="n">
        <v>39092</v>
      </c>
      <c r="E6" s="31" t="n">
        <v>-0.0028429739672744</v>
      </c>
      <c r="F6" s="31" t="n">
        <v>0.0129907373627647</v>
      </c>
      <c r="G6" s="31" t="n">
        <v>0.0274253010040195</v>
      </c>
      <c r="H6" s="31" t="n">
        <v>0.0238134917278003</v>
      </c>
      <c r="I6" s="31" t="n">
        <v>0.0573265341652831</v>
      </c>
      <c r="J6" s="31" t="n">
        <v>-0.00264458605358264</v>
      </c>
      <c r="K6" s="31" t="n">
        <v>2.0268535</v>
      </c>
      <c r="L6" s="32" t="n">
        <v>0.0634216198744952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46687596598527</v>
      </c>
      <c r="F7" s="31" t="n">
        <v>0.00900229082336801</v>
      </c>
      <c r="G7" s="31" t="n">
        <v>0.0215638694729254</v>
      </c>
      <c r="H7" s="31" t="n">
        <v>0.0168003899343916</v>
      </c>
      <c r="I7" s="31" t="n">
        <v>0.0924808583421357</v>
      </c>
      <c r="J7" s="31" t="n">
        <v>0.00443054537185073</v>
      </c>
      <c r="K7" s="31" t="n">
        <v>0.201382299999998</v>
      </c>
      <c r="L7" s="32" t="n">
        <v>0.01023879333191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s">
        <v>53</v>
      </c>
      <c r="F8" s="31" t="n">
        <v>0.0102381991561853</v>
      </c>
      <c r="G8" s="31" t="n">
        <v>0.0345555709057621</v>
      </c>
      <c r="H8" s="31" t="n">
        <v>0.0684385595828274</v>
      </c>
      <c r="I8" s="31" t="n">
        <v>0.159225393260133</v>
      </c>
      <c r="J8" s="31" t="n">
        <v>0.0022476834296008</v>
      </c>
      <c r="K8" s="31" t="n">
        <v>6.63831000000002</v>
      </c>
      <c r="L8" s="32" t="n">
        <v>0.129887102822477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45095410616414</v>
      </c>
      <c r="F9" s="31" t="n">
        <v>-0.00169509489608077</v>
      </c>
      <c r="G9" s="31" t="n">
        <v>0.00583871592569962</v>
      </c>
      <c r="H9" s="31" t="n">
        <v>0.0205647627498626</v>
      </c>
      <c r="I9" s="31" t="n">
        <v>0.0162392878893831</v>
      </c>
      <c r="J9" s="31" t="n">
        <v>8.3781429481844E-005</v>
      </c>
      <c r="K9" s="31" t="n">
        <v>0.102962099999999</v>
      </c>
      <c r="L9" s="32" t="n">
        <v>0.00593183845276002</v>
      </c>
    </row>
    <row r="10" s="2" customFormat="true" ht="14.25" hidden="false" customHeight="false" outlineLevel="0" collapsed="false">
      <c r="A10" s="33" t="n">
        <v>7</v>
      </c>
      <c r="B10" s="29" t="s">
        <v>31</v>
      </c>
      <c r="C10" s="30" t="n">
        <v>39560</v>
      </c>
      <c r="D10" s="30" t="n">
        <v>39770</v>
      </c>
      <c r="E10" s="31" t="n">
        <v>0.133712586674652</v>
      </c>
      <c r="F10" s="31" t="n">
        <v>0.118678607419616</v>
      </c>
      <c r="G10" s="31" t="n">
        <v>0.1236977299955</v>
      </c>
      <c r="H10" s="31" t="n">
        <v>0.0976373657151353</v>
      </c>
      <c r="I10" s="31" t="n">
        <v>-0.0370539715640009</v>
      </c>
      <c r="J10" s="31" t="n">
        <v>0.13370260527898</v>
      </c>
      <c r="K10" s="31" t="n">
        <v>-0.0986179999999992</v>
      </c>
      <c r="L10" s="32" t="n">
        <v>-0.00640688786101717</v>
      </c>
    </row>
    <row r="11" s="2" customFormat="true" ht="14.25" hidden="false" customHeight="false" outlineLevel="0" collapsed="false">
      <c r="A11" s="33" t="n">
        <v>8</v>
      </c>
      <c r="B11" s="29" t="s">
        <v>30</v>
      </c>
      <c r="C11" s="30" t="n">
        <v>39884</v>
      </c>
      <c r="D11" s="30" t="n">
        <v>40001</v>
      </c>
      <c r="E11" s="31" t="s">
        <v>53</v>
      </c>
      <c r="F11" s="31" t="n">
        <v>0.0562950590059113</v>
      </c>
      <c r="G11" s="31" t="n">
        <v>0.0490805748778966</v>
      </c>
      <c r="H11" s="31" t="n">
        <v>0.0128375303645321</v>
      </c>
      <c r="I11" s="31" t="n">
        <v>-0.0183444635084266</v>
      </c>
      <c r="J11" s="31" t="n">
        <v>0.0116889995463261</v>
      </c>
      <c r="K11" s="31" t="n">
        <v>-0.533934099999999</v>
      </c>
      <c r="L11" s="32" t="n">
        <v>-0.0479980798196936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s">
        <v>53</v>
      </c>
      <c r="F12" s="31" t="n">
        <v>0.0225988700564972</v>
      </c>
      <c r="G12" s="31" t="n">
        <v>0.0402298850574714</v>
      </c>
      <c r="H12" s="31" t="n">
        <v>0.103658536585366</v>
      </c>
      <c r="I12" s="31" t="n">
        <v>0.222972972972973</v>
      </c>
      <c r="J12" s="31" t="n">
        <v>0.011173184357542</v>
      </c>
      <c r="K12" s="31" t="n">
        <v>0.81</v>
      </c>
      <c r="L12" s="32" t="n">
        <v>0.0417074944260807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s">
        <v>53</v>
      </c>
      <c r="F13" s="31" t="n">
        <v>-0.0115324090709206</v>
      </c>
      <c r="G13" s="31" t="n">
        <v>0.0175481470824381</v>
      </c>
      <c r="H13" s="31" t="n">
        <v>0.139225004927028</v>
      </c>
      <c r="I13" s="31" t="n">
        <v>0.0423515361678561</v>
      </c>
      <c r="J13" s="31" t="n">
        <v>0.0450653891565918</v>
      </c>
      <c r="K13" s="31" t="n">
        <v>0.135866000000001</v>
      </c>
      <c r="L13" s="32" t="n">
        <v>0.0088708919967162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276384185582268</v>
      </c>
      <c r="F14" s="31" t="n">
        <v>0.0108000885922011</v>
      </c>
      <c r="G14" s="31" t="n">
        <v>0.0259384804081062</v>
      </c>
      <c r="H14" s="31" t="n">
        <v>0.0510986213695797</v>
      </c>
      <c r="I14" s="31" t="n">
        <v>0.0854141675446192</v>
      </c>
      <c r="J14" s="31" t="n">
        <v>0.00294941464721732</v>
      </c>
      <c r="K14" s="31" t="n">
        <v>4.20277</v>
      </c>
      <c r="L14" s="32" t="n">
        <v>0.121833752593157</v>
      </c>
    </row>
    <row r="15" s="2" customFormat="true" ht="14.25" hidden="false" customHeight="false" outlineLevel="0" collapsed="false">
      <c r="A15" s="33" t="n">
        <v>12</v>
      </c>
      <c r="B15" s="29" t="s">
        <v>28</v>
      </c>
      <c r="C15" s="30" t="n">
        <v>40427</v>
      </c>
      <c r="D15" s="30" t="n">
        <v>40543</v>
      </c>
      <c r="E15" s="31" t="n">
        <v>-0.000960925006802338</v>
      </c>
      <c r="F15" s="31" t="n">
        <v>0.00809070887618324</v>
      </c>
      <c r="G15" s="31" t="n">
        <v>0.0205150200696289</v>
      </c>
      <c r="H15" s="31" t="n">
        <v>0.0359061803898351</v>
      </c>
      <c r="I15" s="31" t="n">
        <v>0.156795347736169</v>
      </c>
      <c r="J15" s="31" t="n">
        <v>-0.000618975648940312</v>
      </c>
      <c r="K15" s="31" t="n">
        <v>4.6734461</v>
      </c>
      <c r="L15" s="32" t="n">
        <v>0.131643337004793</v>
      </c>
    </row>
    <row r="16" s="2" customFormat="true" ht="14.25" hidden="false" customHeight="false" outlineLevel="0" collapsed="false">
      <c r="A16" s="33" t="n">
        <v>13</v>
      </c>
      <c r="B16" s="29" t="s">
        <v>19</v>
      </c>
      <c r="C16" s="30" t="n">
        <v>40427</v>
      </c>
      <c r="D16" s="30" t="n">
        <v>40708</v>
      </c>
      <c r="E16" s="31" t="n">
        <v>-0.00301338452063982</v>
      </c>
      <c r="F16" s="31" t="n">
        <v>0.0117384785008805</v>
      </c>
      <c r="G16" s="31" t="n">
        <v>0.0871610425295772</v>
      </c>
      <c r="H16" s="31" t="n">
        <v>0.214302291790041</v>
      </c>
      <c r="I16" s="31" t="n">
        <v>0.353117861243322</v>
      </c>
      <c r="J16" s="31" t="n">
        <v>-0.00283240256633077</v>
      </c>
      <c r="K16" s="31" t="n">
        <v>7.5116507</v>
      </c>
      <c r="L16" s="32" t="n">
        <v>0.170755272490406</v>
      </c>
    </row>
    <row r="17" s="2" customFormat="true" ht="14.25" hidden="false" customHeight="false" outlineLevel="0" collapsed="false">
      <c r="A17" s="33" t="n">
        <v>14</v>
      </c>
      <c r="B17" s="29" t="s">
        <v>24</v>
      </c>
      <c r="C17" s="30" t="n">
        <v>41026</v>
      </c>
      <c r="D17" s="30" t="n">
        <v>41242</v>
      </c>
      <c r="E17" s="31" t="s">
        <v>53</v>
      </c>
      <c r="F17" s="31" t="n">
        <v>0.0126143859677552</v>
      </c>
      <c r="G17" s="31" t="n">
        <v>0.0159072303523859</v>
      </c>
      <c r="H17" s="31" t="n">
        <v>0.0739600861874432</v>
      </c>
      <c r="I17" s="31" t="n">
        <v>0.187936426079828</v>
      </c>
      <c r="J17" s="31" t="n">
        <v>0.0066678352378986</v>
      </c>
      <c r="K17" s="31" t="n">
        <v>2.750187</v>
      </c>
      <c r="L17" s="32" t="n">
        <v>0.115223626080476</v>
      </c>
    </row>
    <row r="18" customFormat="false" ht="15.75" hidden="false" customHeight="false" outlineLevel="0" collapsed="false">
      <c r="A18" s="34"/>
      <c r="B18" s="35" t="s">
        <v>54</v>
      </c>
      <c r="C18" s="36" t="s">
        <v>38</v>
      </c>
      <c r="D18" s="36" t="s">
        <v>38</v>
      </c>
      <c r="E18" s="37" t="n">
        <f aca="false">AVERAGE(E4:E17)</f>
        <v>0.0173320997604394</v>
      </c>
      <c r="F18" s="37" t="n">
        <f aca="false">AVERAGE(F4:F17)</f>
        <v>0.0208109653335438</v>
      </c>
      <c r="G18" s="37" t="n">
        <f aca="false">AVERAGE(G4:G17)</f>
        <v>0.0380256282580757</v>
      </c>
      <c r="H18" s="37" t="n">
        <f aca="false">AVERAGE(H4:H17)</f>
        <v>0.0691537593653066</v>
      </c>
      <c r="I18" s="37" t="n">
        <f aca="false">AVERAGE(I4:I17)</f>
        <v>0.109158071078974</v>
      </c>
      <c r="J18" s="37" t="n">
        <f aca="false">AVERAGE(J4:J17)</f>
        <v>0.015431267810175</v>
      </c>
      <c r="K18" s="36" t="s">
        <v>38</v>
      </c>
      <c r="L18" s="37" t="n">
        <f aca="false">AVERAGE(L4:L17)</f>
        <v>0.06820437837055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6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1</v>
      </c>
      <c r="C2" s="45" t="s">
        <v>57</v>
      </c>
      <c r="D2" s="45"/>
      <c r="E2" s="44" t="s">
        <v>58</v>
      </c>
      <c r="F2" s="44"/>
      <c r="G2" s="46" t="s">
        <v>59</v>
      </c>
    </row>
    <row r="3" customFormat="false" ht="15.75" hidden="false" customHeight="false" outlineLevel="0" collapsed="false">
      <c r="A3" s="24"/>
      <c r="B3" s="44"/>
      <c r="C3" s="47" t="s">
        <v>60</v>
      </c>
      <c r="D3" s="48" t="s">
        <v>61</v>
      </c>
      <c r="E3" s="48" t="s">
        <v>62</v>
      </c>
      <c r="F3" s="48" t="s">
        <v>61</v>
      </c>
      <c r="G3" s="46"/>
    </row>
    <row r="4" customFormat="false" ht="14.25" hidden="false" customHeight="false" outlineLevel="0" collapsed="false">
      <c r="A4" s="49" t="n">
        <v>1</v>
      </c>
      <c r="B4" s="50" t="s">
        <v>31</v>
      </c>
      <c r="C4" s="51" t="n">
        <v>150.11098</v>
      </c>
      <c r="D4" s="52" t="n">
        <v>0.13371244079827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46.4830800000001</v>
      </c>
      <c r="D5" s="52" t="n">
        <v>0.004668744968895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0</v>
      </c>
      <c r="C6" s="51" t="n">
        <v>18.0156799999997</v>
      </c>
      <c r="D6" s="52" t="n">
        <v>0.0027645549324558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3</v>
      </c>
      <c r="C7" s="51" t="n">
        <v>9.50698999999929</v>
      </c>
      <c r="D7" s="52" t="n">
        <v>0.0018785312848837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4</v>
      </c>
      <c r="C8" s="51" t="n">
        <v>2.56994999999995</v>
      </c>
      <c r="D8" s="52" t="n">
        <v>0.0024509493033254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8</v>
      </c>
      <c r="C9" s="51" t="n">
        <v>-1.99725</v>
      </c>
      <c r="D9" s="52" t="n">
        <v>-0.00096091924009876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9</v>
      </c>
      <c r="C10" s="51" t="n">
        <v>-4.56516999999993</v>
      </c>
      <c r="D10" s="52" t="n">
        <v>-0.00284297755393063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9</v>
      </c>
      <c r="C11" s="51" t="n">
        <v>-26.8325800000001</v>
      </c>
      <c r="D11" s="52" t="n">
        <v>-0.0030133783334614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s">
        <v>53</v>
      </c>
      <c r="D12" s="52" t="s">
        <v>53</v>
      </c>
      <c r="E12" s="53" t="s">
        <v>53</v>
      </c>
      <c r="F12" s="52" t="s">
        <v>53</v>
      </c>
      <c r="G12" s="54" t="s">
        <v>53</v>
      </c>
    </row>
    <row r="13" customFormat="false" ht="14.25" hidden="false" customHeight="false" outlineLevel="0" collapsed="false">
      <c r="A13" s="55" t="n">
        <v>10</v>
      </c>
      <c r="B13" s="50" t="s">
        <v>12</v>
      </c>
      <c r="C13" s="51" t="s">
        <v>53</v>
      </c>
      <c r="D13" s="52" t="s">
        <v>53</v>
      </c>
      <c r="E13" s="53" t="s">
        <v>53</v>
      </c>
      <c r="F13" s="52" t="s">
        <v>53</v>
      </c>
      <c r="G13" s="54" t="s">
        <v>53</v>
      </c>
    </row>
    <row r="14" customFormat="false" ht="14.25" hidden="false" customHeight="false" outlineLevel="0" collapsed="false">
      <c r="A14" s="55" t="n">
        <v>11</v>
      </c>
      <c r="B14" s="50" t="s">
        <v>30</v>
      </c>
      <c r="C14" s="51" t="s">
        <v>53</v>
      </c>
      <c r="D14" s="52" t="s">
        <v>53</v>
      </c>
      <c r="E14" s="53" t="s">
        <v>53</v>
      </c>
      <c r="F14" s="52" t="s">
        <v>53</v>
      </c>
      <c r="G14" s="54" t="s">
        <v>53</v>
      </c>
    </row>
    <row r="15" customFormat="false" ht="14.25" hidden="false" customHeight="false" outlineLevel="0" collapsed="false">
      <c r="A15" s="55" t="n">
        <v>12</v>
      </c>
      <c r="B15" s="50" t="s">
        <v>25</v>
      </c>
      <c r="C15" s="51" t="s">
        <v>53</v>
      </c>
      <c r="D15" s="52" t="s">
        <v>53</v>
      </c>
      <c r="E15" s="53" t="s">
        <v>53</v>
      </c>
      <c r="F15" s="52" t="s">
        <v>53</v>
      </c>
      <c r="G15" s="54" t="s">
        <v>53</v>
      </c>
    </row>
    <row r="16" customFormat="false" ht="14.25" hidden="false" customHeight="false" outlineLevel="0" collapsed="false">
      <c r="A16" s="55" t="n">
        <v>13</v>
      </c>
      <c r="B16" s="50" t="s">
        <v>15</v>
      </c>
      <c r="C16" s="51" t="s">
        <v>53</v>
      </c>
      <c r="D16" s="52" t="s">
        <v>53</v>
      </c>
      <c r="E16" s="53" t="s">
        <v>53</v>
      </c>
      <c r="F16" s="52" t="s">
        <v>53</v>
      </c>
      <c r="G16" s="54" t="s">
        <v>53</v>
      </c>
    </row>
    <row r="17" customFormat="false" ht="14.25" hidden="false" customHeight="false" outlineLevel="0" collapsed="false">
      <c r="A17" s="55" t="n">
        <v>14</v>
      </c>
      <c r="B17" s="50" t="s">
        <v>9</v>
      </c>
      <c r="C17" s="51" t="s">
        <v>53</v>
      </c>
      <c r="D17" s="52" t="s">
        <v>53</v>
      </c>
      <c r="E17" s="53" t="s">
        <v>53</v>
      </c>
      <c r="F17" s="52" t="s">
        <v>53</v>
      </c>
      <c r="G17" s="54" t="s">
        <v>53</v>
      </c>
    </row>
    <row r="18" customFormat="false" ht="15.75" hidden="false" customHeight="false" outlineLevel="0" collapsed="false">
      <c r="A18" s="56"/>
      <c r="B18" s="57" t="s">
        <v>37</v>
      </c>
      <c r="C18" s="58" t="n">
        <v>193.291679999999</v>
      </c>
      <c r="D18" s="59" t="n">
        <v>0.0053257666785169</v>
      </c>
      <c r="E18" s="60" t="n">
        <v>0</v>
      </c>
      <c r="F18" s="59" t="n">
        <v>0</v>
      </c>
      <c r="G18" s="61" t="n">
        <v>0</v>
      </c>
    </row>
    <row r="20" customFormat="false" ht="14.25" hidden="false" customHeight="false" outlineLevel="0" collapsed="false">
      <c r="D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1</v>
      </c>
      <c r="C1" s="66" t="s">
        <v>45</v>
      </c>
      <c r="D1" s="64"/>
      <c r="E1" s="64"/>
    </row>
    <row r="2" customFormat="false" ht="14.25" hidden="false" customHeight="false" outlineLevel="0" collapsed="false">
      <c r="B2" s="29" t="s">
        <v>19</v>
      </c>
      <c r="C2" s="31" t="n">
        <v>-0.00301338452063982</v>
      </c>
    </row>
    <row r="3" customFormat="false" ht="14.25" hidden="false" customHeight="false" outlineLevel="0" collapsed="false">
      <c r="A3" s="64"/>
      <c r="B3" s="29" t="s">
        <v>29</v>
      </c>
      <c r="C3" s="31" t="n">
        <v>-0.0028429739672744</v>
      </c>
      <c r="D3" s="64"/>
      <c r="E3" s="64"/>
    </row>
    <row r="4" customFormat="false" ht="14.25" hidden="false" customHeight="false" outlineLevel="0" collapsed="false">
      <c r="A4" s="64"/>
      <c r="B4" s="29" t="s">
        <v>28</v>
      </c>
      <c r="C4" s="31" t="n">
        <v>-0.000960925006802338</v>
      </c>
      <c r="D4" s="64"/>
      <c r="E4" s="64"/>
    </row>
    <row r="5" customFormat="false" ht="14.25" hidden="false" customHeight="false" outlineLevel="0" collapsed="false">
      <c r="A5" s="64"/>
      <c r="B5" s="29" t="s">
        <v>23</v>
      </c>
      <c r="C5" s="31" t="n">
        <v>0.00187793928174052</v>
      </c>
      <c r="D5" s="64"/>
      <c r="E5" s="64"/>
    </row>
    <row r="6" customFormat="false" ht="14.25" hidden="false" customHeight="false" outlineLevel="0" collapsed="false">
      <c r="A6" s="64"/>
      <c r="B6" s="29" t="s">
        <v>34</v>
      </c>
      <c r="C6" s="31" t="n">
        <v>0.00245095410616414</v>
      </c>
      <c r="D6" s="64"/>
      <c r="E6" s="64"/>
    </row>
    <row r="7" customFormat="false" ht="14.25" hidden="false" customHeight="false" outlineLevel="0" collapsed="false">
      <c r="A7" s="64"/>
      <c r="B7" s="29" t="s">
        <v>20</v>
      </c>
      <c r="C7" s="31" t="n">
        <v>0.00276384185582268</v>
      </c>
      <c r="D7" s="64"/>
      <c r="E7" s="64"/>
    </row>
    <row r="8" customFormat="false" ht="14.25" hidden="false" customHeight="false" outlineLevel="0" collapsed="false">
      <c r="A8" s="64"/>
      <c r="B8" s="29" t="s">
        <v>16</v>
      </c>
      <c r="C8" s="31" t="n">
        <v>0.0046687596598527</v>
      </c>
      <c r="D8" s="64"/>
      <c r="E8" s="64"/>
    </row>
    <row r="9" customFormat="false" ht="14.25" hidden="false" customHeight="false" outlineLevel="0" collapsed="false">
      <c r="A9" s="64"/>
      <c r="B9" s="29" t="s">
        <v>31</v>
      </c>
      <c r="C9" s="31" t="n">
        <v>0.133712586674652</v>
      </c>
      <c r="D9" s="64"/>
      <c r="E9" s="64"/>
    </row>
    <row r="10" customFormat="false" ht="14.25" hidden="false" customHeight="false" outlineLevel="0" collapsed="false">
      <c r="B10" s="29" t="s">
        <v>63</v>
      </c>
      <c r="C10" s="67" t="n">
        <v>0</v>
      </c>
    </row>
    <row r="11" customFormat="false" ht="14.25" hidden="false" customHeight="false" outlineLevel="0" collapsed="false">
      <c r="B11" s="64" t="s">
        <v>64</v>
      </c>
      <c r="C11" s="68" t="n">
        <v>0.011620466135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1" t="s">
        <v>66</v>
      </c>
      <c r="D2" s="71" t="s">
        <v>67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53</v>
      </c>
      <c r="C3" s="73" t="s">
        <v>53</v>
      </c>
      <c r="D3" s="74" t="s">
        <v>53</v>
      </c>
      <c r="E3" s="75" t="s">
        <v>53</v>
      </c>
      <c r="F3" s="76" t="s">
        <v>53</v>
      </c>
      <c r="G3" s="75" t="s">
        <v>53</v>
      </c>
      <c r="H3" s="77" t="s">
        <v>53</v>
      </c>
      <c r="I3" s="72" t="s">
        <v>53</v>
      </c>
      <c r="J3" s="78" t="s">
        <v>53</v>
      </c>
    </row>
    <row r="4" customFormat="false" ht="15.75" hidden="false" customHeight="true" outlineLevel="0" collapsed="false">
      <c r="A4" s="79" t="s">
        <v>37</v>
      </c>
      <c r="B4" s="79"/>
      <c r="C4" s="17" t="s">
        <v>38</v>
      </c>
      <c r="D4" s="17" t="s">
        <v>38</v>
      </c>
      <c r="E4" s="15" t="s">
        <v>53</v>
      </c>
      <c r="F4" s="16" t="s">
        <v>53</v>
      </c>
      <c r="G4" s="17" t="s">
        <v>38</v>
      </c>
      <c r="H4" s="17" t="s">
        <v>38</v>
      </c>
      <c r="I4" s="17" t="s">
        <v>38</v>
      </c>
      <c r="J4" s="80" t="s">
        <v>38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1</v>
      </c>
      <c r="C2" s="26" t="s">
        <v>42</v>
      </c>
      <c r="D2" s="27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53</v>
      </c>
      <c r="C4" s="30" t="s">
        <v>53</v>
      </c>
      <c r="D4" s="30" t="s">
        <v>53</v>
      </c>
      <c r="E4" s="31" t="s">
        <v>53</v>
      </c>
      <c r="F4" s="31" t="s">
        <v>53</v>
      </c>
      <c r="G4" s="31" t="s">
        <v>53</v>
      </c>
      <c r="H4" s="31" t="s">
        <v>53</v>
      </c>
      <c r="I4" s="31" t="s">
        <v>53</v>
      </c>
      <c r="J4" s="31" t="s">
        <v>53</v>
      </c>
      <c r="K4" s="32" t="s">
        <v>53</v>
      </c>
      <c r="L4" s="32" t="s">
        <v>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4</v>
      </c>
      <c r="C5" s="85" t="s">
        <v>38</v>
      </c>
      <c r="D5" s="85" t="s">
        <v>38</v>
      </c>
      <c r="E5" s="37" t="s">
        <v>53</v>
      </c>
      <c r="F5" s="37" t="s">
        <v>53</v>
      </c>
      <c r="G5" s="37" t="s">
        <v>53</v>
      </c>
      <c r="H5" s="37" t="s">
        <v>53</v>
      </c>
      <c r="I5" s="37" t="s">
        <v>53</v>
      </c>
      <c r="J5" s="37" t="s">
        <v>53</v>
      </c>
      <c r="K5" s="85" t="s">
        <v>38</v>
      </c>
      <c r="L5" s="37" t="s">
        <v>5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6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1</v>
      </c>
      <c r="C2" s="44" t="s">
        <v>57</v>
      </c>
      <c r="D2" s="44"/>
      <c r="E2" s="44" t="s">
        <v>58</v>
      </c>
      <c r="F2" s="44"/>
      <c r="G2" s="46" t="s">
        <v>59</v>
      </c>
    </row>
    <row r="3" s="39" customFormat="true" ht="15.75" hidden="false" customHeight="false" outlineLevel="0" collapsed="false">
      <c r="A3" s="24"/>
      <c r="B3" s="44"/>
      <c r="C3" s="48" t="s">
        <v>60</v>
      </c>
      <c r="D3" s="48" t="s">
        <v>61</v>
      </c>
      <c r="E3" s="48" t="s">
        <v>62</v>
      </c>
      <c r="F3" s="48" t="s">
        <v>61</v>
      </c>
      <c r="G3" s="46"/>
    </row>
    <row r="4" customFormat="false" ht="14.25" hidden="false" customHeight="true" outlineLevel="0" collapsed="false">
      <c r="A4" s="87" t="n">
        <v>1</v>
      </c>
      <c r="B4" s="29" t="s">
        <v>53</v>
      </c>
      <c r="C4" s="51" t="s">
        <v>53</v>
      </c>
      <c r="D4" s="52" t="s">
        <v>53</v>
      </c>
      <c r="E4" s="53" t="s">
        <v>53</v>
      </c>
      <c r="F4" s="88" t="s">
        <v>53</v>
      </c>
      <c r="G4" s="54" t="s">
        <v>53</v>
      </c>
    </row>
    <row r="5" customFormat="false" ht="15.75" hidden="false" customHeight="false" outlineLevel="0" collapsed="false">
      <c r="A5" s="89"/>
      <c r="B5" s="90" t="s">
        <v>37</v>
      </c>
      <c r="C5" s="58" t="s">
        <v>53</v>
      </c>
      <c r="D5" s="59" t="s">
        <v>53</v>
      </c>
      <c r="E5" s="60" t="s">
        <v>53</v>
      </c>
      <c r="F5" s="59" t="s">
        <v>53</v>
      </c>
      <c r="G5" s="61" t="s">
        <v>53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1</v>
      </c>
      <c r="C1" s="25" t="s">
        <v>45</v>
      </c>
      <c r="D1" s="92"/>
      <c r="E1" s="92"/>
    </row>
    <row r="2" customFormat="false" ht="14.25" hidden="false" customHeight="false" outlineLevel="0" collapsed="false">
      <c r="A2" s="92"/>
      <c r="B2" s="29" t="s">
        <v>53</v>
      </c>
      <c r="C2" s="67" t="s">
        <v>53</v>
      </c>
      <c r="D2" s="92"/>
      <c r="E2" s="92"/>
    </row>
    <row r="3" customFormat="false" ht="14.25" hidden="false" customHeight="false" outlineLevel="0" collapsed="false">
      <c r="A3" s="92"/>
      <c r="B3" s="93" t="s">
        <v>63</v>
      </c>
      <c r="C3" s="94" t="n">
        <v>0</v>
      </c>
      <c r="D3" s="92"/>
    </row>
    <row r="4" customFormat="false" ht="14.25" hidden="false" customHeight="false" outlineLevel="0" collapsed="false">
      <c r="B4" s="95" t="s">
        <v>64</v>
      </c>
      <c r="C4" s="94" t="n">
        <v>0.011620466135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1</v>
      </c>
      <c r="C2" s="9" t="s">
        <v>66</v>
      </c>
      <c r="D2" s="9" t="s">
        <v>67</v>
      </c>
      <c r="E2" s="8" t="s">
        <v>3</v>
      </c>
      <c r="F2" s="8" t="s">
        <v>70</v>
      </c>
      <c r="G2" s="8" t="s">
        <v>71</v>
      </c>
      <c r="H2" s="9" t="s">
        <v>7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73</v>
      </c>
      <c r="C3" s="98" t="s">
        <v>74</v>
      </c>
      <c r="D3" s="98" t="s">
        <v>75</v>
      </c>
      <c r="E3" s="99" t="n">
        <v>14962815.11</v>
      </c>
      <c r="F3" s="39" t="n">
        <v>13452</v>
      </c>
      <c r="G3" s="99" t="n">
        <v>1112.3116</v>
      </c>
      <c r="H3" s="100" t="n">
        <v>1000</v>
      </c>
      <c r="I3" s="98" t="s">
        <v>76</v>
      </c>
      <c r="J3" s="78" t="s">
        <v>77</v>
      </c>
    </row>
    <row r="4" customFormat="false" ht="14.25" hidden="false" customHeight="true" outlineLevel="0" collapsed="false">
      <c r="A4" s="10" t="n">
        <v>2</v>
      </c>
      <c r="B4" s="98" t="s">
        <v>78</v>
      </c>
      <c r="C4" s="98" t="s">
        <v>74</v>
      </c>
      <c r="D4" s="98" t="s">
        <v>79</v>
      </c>
      <c r="E4" s="99" t="n">
        <v>5179541.06</v>
      </c>
      <c r="F4" s="39" t="n">
        <v>173506</v>
      </c>
      <c r="G4" s="99" t="n">
        <v>29.8522</v>
      </c>
      <c r="H4" s="100" t="n">
        <v>10</v>
      </c>
      <c r="I4" s="98" t="s">
        <v>13</v>
      </c>
      <c r="J4" s="78" t="s">
        <v>80</v>
      </c>
    </row>
    <row r="5" customFormat="false" ht="14.25" hidden="false" customHeight="true" outlineLevel="0" collapsed="false">
      <c r="A5" s="10" t="n">
        <v>3</v>
      </c>
      <c r="B5" s="98" t="s">
        <v>81</v>
      </c>
      <c r="C5" s="98" t="s">
        <v>74</v>
      </c>
      <c r="D5" s="98" t="s">
        <v>75</v>
      </c>
      <c r="E5" s="99" t="n">
        <v>4008045.58</v>
      </c>
      <c r="F5" s="39" t="n">
        <v>152637</v>
      </c>
      <c r="G5" s="99" t="n">
        <v>26.2587</v>
      </c>
      <c r="H5" s="100" t="n">
        <v>100</v>
      </c>
      <c r="I5" s="98" t="s">
        <v>13</v>
      </c>
      <c r="J5" s="78" t="s">
        <v>80</v>
      </c>
    </row>
    <row r="6" customFormat="false" ht="15.75" hidden="false" customHeight="true" outlineLevel="0" collapsed="false">
      <c r="A6" s="79" t="s">
        <v>37</v>
      </c>
      <c r="B6" s="79"/>
      <c r="C6" s="17" t="s">
        <v>38</v>
      </c>
      <c r="D6" s="17" t="s">
        <v>38</v>
      </c>
      <c r="E6" s="101" t="n">
        <f aca="false">SUM(E3:E5)</f>
        <v>24150401.75</v>
      </c>
      <c r="F6" s="102" t="n">
        <f aca="false">SUM(F3:F5)</f>
        <v>339595</v>
      </c>
      <c r="G6" s="17" t="s">
        <v>38</v>
      </c>
      <c r="H6" s="17" t="s">
        <v>38</v>
      </c>
      <c r="I6" s="17" t="s">
        <v>38</v>
      </c>
      <c r="J6" s="80" t="s">
        <v>3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1-10T14:10:31Z</dcterms:modified>
  <cp:revision>0</cp:revision>
  <dc:subject>Еженедельная аналитика</dc:subject>
  <dc:title>Weekly Analytics</dc:title>
</cp:coreProperties>
</file>