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ЧВА на початок місяця, грн</t>
  </si>
  <si>
    <t xml:space="preserve">Зміна ЧВА за місяць, грн</t>
  </si>
  <si>
    <t xml:space="preserve">Зміна ЧВА за місяць, %</t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33114991</t>
  </si>
  <si>
    <t xml:space="preserve">ВІДКРИТИЙ ПЕНСІЙНИЙ ФОНД "ПРИВАТФОНД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34729800</t>
  </si>
  <si>
    <t xml:space="preserve">Відкритий недержавний пенсійний фонд "Емерит-Україна"</t>
  </si>
  <si>
    <t xml:space="preserve">34985916</t>
  </si>
  <si>
    <t xml:space="preserve">НЕДЕРЖАВНИЙ ПЕНСІЙНИЙ ФОНД "ВІДКРИТИЙ ПЕНСІЙНИЙ ФОНД "ФРІФЛАЙТ"</t>
  </si>
  <si>
    <t xml:space="preserve">33058272</t>
  </si>
  <si>
    <t xml:space="preserve">Непідприємницьке товариство "Відкритий пенсійний фонд"Соціальний стандарт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35234147</t>
  </si>
  <si>
    <t xml:space="preserve">Відкритий недержавний пенсійний фонд «Лаурус»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33146316</t>
  </si>
  <si>
    <t xml:space="preserve">НЕПІДПРИЄМНИЦЬКЕ ТОВАРИСТВО «ВІДКРИТИЙ НЕДЕРЖАВНИЙ ПЕНСІЙНИЙ ФОНД «ВЗАЄМОДОПОМОГА»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5532454</t>
  </si>
  <si>
    <t xml:space="preserve">Відкритий недержавний пенсійний фонд "Український пенсійний фонд"</t>
  </si>
  <si>
    <t xml:space="preserve">33617734</t>
  </si>
  <si>
    <t xml:space="preserve">Неприбуткова організація "Відкритий пенсійний фонд "Соціальні гарантії"</t>
  </si>
  <si>
    <t xml:space="preserve">34892607</t>
  </si>
  <si>
    <t xml:space="preserve">Відкритий недержавний пенсійний фонд «Столичний резерв»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3060150</t>
  </si>
  <si>
    <t xml:space="preserve">Відкритий пенсійний фонд "Пенсійний капітал"</t>
  </si>
  <si>
    <t xml:space="preserve">36125875</t>
  </si>
  <si>
    <t xml:space="preserve">Відкритий недержавний пенсійний фонд "Надійна перспектива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35033265</t>
  </si>
  <si>
    <t xml:space="preserve">Професійний недержавний пенсійний фонд "Шахтар"</t>
  </si>
  <si>
    <t xml:space="preserve">41866193</t>
  </si>
  <si>
    <t xml:space="preserve">ВІДКРИТИЙ НЕДЕРЖАВНИЙ ПЕНСІЙНИЙ ФОНД "РЕЗЕРВ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33107539</t>
  </si>
  <si>
    <t xml:space="preserve">Професійний пенсійний фонд Незалежної галузевої професійної спілки енергетиків України</t>
  </si>
  <si>
    <t xml:space="preserve">34001274</t>
  </si>
  <si>
    <t xml:space="preserve">корпоративний</t>
  </si>
  <si>
    <t xml:space="preserve">КОРПОРАТИВНИЙ НЕДЕРЖАВНИЙ ПЕНСІЙНИЙ ФОНД "УКРАЇНСЬКА ПЕНСІЙНА ФУНДАЦІЯ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02063</t>
  </si>
  <si>
    <t xml:space="preserve">Непідприємницьке товариство «Недержавний професійний пенсійний фонд «Перший профспілковий»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3100470</t>
  </si>
  <si>
    <t xml:space="preserve">Непідприємницьке товариство відкритий недержавний пенсійний фонд “Національний”</t>
  </si>
  <si>
    <t xml:space="preserve">35464353</t>
  </si>
  <si>
    <t xml:space="preserve">Відкритий недержавний пенсійний фонд "Ініціатив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37900416</t>
  </si>
  <si>
    <t xml:space="preserve">Відкритий недержавний пенсійний фонд"Джерело"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33403482</t>
  </si>
  <si>
    <t xml:space="preserve">ВІДКРИТИЙ НЕДЕРЖАВНИЙ ПЕНСІЙНИЙ ФОНД "КРЕМІНЬ"</t>
  </si>
  <si>
    <t xml:space="preserve">42992797</t>
  </si>
  <si>
    <t xml:space="preserve">Відкритий пенсійний фонд "Гідне життя"</t>
  </si>
  <si>
    <t xml:space="preserve">32781832</t>
  </si>
  <si>
    <t xml:space="preserve">Корпоративний пенсійний фонд "Стирол"</t>
  </si>
  <si>
    <t xml:space="preserve">34053275</t>
  </si>
  <si>
    <t xml:space="preserve">Відкритий недержавний пенсійний фонд "Українська ощадна скарбниця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5274991</t>
  </si>
  <si>
    <t xml:space="preserve">ВІДКРИТИЙ НЕДЕРЖАВНИЙ ПЕНСІЙНИЙ ФОНД «ГАРАНТ- ПЕНСІЯ»</t>
  </si>
  <si>
    <t xml:space="preserve">36124190</t>
  </si>
  <si>
    <t xml:space="preserve">Відкритий недержавний пенсійний фонд "Турбота"</t>
  </si>
  <si>
    <t xml:space="preserve">34384775</t>
  </si>
  <si>
    <t xml:space="preserve">ВІДКРИТИЙ НЕДЕРЖАВНИЙ ПЕНСІЙНИЙ ФОНД "СОЦІАЛЬНА ПІДТРИМКА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35141037</t>
  </si>
  <si>
    <t xml:space="preserve">Відкритий недержавний пенсійний фонд "Європейський вибір"</t>
  </si>
  <si>
    <t xml:space="preserve">35822572</t>
  </si>
  <si>
    <t xml:space="preserve">ВІДКРИТИЙ НЕДЕРЖАВНИЙ ПЕНСІЙНИЙ ФОНД "ПОКРОВА"</t>
  </si>
  <si>
    <t xml:space="preserve">34619298</t>
  </si>
  <si>
    <t xml:space="preserve">Корпоративний Недержавний Пенсійний Фонд ТПП України</t>
  </si>
  <si>
    <t xml:space="preserve">42802984</t>
  </si>
  <si>
    <t xml:space="preserve">Відкритий недержавний пенсійний фонд "Золота осінь"</t>
  </si>
  <si>
    <t xml:space="preserve">33105154</t>
  </si>
  <si>
    <t xml:space="preserve">ВІДКРИТИЙ НЕДЕРЖАВНИЙ ПЕНСІЙНИЙ ФОНД "УКРАЇНА"</t>
  </si>
  <si>
    <t xml:space="preserve">33320710</t>
  </si>
  <si>
    <t xml:space="preserve">Відкритий Недержавний пенсійний фонд "Причетність"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34414060</t>
  </si>
  <si>
    <t xml:space="preserve">Відкритий недержавний пенсійний фонд "НІКА"</t>
  </si>
  <si>
    <t xml:space="preserve">33629394</t>
  </si>
  <si>
    <t xml:space="preserve">Непідприємницьке товариство «Недержавний корпоративний пенсійний фонд ВАТ «Укрексімбанк»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Разом</t>
  </si>
  <si>
    <t xml:space="preserve">х</t>
  </si>
  <si>
    <t xml:space="preserve">Структура активів НПФ станом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ОТП ПенсІя"</t>
  </si>
  <si>
    <t xml:space="preserve">ВІдкритий пенсІйний фонд "Приватфонд"</t>
  </si>
  <si>
    <t xml:space="preserve">НепІдприємницьке товариство "ВІдкритий пенсІйний фонд"ДинастІя"</t>
  </si>
  <si>
    <t xml:space="preserve">ПРОФЕСІЙНИЙ ПЕНСІЙНИЙ ФОНД НЕЗАЛЕЖНОЇ ГАЛУЗЕВОЇ ПРОФЕСІЙНОЇ СПІЛКИ ЕНЕРГЕТИКІВ УКРАЇНИ</t>
  </si>
  <si>
    <t xml:space="preserve">ВІдкритий недержавний пенсІйний фонд "Золота осІнь"</t>
  </si>
  <si>
    <t xml:space="preserve">ВНПФ "Україна"</t>
  </si>
  <si>
    <t xml:space="preserve">ПрофесІйний недержавний пенсІйний фонд "МагІстраль"</t>
  </si>
  <si>
    <t xml:space="preserve">НепІдприємницьке товариство "ВІдкритий пенсІйний фонд"СоцІальний стандарт"</t>
  </si>
  <si>
    <t xml:space="preserve">НепІдприємницьке товариство "ВІдкритий пенсІйний фонд "СоцІальна перспектива"</t>
  </si>
  <si>
    <t xml:space="preserve">ВНПФ "Український пенсійний фонд"</t>
  </si>
  <si>
    <t xml:space="preserve">ВНПФ"ПРИЧЕТНІСТЬ"</t>
  </si>
  <si>
    <t xml:space="preserve">НепІдприємницьке товариство "ВІдкритий недержавний пенсІйний фонд "АРТА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Т "ВНПФ "РЕЗЕРВ Р?ВНЕНЩИНИ"</t>
  </si>
  <si>
    <t xml:space="preserve">ВІдкритий недержавний пенсІйний фонд "НадІйна перспектива"</t>
  </si>
  <si>
    <t xml:space="preserve">ВНПФ "СТОЛИЧНИЙ РЕЗЕРВ"</t>
  </si>
  <si>
    <t xml:space="preserve">НЕП?ДПРИЄМНИЦЬКЕ ТОВАРИСТВО "В?ДКРИТИЙ НЕДЕРЖАВНИЙ ПЕНС?ЙНИЙ ФОНД "ВЗАЄМОДОПОМОГА"</t>
  </si>
  <si>
    <t xml:space="preserve">КНП ФОНД ТПП УКРАЇНИ</t>
  </si>
  <si>
    <t xml:space="preserve">Непідприємницьке товариство відкритий недержавний пенсійний фонд "Прикарпаття"</t>
  </si>
  <si>
    <t xml:space="preserve">ПрофесІйний недержавний пенсІйний фонд "Шахтар"</t>
  </si>
  <si>
    <t xml:space="preserve">НТ "ВНПФ "НАДІЯ"</t>
  </si>
  <si>
    <t xml:space="preserve">НТ ВНПФ "Дністер"</t>
  </si>
  <si>
    <t xml:space="preserve">ВІдкритий пенсІйний фонд "ПенсІйний капІтал"</t>
  </si>
  <si>
    <t xml:space="preserve">ВІдкритий недержавний пенсІйний фонд "Українська пенсІйна спІлка"</t>
  </si>
  <si>
    <t xml:space="preserve">ВІдкритий недержавний пенсІйний фонд "ПенсІйна опІка"</t>
  </si>
  <si>
    <t xml:space="preserve">ВІДКРИТИЙ НЕДЕРЖАВНИЙ ПЕНСІЙНИЙ ФОНД "ГАРАНТ-ПЕНСІЯ"</t>
  </si>
  <si>
    <t xml:space="preserve">НТ "Відкритий недержавний пенсійний фонд "Національний"</t>
  </si>
  <si>
    <t xml:space="preserve">НепІдприємницьке товариство "ВІдкритий недержавний пенсІйний фонд "Фонд пенсІйних заощаджень"</t>
  </si>
  <si>
    <t xml:space="preserve">НТ НППФ "ПЕРШИЙ ПРОФСПІЛКОВИЙ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ВІДКРИТИЙ НЕДЕРЖАВНИЙ ПЕНСІНИЙ ФОНД "ТУРБОТА"</t>
  </si>
  <si>
    <t xml:space="preserve">КНПФ "Українська Пенсійна Фундація"</t>
  </si>
  <si>
    <t xml:space="preserve">ВІдкритий недержавний пенсІйний фонд"Джерело"</t>
  </si>
  <si>
    <t xml:space="preserve">Відкритий недержавний пенсійний фонд "Кремінь"</t>
  </si>
  <si>
    <t xml:space="preserve">ВІдкритий недержавний пенсІйний фонд "ІнІцІатива"</t>
  </si>
  <si>
    <t xml:space="preserve">ВНПФ "Всеукраїнський пенсійний фонд"</t>
  </si>
  <si>
    <t xml:space="preserve">ВНПФ "УКРАЇНСЬКА ОЩАДНА СКАРБНИЦЯ"</t>
  </si>
  <si>
    <t xml:space="preserve">НТ "Недержавний професійний пенсійний фонд "Хлібний"</t>
  </si>
  <si>
    <t xml:space="preserve">Корпоративний пенсІйний фонд "СТИРОЛ"</t>
  </si>
  <si>
    <t xml:space="preserve">ВІдкритий пенсІйний фонд "ГІдне життя"</t>
  </si>
  <si>
    <t xml:space="preserve">Доходність НПФ (Зміна ЧВО)</t>
  </si>
  <si>
    <t xml:space="preserve">Дата реєстрації НПФ як фінустанови</t>
  </si>
  <si>
    <t xml:space="preserve">ЧВО на кінець місяця, грн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р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</t>
  </si>
  <si>
    <t xml:space="preserve">Зміна ЧВО за місяць</t>
  </si>
  <si>
    <t xml:space="preserve">НТ "ВНПФ "ВСІ"</t>
  </si>
  <si>
    <t xml:space="preserve">ВНПФ "ТУРБОТА"</t>
  </si>
  <si>
    <t xml:space="preserve">ВНПФ "Українська пенсІйна спІлка"</t>
  </si>
  <si>
    <t xml:space="preserve">НПФ "ВПФ "ФРІФЛАЙТ"</t>
  </si>
  <si>
    <t xml:space="preserve">ВНПФ "ПОКРОВА"</t>
  </si>
  <si>
    <t xml:space="preserve">ВНПФ "ПенсІйна опІка"</t>
  </si>
  <si>
    <t xml:space="preserve">ВНПФ "СОЦІАЛЬНА ПІДТРИМКА"</t>
  </si>
  <si>
    <t xml:space="preserve">ВНПФ "НІКА"</t>
  </si>
  <si>
    <t xml:space="preserve">ВНПФ "ГАРАНТ-ПЕНСІЯ"</t>
  </si>
  <si>
    <t xml:space="preserve">ВНПФ "РЕЗЕРВ"</t>
  </si>
  <si>
    <t xml:space="preserve">ВНПФ "Європейський вибір"</t>
  </si>
  <si>
    <t xml:space="preserve">НТ "ВНПФ "ЗОЛОТИЙ ВІК"</t>
  </si>
  <si>
    <t xml:space="preserve">ВПФ "ПенсІйний капІтал"</t>
  </si>
  <si>
    <t xml:space="preserve">НТ "ВНПФ "Український пенсІйний контракт"</t>
  </si>
  <si>
    <t xml:space="preserve">НТ "ВПФ "СоцІальна перспектива"</t>
  </si>
  <si>
    <t xml:space="preserve">НТ "ВНПФ "Фонд пенсІйних заощаджень"</t>
  </si>
  <si>
    <t xml:space="preserve">ВНПФ "Кремінь"</t>
  </si>
  <si>
    <t xml:space="preserve">НО "ВПФ "СоцІальнІ гарантІї"</t>
  </si>
  <si>
    <t xml:space="preserve">НТ "ВПФ "ВЗАЄМОДОПОМОГА"</t>
  </si>
  <si>
    <t xml:space="preserve">НТ "ГІРНИЧО-МЕТАЛУРГІЙНИЙ ППФ"</t>
  </si>
  <si>
    <t xml:space="preserve">НТ "ВНПФ "Національний"</t>
  </si>
  <si>
    <t xml:space="preserve">НТ "ВНПФ "АРТА"</t>
  </si>
  <si>
    <t xml:space="preserve">ППФ НЕЗАЛЕЖНОЇ ГАЛУЗЕВОЇ ПРОФСПІЛКИ ЕНЕРГЕТИКІВ УКРАЇНИ</t>
  </si>
  <si>
    <t xml:space="preserve">ПНПФ "Шахтар"</t>
  </si>
  <si>
    <t xml:space="preserve">ВНПФ "НадІйна перспектива"</t>
  </si>
  <si>
    <t xml:space="preserve">НТ "ВПФ"СоцІальний стандарт"</t>
  </si>
  <si>
    <t xml:space="preserve">ВПФ "Фармацевтичний"</t>
  </si>
  <si>
    <t xml:space="preserve">ВНПФ"Джерело"</t>
  </si>
  <si>
    <t xml:space="preserve">ВПФ "ОТП ПенсІя"</t>
  </si>
  <si>
    <t xml:space="preserve">НТ "НППФ "Хлібний"</t>
  </si>
  <si>
    <t xml:space="preserve">ВНПФ "Емерит-Україна"</t>
  </si>
  <si>
    <t xml:space="preserve">НТ «НКПФ ВАТ «Укрексімбанк»</t>
  </si>
  <si>
    <t xml:space="preserve">ПНПФ "МагІстраль"</t>
  </si>
  <si>
    <t xml:space="preserve">НО ВНПФ "ДОВІРА-УКРАЇНА"</t>
  </si>
  <si>
    <t xml:space="preserve">НТ ВНПФ "Прикарпаття"</t>
  </si>
  <si>
    <t xml:space="preserve">НТ "ВНПФ "ЄВРОПА"</t>
  </si>
  <si>
    <t xml:space="preserve">ВНПФ "ІнІцІатива"</t>
  </si>
  <si>
    <t xml:space="preserve">ВНПФ "Лаурус"</t>
  </si>
  <si>
    <t xml:space="preserve">НТ "ВПФ"ДинастІя"</t>
  </si>
  <si>
    <t xml:space="preserve">ВПФ "Приватфонд"</t>
  </si>
  <si>
    <t xml:space="preserve">ВНПФ "Золота осІнь"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>
        <color rgb="FF808080"/>
      </right>
      <top style="medium"/>
      <bottom/>
      <diagonal/>
    </border>
    <border diagonalUp="false" diagonalDown="false">
      <left style="dotted">
        <color rgb="FF808080"/>
      </left>
      <right style="medium"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008080"/>
      </bottom>
      <diagonal/>
    </border>
    <border diagonalUp="false" diagonalDown="false">
      <left style="medium"/>
      <right style="medium"/>
      <top style="thin">
        <color rgb="FFC0C0C0"/>
      </top>
      <bottom style="medium">
        <color rgb="FF00808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/>
      <right style="medium"/>
      <top/>
      <bottom style="medium">
        <color rgb="FF0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thin">
        <color rgb="FFC0C0C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6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Лист5" xfId="62"/>
    <cellStyle name="Обычный_Основні показники" xfId="63"/>
    <cellStyle name="Обычный_ЧВО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879073022786"/>
          <c:w val="0.386445071281543"/>
          <c:h val="0.7335718174041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9:$Q$59</c:f>
              <c:numCache>
                <c:formatCode>General</c:formatCode>
                <c:ptCount val="6"/>
                <c:pt idx="0">
                  <c:v>0.674420334869952</c:v>
                </c:pt>
                <c:pt idx="1">
                  <c:v>0.274621679302743</c:v>
                </c:pt>
                <c:pt idx="2">
                  <c:v>0.0169881220998056</c:v>
                </c:pt>
                <c:pt idx="3">
                  <c:v>0.00485887340387669</c:v>
                </c:pt>
                <c:pt idx="4">
                  <c:v>0.00715241766629599</c:v>
                </c:pt>
                <c:pt idx="5">
                  <c:v>0.0219585820855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3802131347026"/>
          <c:y val="0.005519595672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599397056215641"/>
          <c:w val="0.987831409712748"/>
          <c:h val="0.9400602943784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2</c:f>
              <c:strCache>
                <c:ptCount val="61"/>
                <c:pt idx="0">
                  <c:v>НТ "ВНПФ "ВСІ"</c:v>
                </c:pt>
                <c:pt idx="1">
                  <c:v>ВНПФ "ТУРБОТА"</c:v>
                </c:pt>
                <c:pt idx="2">
                  <c:v>ВНПФ "Українська пенсІйна спІлка"</c:v>
                </c:pt>
                <c:pt idx="3">
                  <c:v>НПФ "ВПФ "ФРІФЛАЙТ"</c:v>
                </c:pt>
                <c:pt idx="4">
                  <c:v>ВНПФ "ПОКРОВА"</c:v>
                </c:pt>
                <c:pt idx="5">
                  <c:v>ВНПФ "ПенсІйна опІка"</c:v>
                </c:pt>
                <c:pt idx="6">
                  <c:v>ВНПФ "СОЦІАЛЬНА ПІДТРИМКА"</c:v>
                </c:pt>
                <c:pt idx="7">
                  <c:v>НТ ВНПФ "Український пенсІйний капІтал"</c:v>
                </c:pt>
                <c:pt idx="8">
                  <c:v>ВНПФ"ПРИЧЕТНІСТЬ"</c:v>
                </c:pt>
                <c:pt idx="9">
                  <c:v>ВНПФ "НІКА"</c:v>
                </c:pt>
                <c:pt idx="10">
                  <c:v>ВНПФ "ГАРАНТ-ПЕНСІЯ"</c:v>
                </c:pt>
                <c:pt idx="11">
                  <c:v>ВНПФ "РЕЗЕРВ"</c:v>
                </c:pt>
                <c:pt idx="12">
                  <c:v>ВНПФ "Європейський вибір"</c:v>
                </c:pt>
                <c:pt idx="13">
                  <c:v>НТ "ВНПФ "ЗОЛОТИЙ ВІК"</c:v>
                </c:pt>
                <c:pt idx="14">
                  <c:v>Корпоративний пенсІйний фонд "СТИРОЛ"</c:v>
                </c:pt>
                <c:pt idx="15">
                  <c:v>ВНПФ "Україна"</c:v>
                </c:pt>
                <c:pt idx="16">
                  <c:v>ВНПФ "УКРАЇНСЬКА ОЩАДНА СКАРБНИЦЯ"</c:v>
                </c:pt>
                <c:pt idx="17">
                  <c:v>ВПФ "ПенсІйний капІтал"</c:v>
                </c:pt>
                <c:pt idx="18">
                  <c:v>НТ "ВНПФ "Український пенсІйний контракт"</c:v>
                </c:pt>
                <c:pt idx="19">
                  <c:v>НТ "ВПФ "СоцІальна перспектива"</c:v>
                </c:pt>
                <c:pt idx="20">
                  <c:v>НТ "ВНПФ "Фонд пенсІйних заощаджень"</c:v>
                </c:pt>
                <c:pt idx="21">
                  <c:v>ВНПФ "Кремінь"</c:v>
                </c:pt>
                <c:pt idx="22">
                  <c:v>НО "ВПФ "СоцІальнІ гарантІї"</c:v>
                </c:pt>
                <c:pt idx="23">
                  <c:v>НТ "ВПФ "ВЗАЄМОДОПОМОГА"</c:v>
                </c:pt>
                <c:pt idx="24">
                  <c:v>НТ "ГІРНИЧО-МЕТАЛУРГІЙНИЙ ППФ"</c:v>
                </c:pt>
                <c:pt idx="25">
                  <c:v>НТ "ВНПФ "Національний"</c:v>
                </c:pt>
                <c:pt idx="26">
                  <c:v>НТ ВНПФ "Дністер"</c:v>
                </c:pt>
                <c:pt idx="27">
                  <c:v>НТ "ВНПФ "АРТА"</c:v>
                </c:pt>
                <c:pt idx="28">
                  <c:v>ППФ НЕЗАЛЕЖНОЇ ГАЛУЗЕВОЇ ПРОФСПІЛКИ ЕНЕРГЕТИКІВ УКРАЇНИ</c:v>
                </c:pt>
                <c:pt idx="29">
                  <c:v>ВНПФ "Всеукраїнський пенсійний фонд"</c:v>
                </c:pt>
                <c:pt idx="30">
                  <c:v>КНП ФОНД ТПП УКРАЇНИ</c:v>
                </c:pt>
                <c:pt idx="31">
                  <c:v>НТ "ВНПФ "РЕЗЕРВ Р?ВНЕНЩИНИ"</c:v>
                </c:pt>
                <c:pt idx="32">
                  <c:v>ВНПФ "СТОЛИЧНИЙ РЕЗЕРВ"</c:v>
                </c:pt>
                <c:pt idx="33">
                  <c:v>ПНПФ "Шахтар"</c:v>
                </c:pt>
                <c:pt idx="34">
                  <c:v>НТ НППФ "ПЕРШИЙ ПРОФСПІЛКОВИЙ"</c:v>
                </c:pt>
                <c:pt idx="35">
                  <c:v>ВНПФ "НадІйна перспектива"</c:v>
                </c:pt>
                <c:pt idx="36">
                  <c:v>НТ "ВПФ"СоцІальний стандарт"</c:v>
                </c:pt>
                <c:pt idx="37">
                  <c:v>ВПФ "Фармацевтичний"</c:v>
                </c:pt>
                <c:pt idx="38">
                  <c:v>ВНПФ"Джерело"</c:v>
                </c:pt>
                <c:pt idx="39">
                  <c:v>ВПФ "ОТП ПенсІя"</c:v>
                </c:pt>
                <c:pt idx="40">
                  <c:v>НТ "ВНПФ "НАДІЯ"</c:v>
                </c:pt>
                <c:pt idx="41">
                  <c:v>НТ "НППФ "Хлібний"</c:v>
                </c:pt>
                <c:pt idx="42">
                  <c:v>ВНПФ "Емерит-Україна"</c:v>
                </c:pt>
                <c:pt idx="43">
                  <c:v>НТ «НКПФ ВАТ «Укрексімбанк»</c:v>
                </c:pt>
                <c:pt idx="44">
                  <c:v>ПНПФ "МагІстраль"</c:v>
                </c:pt>
                <c:pt idx="45">
                  <c:v>НО ВНПФ "ДОВІРА-УКРАЇНА"</c:v>
                </c:pt>
                <c:pt idx="46">
                  <c:v>НТ ВНПФ "Прикарпаття"</c:v>
                </c:pt>
                <c:pt idx="47">
                  <c:v>НТ "ВНПФ "ЄВРОПА"</c:v>
                </c:pt>
                <c:pt idx="48">
                  <c:v>ВНПФ "ІнІцІатива"</c:v>
                </c:pt>
                <c:pt idx="49">
                  <c:v>ВНПФ "Лаурус"</c:v>
                </c:pt>
                <c:pt idx="50">
                  <c:v>НТ "ВПФ"ДинастІя"</c:v>
                </c:pt>
                <c:pt idx="51">
                  <c:v>ВПФ "Приватфонд"</c:v>
                </c:pt>
                <c:pt idx="52">
                  <c:v>КНПФ "Українська Пенсійна Фундація"</c:v>
                </c:pt>
                <c:pt idx="53">
                  <c:v>ВНПФ "Золота осІнь"</c:v>
                </c:pt>
                <c:pt idx="54">
                  <c:v>ВНПФ "Український пенсійний фонд"</c:v>
                </c:pt>
                <c:pt idx="55">
                  <c:v>Середня доходність НПФ</c:v>
                </c:pt>
                <c:pt idx="56">
                  <c:v>Депозити у євро</c:v>
                </c:pt>
                <c:pt idx="57">
                  <c:v>Депозити у дол. США</c:v>
                </c:pt>
                <c:pt idx="58">
                  <c:v>Депозити у грн.</c:v>
                </c:pt>
                <c:pt idx="59">
                  <c:v>"Золотий" депозит (за офіційним курсом золота)</c:v>
                </c:pt>
                <c:pt idx="60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2</c:f>
              <c:numCache>
                <c:formatCode>General</c:formatCode>
                <c:ptCount val="61"/>
                <c:pt idx="0">
                  <c:v>-0.0185500202511139</c:v>
                </c:pt>
                <c:pt idx="1">
                  <c:v>-0.0145042944087368</c:v>
                </c:pt>
                <c:pt idx="2">
                  <c:v>-0.0124223602484472</c:v>
                </c:pt>
                <c:pt idx="3">
                  <c:v>-0.0112359550561798</c:v>
                </c:pt>
                <c:pt idx="4">
                  <c:v>-0.0110576252267336</c:v>
                </c:pt>
                <c:pt idx="5">
                  <c:v>-0.0104901773793629</c:v>
                </c:pt>
                <c:pt idx="6">
                  <c:v>-0.00825471698113223</c:v>
                </c:pt>
                <c:pt idx="7">
                  <c:v>-0.00717970536616497</c:v>
                </c:pt>
                <c:pt idx="8">
                  <c:v>-0.00710382513661201</c:v>
                </c:pt>
                <c:pt idx="9">
                  <c:v>-0.0055807464248343</c:v>
                </c:pt>
                <c:pt idx="10">
                  <c:v>-0.00489449641070261</c:v>
                </c:pt>
                <c:pt idx="11">
                  <c:v>-0.00420642248897096</c:v>
                </c:pt>
                <c:pt idx="12">
                  <c:v>-0.00381794433839033</c:v>
                </c:pt>
                <c:pt idx="13">
                  <c:v>-0.00295508274231693</c:v>
                </c:pt>
                <c:pt idx="14">
                  <c:v>-0.00275394555661479</c:v>
                </c:pt>
                <c:pt idx="15">
                  <c:v>-0.00127573464719333</c:v>
                </c:pt>
                <c:pt idx="16">
                  <c:v>-0.00032747516646658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0707313622860362</c:v>
                </c:pt>
                <c:pt idx="22">
                  <c:v>0.00163666121112938</c:v>
                </c:pt>
                <c:pt idx="23">
                  <c:v>0.00177788313381533</c:v>
                </c:pt>
                <c:pt idx="24">
                  <c:v>0.00213024954351804</c:v>
                </c:pt>
                <c:pt idx="25">
                  <c:v>0.00213827512473275</c:v>
                </c:pt>
                <c:pt idx="26">
                  <c:v>0.00255528255528259</c:v>
                </c:pt>
                <c:pt idx="27">
                  <c:v>0.00261096605744116</c:v>
                </c:pt>
                <c:pt idx="28">
                  <c:v>0.0026477146042363</c:v>
                </c:pt>
                <c:pt idx="29">
                  <c:v>0.00289540354686935</c:v>
                </c:pt>
                <c:pt idx="30">
                  <c:v>0.00290979631425814</c:v>
                </c:pt>
                <c:pt idx="31">
                  <c:v>0.00300031582271809</c:v>
                </c:pt>
                <c:pt idx="32">
                  <c:v>0.00303889197323448</c:v>
                </c:pt>
                <c:pt idx="33">
                  <c:v>0.0031446540880502</c:v>
                </c:pt>
                <c:pt idx="34">
                  <c:v>0.00321824033164231</c:v>
                </c:pt>
                <c:pt idx="35">
                  <c:v>0.00361010830324893</c:v>
                </c:pt>
                <c:pt idx="36">
                  <c:v>0.00441501103752739</c:v>
                </c:pt>
                <c:pt idx="37">
                  <c:v>0.00444822071171536</c:v>
                </c:pt>
                <c:pt idx="38">
                  <c:v>0.00499999999999989</c:v>
                </c:pt>
                <c:pt idx="39">
                  <c:v>0.00522648083623678</c:v>
                </c:pt>
                <c:pt idx="40">
                  <c:v>0.00523591360742537</c:v>
                </c:pt>
                <c:pt idx="41">
                  <c:v>0.00546305931321545</c:v>
                </c:pt>
                <c:pt idx="42">
                  <c:v>0.00553924387807614</c:v>
                </c:pt>
                <c:pt idx="43">
                  <c:v>0.00571898410378213</c:v>
                </c:pt>
                <c:pt idx="44">
                  <c:v>0.00584795321637421</c:v>
                </c:pt>
                <c:pt idx="45">
                  <c:v>0.00589604344453076</c:v>
                </c:pt>
                <c:pt idx="46">
                  <c:v>0.00595871462013209</c:v>
                </c:pt>
                <c:pt idx="47">
                  <c:v>0.006863298727249</c:v>
                </c:pt>
                <c:pt idx="48">
                  <c:v>0.00704225352112675</c:v>
                </c:pt>
                <c:pt idx="49">
                  <c:v>0.00734622815771036</c:v>
                </c:pt>
                <c:pt idx="50">
                  <c:v>0.00809716599190291</c:v>
                </c:pt>
                <c:pt idx="51">
                  <c:v>0.00867631907163391</c:v>
                </c:pt>
                <c:pt idx="52">
                  <c:v>0.00873362445414849</c:v>
                </c:pt>
                <c:pt idx="53">
                  <c:v>0.00877192982456143</c:v>
                </c:pt>
                <c:pt idx="54">
                  <c:v>0.00914217361585767</c:v>
                </c:pt>
                <c:pt idx="55">
                  <c:v>0.000633342664295824</c:v>
                </c:pt>
                <c:pt idx="56">
                  <c:v>0.00712075011606161</c:v>
                </c:pt>
                <c:pt idx="57">
                  <c:v>0.000324430712317803</c:v>
                </c:pt>
                <c:pt idx="58">
                  <c:v>0.00832876712328767</c:v>
                </c:pt>
                <c:pt idx="59">
                  <c:v>0.00404700636142441</c:v>
                </c:pt>
                <c:pt idx="60">
                  <c:v>0.12</c:v>
                </c:pt>
              </c:numCache>
            </c:numRef>
          </c:val>
        </c:ser>
        <c:gapWidth val="60"/>
        <c:overlap val="0"/>
        <c:axId val="18536790"/>
        <c:axId val="97952598"/>
      </c:barChart>
      <c:catAx>
        <c:axId val="18536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952598"/>
        <c:crossesAt val="0"/>
        <c:auto val="1"/>
        <c:lblAlgn val="ctr"/>
        <c:lblOffset val="100"/>
        <c:noMultiLvlLbl val="0"/>
      </c:catAx>
      <c:valAx>
        <c:axId val="97952598"/>
        <c:scaling>
          <c:orientation val="minMax"/>
          <c:max val="0.1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536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1080</xdr:rowOff>
    </xdr:to>
    <xdr:graphicFrame>
      <xdr:nvGraphicFramePr>
        <xdr:cNvPr id="0" name="Chart 2"/>
        <xdr:cNvGraphicFramePr/>
      </xdr:nvGraphicFramePr>
      <xdr:xfrm>
        <a:off x="1297800" y="119160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90</xdr:row>
      <xdr:rowOff>15228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62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2.7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2" width="14.14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30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4.25" hidden="false" customHeight="fals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5" t="n">
        <v>304136604.15</v>
      </c>
      <c r="F3" s="15" t="n">
        <v>297947506.7</v>
      </c>
      <c r="G3" s="15" t="n">
        <v>6189097.45</v>
      </c>
      <c r="H3" s="16" t="n">
        <v>2.07724424968312</v>
      </c>
    </row>
    <row r="4" customFormat="false" ht="14.25" hidden="false" customHeight="false" outlineLevel="0" collapsed="false">
      <c r="A4" s="13" t="n">
        <v>2</v>
      </c>
      <c r="B4" s="14" t="s">
        <v>12</v>
      </c>
      <c r="C4" s="14" t="s">
        <v>10</v>
      </c>
      <c r="D4" s="14" t="s">
        <v>13</v>
      </c>
      <c r="E4" s="17" t="n">
        <v>275152366.43</v>
      </c>
      <c r="F4" s="17" t="n">
        <v>269730730.42</v>
      </c>
      <c r="G4" s="17" t="n">
        <v>5421636.01</v>
      </c>
      <c r="H4" s="18" t="n">
        <v>2.01001791733479</v>
      </c>
    </row>
    <row r="5" customFormat="false" ht="14.25" hidden="false" customHeight="false" outlineLevel="0" collapsed="false">
      <c r="A5" s="13" t="n">
        <v>3</v>
      </c>
      <c r="B5" s="14" t="s">
        <v>14</v>
      </c>
      <c r="C5" s="14" t="s">
        <v>10</v>
      </c>
      <c r="D5" s="14" t="s">
        <v>15</v>
      </c>
      <c r="E5" s="15" t="n">
        <v>114081750.14</v>
      </c>
      <c r="F5" s="15" t="n">
        <v>110718386.77</v>
      </c>
      <c r="G5" s="15" t="n">
        <v>3363363.37</v>
      </c>
      <c r="H5" s="16" t="n">
        <v>3.03776406802861</v>
      </c>
    </row>
    <row r="6" customFormat="false" ht="14.25" hidden="false" customHeight="false" outlineLevel="0" collapsed="false">
      <c r="A6" s="13" t="n">
        <v>4</v>
      </c>
      <c r="B6" s="14" t="s">
        <v>16</v>
      </c>
      <c r="C6" s="14" t="s">
        <v>10</v>
      </c>
      <c r="D6" s="14" t="s">
        <v>17</v>
      </c>
      <c r="E6" s="15" t="n">
        <v>180141697.22</v>
      </c>
      <c r="F6" s="15" t="n">
        <v>178397715.22</v>
      </c>
      <c r="G6" s="15" t="n">
        <v>1743982</v>
      </c>
      <c r="H6" s="16" t="n">
        <v>0.977580905590259</v>
      </c>
    </row>
    <row r="7" customFormat="false" ht="14.25" hidden="false" customHeight="false" outlineLevel="0" collapsed="false">
      <c r="A7" s="13" t="n">
        <v>5</v>
      </c>
      <c r="B7" s="14" t="s">
        <v>18</v>
      </c>
      <c r="C7" s="14" t="s">
        <v>10</v>
      </c>
      <c r="D7" s="14" t="s">
        <v>19</v>
      </c>
      <c r="E7" s="15" t="n">
        <v>213540848.52</v>
      </c>
      <c r="F7" s="15" t="n">
        <v>212594872.82</v>
      </c>
      <c r="G7" s="15" t="n">
        <v>945975.7</v>
      </c>
      <c r="H7" s="16" t="n">
        <v>0.444966375459572</v>
      </c>
    </row>
    <row r="8" customFormat="false" ht="14.25" hidden="false" customHeight="false" outlineLevel="0" collapsed="false">
      <c r="A8" s="13" t="n">
        <v>6</v>
      </c>
      <c r="B8" s="14" t="s">
        <v>20</v>
      </c>
      <c r="C8" s="14" t="s">
        <v>10</v>
      </c>
      <c r="D8" s="14" t="s">
        <v>21</v>
      </c>
      <c r="E8" s="15" t="n">
        <v>16350596.82</v>
      </c>
      <c r="F8" s="15" t="n">
        <v>15820694.6</v>
      </c>
      <c r="G8" s="15" t="n">
        <v>529902.22</v>
      </c>
      <c r="H8" s="16" t="n">
        <v>3.34942449366289</v>
      </c>
    </row>
    <row r="9" customFormat="false" ht="14.25" hidden="false" customHeight="false" outlineLevel="0" collapsed="false">
      <c r="A9" s="13" t="n">
        <v>7</v>
      </c>
      <c r="B9" s="14" t="s">
        <v>22</v>
      </c>
      <c r="C9" s="14" t="s">
        <v>10</v>
      </c>
      <c r="D9" s="14" t="s">
        <v>23</v>
      </c>
      <c r="E9" s="15" t="n">
        <v>54809709.3</v>
      </c>
      <c r="F9" s="15" t="n">
        <v>54370179.51</v>
      </c>
      <c r="G9" s="15" t="n">
        <v>439529.79</v>
      </c>
      <c r="H9" s="16" t="n">
        <v>0.808402315315419</v>
      </c>
    </row>
    <row r="10" customFormat="false" ht="14.25" hidden="false" customHeight="false" outlineLevel="0" collapsed="false">
      <c r="A10" s="13" t="n">
        <v>8</v>
      </c>
      <c r="B10" s="14" t="s">
        <v>24</v>
      </c>
      <c r="C10" s="14" t="s">
        <v>25</v>
      </c>
      <c r="D10" s="14" t="s">
        <v>26</v>
      </c>
      <c r="E10" s="15" t="n">
        <v>56536708.59</v>
      </c>
      <c r="F10" s="15" t="n">
        <v>56161784.57</v>
      </c>
      <c r="G10" s="15" t="n">
        <v>374924.02</v>
      </c>
      <c r="H10" s="16" t="n">
        <v>0.667578537381957</v>
      </c>
    </row>
    <row r="11" customFormat="false" ht="14.25" hidden="false" customHeight="false" outlineLevel="0" collapsed="false">
      <c r="A11" s="13" t="n">
        <v>9</v>
      </c>
      <c r="B11" s="14" t="s">
        <v>27</v>
      </c>
      <c r="C11" s="14" t="s">
        <v>10</v>
      </c>
      <c r="D11" s="14" t="s">
        <v>28</v>
      </c>
      <c r="E11" s="15" t="n">
        <v>36165257.39</v>
      </c>
      <c r="F11" s="15" t="n">
        <v>35900825.83</v>
      </c>
      <c r="G11" s="15" t="n">
        <v>264431.56</v>
      </c>
      <c r="H11" s="16" t="n">
        <v>0.736561217984672</v>
      </c>
    </row>
    <row r="12" customFormat="false" ht="14.25" hidden="false" customHeight="false" outlineLevel="0" collapsed="false">
      <c r="A12" s="13" t="n">
        <v>10</v>
      </c>
      <c r="B12" s="14" t="s">
        <v>29</v>
      </c>
      <c r="C12" s="14" t="s">
        <v>10</v>
      </c>
      <c r="D12" s="14" t="s">
        <v>30</v>
      </c>
      <c r="E12" s="15" t="n">
        <v>18457366.08</v>
      </c>
      <c r="F12" s="15" t="n">
        <v>18242863.8</v>
      </c>
      <c r="G12" s="15" t="n">
        <v>214502.28</v>
      </c>
      <c r="H12" s="16" t="n">
        <v>1.17581473145678</v>
      </c>
    </row>
    <row r="13" customFormat="false" ht="14.25" hidden="false" customHeight="false" outlineLevel="0" collapsed="false">
      <c r="A13" s="13" t="n">
        <v>11</v>
      </c>
      <c r="B13" s="14" t="s">
        <v>31</v>
      </c>
      <c r="C13" s="14" t="s">
        <v>10</v>
      </c>
      <c r="D13" s="14" t="s">
        <v>32</v>
      </c>
      <c r="E13" s="15" t="n">
        <v>36411916.16</v>
      </c>
      <c r="F13" s="15" t="n">
        <v>36230286.45</v>
      </c>
      <c r="G13" s="19" t="n">
        <v>181629.71</v>
      </c>
      <c r="H13" s="16" t="n">
        <v>0.501320104798666</v>
      </c>
    </row>
    <row r="14" customFormat="false" ht="14.25" hidden="false" customHeight="false" outlineLevel="0" collapsed="false">
      <c r="A14" s="13" t="n">
        <v>12</v>
      </c>
      <c r="B14" s="14" t="s">
        <v>33</v>
      </c>
      <c r="C14" s="14" t="s">
        <v>10</v>
      </c>
      <c r="D14" s="14" t="s">
        <v>34</v>
      </c>
      <c r="E14" s="15" t="n">
        <v>4712887.43</v>
      </c>
      <c r="F14" s="15" t="n">
        <v>4616494.45</v>
      </c>
      <c r="G14" s="15" t="n">
        <v>96392.98</v>
      </c>
      <c r="H14" s="16" t="n">
        <v>2.088012474487</v>
      </c>
    </row>
    <row r="15" customFormat="false" ht="14.25" hidden="false" customHeight="false" outlineLevel="0" collapsed="false">
      <c r="A15" s="13" t="n">
        <v>13</v>
      </c>
      <c r="B15" s="14" t="s">
        <v>35</v>
      </c>
      <c r="C15" s="14" t="s">
        <v>10</v>
      </c>
      <c r="D15" s="14" t="s">
        <v>36</v>
      </c>
      <c r="E15" s="15" t="n">
        <v>27937938.2</v>
      </c>
      <c r="F15" s="15" t="n">
        <v>27848774.35</v>
      </c>
      <c r="G15" s="15" t="n">
        <v>89163.85</v>
      </c>
      <c r="H15" s="16" t="n">
        <v>0.320171541050243</v>
      </c>
    </row>
    <row r="16" customFormat="false" ht="14.25" hidden="false" customHeight="false" outlineLevel="0" collapsed="false">
      <c r="A16" s="13" t="n">
        <v>14</v>
      </c>
      <c r="B16" s="14" t="s">
        <v>37</v>
      </c>
      <c r="C16" s="14" t="s">
        <v>10</v>
      </c>
      <c r="D16" s="14" t="s">
        <v>38</v>
      </c>
      <c r="E16" s="15" t="n">
        <v>34424154.13</v>
      </c>
      <c r="F16" s="15" t="n">
        <v>34361100.99</v>
      </c>
      <c r="G16" s="15" t="n">
        <v>63053.14</v>
      </c>
      <c r="H16" s="16" t="n">
        <v>0.183501512417635</v>
      </c>
    </row>
    <row r="17" customFormat="false" ht="14.25" hidden="false" customHeight="false" outlineLevel="0" collapsed="false">
      <c r="A17" s="13" t="n">
        <v>15</v>
      </c>
      <c r="B17" s="14" t="s">
        <v>39</v>
      </c>
      <c r="C17" s="14" t="s">
        <v>10</v>
      </c>
      <c r="D17" s="14" t="s">
        <v>40</v>
      </c>
      <c r="E17" s="15" t="n">
        <v>9819324.58</v>
      </c>
      <c r="F17" s="15" t="n">
        <v>9766686.49</v>
      </c>
      <c r="G17" s="15" t="n">
        <v>52638.09</v>
      </c>
      <c r="H17" s="16" t="n">
        <v>0.53895545898699</v>
      </c>
    </row>
    <row r="18" customFormat="false" ht="14.25" hidden="false" customHeight="false" outlineLevel="0" collapsed="false">
      <c r="A18" s="13" t="n">
        <v>16</v>
      </c>
      <c r="B18" s="14" t="s">
        <v>41</v>
      </c>
      <c r="C18" s="14" t="s">
        <v>10</v>
      </c>
      <c r="D18" s="14" t="s">
        <v>42</v>
      </c>
      <c r="E18" s="15" t="n">
        <v>6085907</v>
      </c>
      <c r="F18" s="15" t="n">
        <v>6047072.53</v>
      </c>
      <c r="G18" s="15" t="n">
        <v>38834.47</v>
      </c>
      <c r="H18" s="16" t="n">
        <v>0.64220281478913</v>
      </c>
    </row>
    <row r="19" customFormat="false" ht="14.25" hidden="false" customHeight="false" outlineLevel="0" collapsed="false">
      <c r="A19" s="13" t="n">
        <v>17</v>
      </c>
      <c r="B19" s="14" t="s">
        <v>43</v>
      </c>
      <c r="C19" s="14" t="s">
        <v>10</v>
      </c>
      <c r="D19" s="14" t="s">
        <v>44</v>
      </c>
      <c r="E19" s="15" t="n">
        <v>6835705.93</v>
      </c>
      <c r="F19" s="15" t="n">
        <v>6803267.9</v>
      </c>
      <c r="G19" s="15" t="n">
        <v>32438.03</v>
      </c>
      <c r="H19" s="16" t="n">
        <v>0.476800715138666</v>
      </c>
    </row>
    <row r="20" customFormat="false" ht="14.25" hidden="false" customHeight="false" outlineLevel="0" collapsed="false">
      <c r="A20" s="13" t="n">
        <v>18</v>
      </c>
      <c r="B20" s="14" t="s">
        <v>45</v>
      </c>
      <c r="C20" s="14" t="s">
        <v>10</v>
      </c>
      <c r="D20" s="14" t="s">
        <v>46</v>
      </c>
      <c r="E20" s="15" t="n">
        <v>3083265.91</v>
      </c>
      <c r="F20" s="15" t="n">
        <v>3052626.78</v>
      </c>
      <c r="G20" s="15" t="n">
        <v>30639.13</v>
      </c>
      <c r="H20" s="16" t="n">
        <v>1.00369721581228</v>
      </c>
    </row>
    <row r="21" customFormat="false" ht="14.25" hidden="false" customHeight="false" outlineLevel="0" collapsed="false">
      <c r="A21" s="13" t="n">
        <v>19</v>
      </c>
      <c r="B21" s="14" t="s">
        <v>47</v>
      </c>
      <c r="C21" s="14" t="s">
        <v>10</v>
      </c>
      <c r="D21" s="14" t="s">
        <v>48</v>
      </c>
      <c r="E21" s="15" t="n">
        <v>2581381.98</v>
      </c>
      <c r="F21" s="15" t="n">
        <v>2550891.77</v>
      </c>
      <c r="G21" s="15" t="n">
        <v>30490.21</v>
      </c>
      <c r="H21" s="16" t="n">
        <v>1.1952765052043</v>
      </c>
    </row>
    <row r="22" customFormat="false" ht="14.25" hidden="false" customHeight="false" outlineLevel="0" collapsed="false">
      <c r="A22" s="13" t="n">
        <v>20</v>
      </c>
      <c r="B22" s="14" t="s">
        <v>49</v>
      </c>
      <c r="C22" s="14" t="s">
        <v>10</v>
      </c>
      <c r="D22" s="14" t="s">
        <v>50</v>
      </c>
      <c r="E22" s="15" t="n">
        <v>6735312.89</v>
      </c>
      <c r="F22" s="15" t="n">
        <v>6712515.12</v>
      </c>
      <c r="G22" s="15" t="n">
        <v>22797.77</v>
      </c>
      <c r="H22" s="16" t="n">
        <v>0.339630817844622</v>
      </c>
    </row>
    <row r="23" customFormat="false" ht="14.25" hidden="false" customHeight="false" outlineLevel="0" collapsed="false">
      <c r="A23" s="13" t="n">
        <v>21</v>
      </c>
      <c r="B23" s="14" t="s">
        <v>51</v>
      </c>
      <c r="C23" s="14" t="s">
        <v>10</v>
      </c>
      <c r="D23" s="14" t="s">
        <v>52</v>
      </c>
      <c r="E23" s="15" t="n">
        <v>3275931.53</v>
      </c>
      <c r="F23" s="15" t="n">
        <v>3257079.04</v>
      </c>
      <c r="G23" s="15" t="n">
        <v>18852.49</v>
      </c>
      <c r="H23" s="16" t="n">
        <v>0.578815858272819</v>
      </c>
    </row>
    <row r="24" customFormat="false" ht="14.25" hidden="false" customHeight="false" outlineLevel="0" collapsed="false">
      <c r="A24" s="13" t="n">
        <v>22</v>
      </c>
      <c r="B24" s="14" t="s">
        <v>53</v>
      </c>
      <c r="C24" s="14" t="s">
        <v>25</v>
      </c>
      <c r="D24" s="14" t="s">
        <v>54</v>
      </c>
      <c r="E24" s="15" t="n">
        <v>3158354.17</v>
      </c>
      <c r="F24" s="15" t="n">
        <v>3145635.94</v>
      </c>
      <c r="G24" s="15" t="n">
        <v>12718.23</v>
      </c>
      <c r="H24" s="16" t="n">
        <v>0.404313475640166</v>
      </c>
    </row>
    <row r="25" customFormat="false" ht="14.25" hidden="false" customHeight="false" outlineLevel="0" collapsed="false">
      <c r="A25" s="13" t="n">
        <v>23</v>
      </c>
      <c r="B25" s="14" t="s">
        <v>55</v>
      </c>
      <c r="C25" s="14" t="s">
        <v>10</v>
      </c>
      <c r="D25" s="14" t="s">
        <v>56</v>
      </c>
      <c r="E25" s="15" t="n">
        <v>42097.9</v>
      </c>
      <c r="F25" s="15" t="n">
        <v>30819.01</v>
      </c>
      <c r="G25" s="15" t="n">
        <v>11278.89</v>
      </c>
      <c r="H25" s="16" t="n">
        <v>36.5971846597279</v>
      </c>
    </row>
    <row r="26" customFormat="false" ht="14.25" hidden="false" customHeight="false" outlineLevel="0" collapsed="false">
      <c r="A26" s="13" t="n">
        <v>24</v>
      </c>
      <c r="B26" s="14" t="s">
        <v>57</v>
      </c>
      <c r="C26" s="14" t="s">
        <v>10</v>
      </c>
      <c r="D26" s="14" t="s">
        <v>58</v>
      </c>
      <c r="E26" s="15" t="n">
        <v>2624922.79</v>
      </c>
      <c r="F26" s="15" t="n">
        <v>2618158.09</v>
      </c>
      <c r="G26" s="15" t="n">
        <v>6764.7</v>
      </c>
      <c r="H26" s="16" t="n">
        <v>0.258376299958258</v>
      </c>
    </row>
    <row r="27" customFormat="false" ht="14.25" hidden="false" customHeight="false" outlineLevel="0" collapsed="false">
      <c r="A27" s="13" t="n">
        <v>25</v>
      </c>
      <c r="B27" s="14" t="s">
        <v>59</v>
      </c>
      <c r="C27" s="14" t="s">
        <v>25</v>
      </c>
      <c r="D27" s="14" t="s">
        <v>60</v>
      </c>
      <c r="E27" s="15" t="n">
        <v>96892819.87</v>
      </c>
      <c r="F27" s="15" t="n">
        <v>96887972.58</v>
      </c>
      <c r="G27" s="15" t="n">
        <v>4847.29</v>
      </c>
      <c r="H27" s="16" t="n">
        <v>0.00500298424141477</v>
      </c>
    </row>
    <row r="28" customFormat="false" ht="14.25" hidden="false" customHeight="false" outlineLevel="0" collapsed="false">
      <c r="A28" s="13" t="n">
        <v>26</v>
      </c>
      <c r="B28" s="14" t="s">
        <v>61</v>
      </c>
      <c r="C28" s="14" t="s">
        <v>62</v>
      </c>
      <c r="D28" s="14" t="s">
        <v>63</v>
      </c>
      <c r="E28" s="15" t="n">
        <v>427988.64</v>
      </c>
      <c r="F28" s="15" t="n">
        <v>423525.17</v>
      </c>
      <c r="G28" s="15" t="n">
        <v>4463.47</v>
      </c>
      <c r="H28" s="16" t="n">
        <v>1.05388541606631</v>
      </c>
    </row>
    <row r="29" customFormat="false" ht="14.25" hidden="false" customHeight="false" outlineLevel="0" collapsed="false">
      <c r="A29" s="13" t="n">
        <v>27</v>
      </c>
      <c r="B29" s="14" t="s">
        <v>64</v>
      </c>
      <c r="C29" s="14" t="s">
        <v>25</v>
      </c>
      <c r="D29" s="14" t="s">
        <v>65</v>
      </c>
      <c r="E29" s="15" t="n">
        <v>913855.79</v>
      </c>
      <c r="F29" s="15" t="n">
        <v>909542.9</v>
      </c>
      <c r="G29" s="15" t="n">
        <v>4312.89</v>
      </c>
      <c r="H29" s="16" t="n">
        <v>0.474182141381135</v>
      </c>
    </row>
    <row r="30" customFormat="false" ht="14.25" hidden="false" customHeight="false" outlineLevel="0" collapsed="false">
      <c r="A30" s="13" t="n">
        <v>28</v>
      </c>
      <c r="B30" s="14" t="s">
        <v>66</v>
      </c>
      <c r="C30" s="14" t="s">
        <v>10</v>
      </c>
      <c r="D30" s="14" t="s">
        <v>67</v>
      </c>
      <c r="E30" s="15" t="n">
        <v>846891.2</v>
      </c>
      <c r="F30" s="15" t="n">
        <v>843351.11</v>
      </c>
      <c r="G30" s="15" t="n">
        <v>3540.09</v>
      </c>
      <c r="H30" s="16" t="n">
        <v>0.419764669545515</v>
      </c>
    </row>
    <row r="31" customFormat="false" ht="14.25" hidden="false" customHeight="false" outlineLevel="0" collapsed="false">
      <c r="A31" s="13" t="n">
        <v>29</v>
      </c>
      <c r="B31" s="14" t="s">
        <v>68</v>
      </c>
      <c r="C31" s="14" t="s">
        <v>25</v>
      </c>
      <c r="D31" s="14" t="s">
        <v>69</v>
      </c>
      <c r="E31" s="15" t="n">
        <v>635459.84</v>
      </c>
      <c r="F31" s="15" t="n">
        <v>632126.49</v>
      </c>
      <c r="G31" s="15" t="n">
        <v>3333.35</v>
      </c>
      <c r="H31" s="16" t="n">
        <v>0.52732325772331</v>
      </c>
    </row>
    <row r="32" customFormat="false" ht="14.25" hidden="false" customHeight="false" outlineLevel="0" collapsed="false">
      <c r="A32" s="13" t="n">
        <v>30</v>
      </c>
      <c r="B32" s="14" t="s">
        <v>70</v>
      </c>
      <c r="C32" s="14" t="s">
        <v>10</v>
      </c>
      <c r="D32" s="14" t="s">
        <v>71</v>
      </c>
      <c r="E32" s="15" t="n">
        <v>470522.3</v>
      </c>
      <c r="F32" s="15" t="n">
        <v>467760.21</v>
      </c>
      <c r="G32" s="15" t="n">
        <v>2762.09</v>
      </c>
      <c r="H32" s="16" t="n">
        <v>0.59049272275638</v>
      </c>
    </row>
    <row r="33" customFormat="false" ht="14.25" hidden="false" customHeight="false" outlineLevel="0" collapsed="false">
      <c r="A33" s="13" t="n">
        <v>31</v>
      </c>
      <c r="B33" s="14" t="s">
        <v>72</v>
      </c>
      <c r="C33" s="14" t="s">
        <v>10</v>
      </c>
      <c r="D33" s="14" t="s">
        <v>73</v>
      </c>
      <c r="E33" s="15" t="n">
        <v>1043625.03</v>
      </c>
      <c r="F33" s="15" t="n">
        <v>1041532.27</v>
      </c>
      <c r="G33" s="15" t="n">
        <v>2092.76</v>
      </c>
      <c r="H33" s="16" t="n">
        <v>0.200930884263428</v>
      </c>
    </row>
    <row r="34" customFormat="false" ht="14.25" hidden="false" customHeight="false" outlineLevel="0" collapsed="false">
      <c r="A34" s="13" t="n">
        <v>32</v>
      </c>
      <c r="B34" s="14" t="s">
        <v>74</v>
      </c>
      <c r="C34" s="14" t="s">
        <v>10</v>
      </c>
      <c r="D34" s="14" t="s">
        <v>75</v>
      </c>
      <c r="E34" s="15" t="n">
        <v>163496.4</v>
      </c>
      <c r="F34" s="15" t="n">
        <v>162572.03</v>
      </c>
      <c r="G34" s="15" t="n">
        <v>924.37</v>
      </c>
      <c r="H34" s="16" t="n">
        <v>0.568591042382877</v>
      </c>
    </row>
    <row r="35" customFormat="false" ht="14.25" hidden="false" customHeight="false" outlineLevel="0" collapsed="false">
      <c r="A35" s="13" t="n">
        <v>33</v>
      </c>
      <c r="B35" s="14" t="s">
        <v>76</v>
      </c>
      <c r="C35" s="14" t="s">
        <v>10</v>
      </c>
      <c r="D35" s="14" t="s">
        <v>77</v>
      </c>
      <c r="E35" s="15" t="n">
        <v>433201.7</v>
      </c>
      <c r="F35" s="15" t="n">
        <v>432587.69</v>
      </c>
      <c r="G35" s="15" t="n">
        <v>614.01</v>
      </c>
      <c r="H35" s="16" t="n">
        <v>0.141938851750496</v>
      </c>
    </row>
    <row r="36" customFormat="false" ht="14.25" hidden="false" customHeight="false" outlineLevel="0" collapsed="false">
      <c r="A36" s="13" t="n">
        <v>34</v>
      </c>
      <c r="B36" s="14" t="s">
        <v>78</v>
      </c>
      <c r="C36" s="14" t="s">
        <v>10</v>
      </c>
      <c r="D36" s="14" t="s">
        <v>79</v>
      </c>
      <c r="E36" s="15" t="n">
        <v>215468.92</v>
      </c>
      <c r="F36" s="15" t="n">
        <v>214954.94</v>
      </c>
      <c r="G36" s="15" t="n">
        <v>513.98</v>
      </c>
      <c r="H36" s="16" t="n">
        <v>0.239110578244905</v>
      </c>
    </row>
    <row r="37" customFormat="false" ht="14.25" hidden="false" customHeight="false" outlineLevel="0" collapsed="false">
      <c r="A37" s="13" t="n">
        <v>35</v>
      </c>
      <c r="B37" s="14" t="s">
        <v>80</v>
      </c>
      <c r="C37" s="14" t="s">
        <v>25</v>
      </c>
      <c r="D37" s="14" t="s">
        <v>81</v>
      </c>
      <c r="E37" s="15" t="n">
        <v>39292.23</v>
      </c>
      <c r="F37" s="15" t="n">
        <v>39080.38</v>
      </c>
      <c r="G37" s="15" t="n">
        <v>211.85</v>
      </c>
      <c r="H37" s="16" t="n">
        <v>0.542087871202909</v>
      </c>
    </row>
    <row r="38" customFormat="false" ht="14.25" hidden="false" customHeight="false" outlineLevel="0" collapsed="false">
      <c r="A38" s="13" t="n">
        <v>36</v>
      </c>
      <c r="B38" s="14" t="s">
        <v>82</v>
      </c>
      <c r="C38" s="14" t="s">
        <v>10</v>
      </c>
      <c r="D38" s="14" t="s">
        <v>83</v>
      </c>
      <c r="E38" s="15" t="n">
        <v>66038.67</v>
      </c>
      <c r="F38" s="15" t="n">
        <v>65850.31</v>
      </c>
      <c r="G38" s="20" t="n">
        <v>188.36</v>
      </c>
      <c r="H38" s="16" t="n">
        <v>0.286042692889367</v>
      </c>
    </row>
    <row r="39" customFormat="false" ht="14.25" hidden="false" customHeight="false" outlineLevel="0" collapsed="false">
      <c r="A39" s="13" t="n">
        <v>37</v>
      </c>
      <c r="B39" s="14" t="s">
        <v>84</v>
      </c>
      <c r="C39" s="14" t="s">
        <v>10</v>
      </c>
      <c r="D39" s="14" t="s">
        <v>85</v>
      </c>
      <c r="E39" s="15" t="n">
        <v>208240.98</v>
      </c>
      <c r="F39" s="15" t="n">
        <v>208097.61</v>
      </c>
      <c r="G39" s="15" t="n">
        <v>143.37</v>
      </c>
      <c r="H39" s="16" t="n">
        <v>0.0688955533896092</v>
      </c>
    </row>
    <row r="40" customFormat="false" ht="14.25" hidden="false" customHeight="false" outlineLevel="0" collapsed="false">
      <c r="A40" s="13" t="n">
        <v>38</v>
      </c>
      <c r="B40" s="14" t="s">
        <v>86</v>
      </c>
      <c r="C40" s="14" t="s">
        <v>10</v>
      </c>
      <c r="D40" s="14" t="s">
        <v>87</v>
      </c>
      <c r="E40" s="15" t="n">
        <v>0</v>
      </c>
      <c r="F40" s="15" t="n">
        <v>0</v>
      </c>
      <c r="G40" s="15" t="n">
        <v>0</v>
      </c>
      <c r="H40" s="16"/>
    </row>
    <row r="41" customFormat="false" ht="14.25" hidden="false" customHeight="false" outlineLevel="0" collapsed="false">
      <c r="A41" s="13" t="n">
        <v>39</v>
      </c>
      <c r="B41" s="14" t="s">
        <v>88</v>
      </c>
      <c r="C41" s="14" t="s">
        <v>62</v>
      </c>
      <c r="D41" s="14" t="s">
        <v>89</v>
      </c>
      <c r="E41" s="15" t="n">
        <v>908.52</v>
      </c>
      <c r="F41" s="15" t="n">
        <v>910.97</v>
      </c>
      <c r="G41" s="15" t="n">
        <v>-2.45</v>
      </c>
      <c r="H41" s="16" t="n">
        <v>-0.268944092560687</v>
      </c>
    </row>
    <row r="42" customFormat="false" ht="14.25" hidden="false" customHeight="false" outlineLevel="0" collapsed="false">
      <c r="A42" s="13" t="n">
        <v>40</v>
      </c>
      <c r="B42" s="14" t="s">
        <v>90</v>
      </c>
      <c r="C42" s="14" t="s">
        <v>10</v>
      </c>
      <c r="D42" s="14" t="s">
        <v>91</v>
      </c>
      <c r="E42" s="15" t="n">
        <v>49026.2</v>
      </c>
      <c r="F42" s="15" t="n">
        <v>49041.66</v>
      </c>
      <c r="G42" s="15" t="n">
        <v>-15.46</v>
      </c>
      <c r="H42" s="16" t="n">
        <v>-0.0315242183890376</v>
      </c>
    </row>
    <row r="43" customFormat="false" ht="14.25" hidden="false" customHeight="false" outlineLevel="0" collapsed="false">
      <c r="A43" s="13" t="n">
        <v>41</v>
      </c>
      <c r="B43" s="14" t="s">
        <v>92</v>
      </c>
      <c r="C43" s="14" t="s">
        <v>10</v>
      </c>
      <c r="D43" s="14" t="s">
        <v>93</v>
      </c>
      <c r="E43" s="15" t="n">
        <v>187387.88</v>
      </c>
      <c r="F43" s="15" t="n">
        <v>187892.58</v>
      </c>
      <c r="G43" s="15" t="n">
        <v>-504.7</v>
      </c>
      <c r="H43" s="16" t="n">
        <v>-0.268610926519813</v>
      </c>
    </row>
    <row r="44" customFormat="false" ht="14.25" hidden="false" customHeight="false" outlineLevel="0" collapsed="false">
      <c r="A44" s="13" t="n">
        <v>42</v>
      </c>
      <c r="B44" s="14" t="s">
        <v>94</v>
      </c>
      <c r="C44" s="14" t="s">
        <v>10</v>
      </c>
      <c r="D44" s="14" t="s">
        <v>95</v>
      </c>
      <c r="E44" s="15" t="n">
        <v>1255831.34</v>
      </c>
      <c r="F44" s="15" t="n">
        <v>1260592.03</v>
      </c>
      <c r="G44" s="15" t="n">
        <v>-4760.69</v>
      </c>
      <c r="H44" s="16" t="n">
        <v>-0.377655092742415</v>
      </c>
    </row>
    <row r="45" customFormat="false" ht="14.25" hidden="false" customHeight="false" outlineLevel="0" collapsed="false">
      <c r="A45" s="13" t="n">
        <v>43</v>
      </c>
      <c r="B45" s="14" t="s">
        <v>96</v>
      </c>
      <c r="C45" s="14" t="s">
        <v>10</v>
      </c>
      <c r="D45" s="14" t="s">
        <v>97</v>
      </c>
      <c r="E45" s="15" t="n">
        <v>436779.06</v>
      </c>
      <c r="F45" s="15" t="n">
        <v>442711.82</v>
      </c>
      <c r="G45" s="15" t="n">
        <v>-5932.76</v>
      </c>
      <c r="H45" s="16" t="n">
        <v>-1.34009523396055</v>
      </c>
    </row>
    <row r="46" customFormat="false" ht="14.25" hidden="false" customHeight="false" outlineLevel="0" collapsed="false">
      <c r="A46" s="13" t="n">
        <v>44</v>
      </c>
      <c r="B46" s="14" t="s">
        <v>98</v>
      </c>
      <c r="C46" s="14" t="s">
        <v>10</v>
      </c>
      <c r="D46" s="14" t="s">
        <v>99</v>
      </c>
      <c r="E46" s="15" t="n">
        <v>796010.99</v>
      </c>
      <c r="F46" s="15" t="n">
        <v>802618.06</v>
      </c>
      <c r="G46" s="15" t="n">
        <v>-6607.07</v>
      </c>
      <c r="H46" s="16" t="n">
        <v>-0.82318979964144</v>
      </c>
    </row>
    <row r="47" customFormat="false" ht="14.25" hidden="false" customHeight="false" outlineLevel="0" collapsed="false">
      <c r="A47" s="13" t="n">
        <v>45</v>
      </c>
      <c r="B47" s="14" t="s">
        <v>100</v>
      </c>
      <c r="C47" s="14" t="s">
        <v>10</v>
      </c>
      <c r="D47" s="14" t="s">
        <v>101</v>
      </c>
      <c r="E47" s="15" t="n">
        <v>1779347.75</v>
      </c>
      <c r="F47" s="15" t="n">
        <v>1798328.98</v>
      </c>
      <c r="G47" s="15" t="n">
        <v>-18981.23</v>
      </c>
      <c r="H47" s="16" t="n">
        <v>-1.05549263850489</v>
      </c>
    </row>
    <row r="48" customFormat="false" ht="14.25" hidden="false" customHeight="false" outlineLevel="0" collapsed="false">
      <c r="A48" s="13" t="n">
        <v>46</v>
      </c>
      <c r="B48" s="14" t="s">
        <v>102</v>
      </c>
      <c r="C48" s="14" t="s">
        <v>10</v>
      </c>
      <c r="D48" s="14" t="s">
        <v>103</v>
      </c>
      <c r="E48" s="15" t="n">
        <v>2251702.49</v>
      </c>
      <c r="F48" s="15" t="n">
        <v>2278307.89</v>
      </c>
      <c r="G48" s="15" t="n">
        <v>-26605.4</v>
      </c>
      <c r="H48" s="16" t="n">
        <v>-1.16777017350364</v>
      </c>
    </row>
    <row r="49" customFormat="false" ht="14.25" hidden="false" customHeight="false" outlineLevel="0" collapsed="false">
      <c r="A49" s="13" t="n">
        <v>47</v>
      </c>
      <c r="B49" s="14" t="s">
        <v>104</v>
      </c>
      <c r="C49" s="14" t="s">
        <v>10</v>
      </c>
      <c r="D49" s="14" t="s">
        <v>105</v>
      </c>
      <c r="E49" s="15" t="n">
        <v>9672406.86</v>
      </c>
      <c r="F49" s="15" t="n">
        <v>9710277.19</v>
      </c>
      <c r="G49" s="15" t="n">
        <v>-37870.33</v>
      </c>
      <c r="H49" s="16" t="n">
        <v>-0.390002563871192</v>
      </c>
    </row>
    <row r="50" customFormat="false" ht="14.25" hidden="false" customHeight="false" outlineLevel="0" collapsed="false">
      <c r="A50" s="13" t="n">
        <v>48</v>
      </c>
      <c r="B50" s="14" t="s">
        <v>106</v>
      </c>
      <c r="C50" s="14" t="s">
        <v>10</v>
      </c>
      <c r="D50" s="14" t="s">
        <v>107</v>
      </c>
      <c r="E50" s="15" t="n">
        <v>5022349.53</v>
      </c>
      <c r="F50" s="15" t="n">
        <v>5062143.83</v>
      </c>
      <c r="G50" s="15" t="n">
        <v>-39794.3</v>
      </c>
      <c r="H50" s="16" t="n">
        <v>-0.78611555373368</v>
      </c>
    </row>
    <row r="51" customFormat="false" ht="14.25" hidden="false" customHeight="false" outlineLevel="0" collapsed="false">
      <c r="A51" s="13" t="n">
        <v>49</v>
      </c>
      <c r="B51" s="14" t="s">
        <v>108</v>
      </c>
      <c r="C51" s="14" t="s">
        <v>62</v>
      </c>
      <c r="D51" s="14" t="s">
        <v>109</v>
      </c>
      <c r="E51" s="15" t="n">
        <v>3410397.58</v>
      </c>
      <c r="F51" s="15" t="n">
        <v>3457179.33</v>
      </c>
      <c r="G51" s="15" t="n">
        <v>-46781.75</v>
      </c>
      <c r="H51" s="16" t="n">
        <v>-1.35317683968682</v>
      </c>
    </row>
    <row r="52" customFormat="false" ht="14.25" hidden="false" customHeight="false" outlineLevel="0" collapsed="false">
      <c r="A52" s="13" t="n">
        <v>50</v>
      </c>
      <c r="B52" s="14" t="s">
        <v>110</v>
      </c>
      <c r="C52" s="14" t="s">
        <v>10</v>
      </c>
      <c r="D52" s="14" t="s">
        <v>111</v>
      </c>
      <c r="E52" s="15" t="n">
        <v>61632011.69</v>
      </c>
      <c r="F52" s="15" t="n">
        <v>61745004.71</v>
      </c>
      <c r="G52" s="15" t="n">
        <v>-112993.02</v>
      </c>
      <c r="H52" s="16" t="n">
        <v>-0.182999451584308</v>
      </c>
    </row>
    <row r="53" customFormat="false" ht="14.25" hidden="false" customHeight="false" outlineLevel="0" collapsed="false">
      <c r="A53" s="13" t="n">
        <v>51</v>
      </c>
      <c r="B53" s="14" t="s">
        <v>112</v>
      </c>
      <c r="C53" s="14" t="s">
        <v>10</v>
      </c>
      <c r="D53" s="14" t="s">
        <v>113</v>
      </c>
      <c r="E53" s="15" t="n">
        <v>57880831.16</v>
      </c>
      <c r="F53" s="15" t="n">
        <v>58015297.8</v>
      </c>
      <c r="G53" s="15" t="n">
        <v>-134466.64</v>
      </c>
      <c r="H53" s="16" t="n">
        <v>-0.231777901862301</v>
      </c>
    </row>
    <row r="54" customFormat="false" ht="14.25" hidden="false" customHeight="false" outlineLevel="0" collapsed="false">
      <c r="A54" s="13" t="n">
        <v>52</v>
      </c>
      <c r="B54" s="14" t="s">
        <v>114</v>
      </c>
      <c r="C54" s="14" t="s">
        <v>10</v>
      </c>
      <c r="D54" s="14" t="s">
        <v>115</v>
      </c>
      <c r="E54" s="15" t="n">
        <v>28328116.12</v>
      </c>
      <c r="F54" s="15" t="n">
        <v>28501581.82</v>
      </c>
      <c r="G54" s="15" t="n">
        <v>-173465.7</v>
      </c>
      <c r="H54" s="16" t="n">
        <v>-0.608617799164662</v>
      </c>
    </row>
    <row r="55" customFormat="false" ht="14.25" hidden="false" customHeight="false" outlineLevel="0" collapsed="false">
      <c r="A55" s="13" t="n">
        <v>53</v>
      </c>
      <c r="B55" s="14" t="s">
        <v>116</v>
      </c>
      <c r="C55" s="14" t="s">
        <v>10</v>
      </c>
      <c r="D55" s="14" t="s">
        <v>117</v>
      </c>
      <c r="E55" s="15" t="n">
        <v>16150288.49</v>
      </c>
      <c r="F55" s="15" t="n">
        <v>16416273.5</v>
      </c>
      <c r="G55" s="15" t="n">
        <v>-265985.01</v>
      </c>
      <c r="H55" s="16" t="n">
        <v>-1.62025206268646</v>
      </c>
    </row>
    <row r="56" customFormat="false" ht="14.25" hidden="false" customHeight="false" outlineLevel="0" collapsed="false">
      <c r="A56" s="13" t="n">
        <v>54</v>
      </c>
      <c r="B56" s="14" t="s">
        <v>118</v>
      </c>
      <c r="C56" s="14" t="s">
        <v>10</v>
      </c>
      <c r="D56" s="14" t="s">
        <v>119</v>
      </c>
      <c r="E56" s="15" t="n">
        <v>9737229.8</v>
      </c>
      <c r="F56" s="15" t="n">
        <v>10357415.46</v>
      </c>
      <c r="G56" s="15" t="n">
        <v>-620185.66</v>
      </c>
      <c r="H56" s="16" t="n">
        <v>-5.98784187421212</v>
      </c>
    </row>
    <row r="57" customFormat="false" ht="14.25" hidden="false" customHeight="false" outlineLevel="0" collapsed="false">
      <c r="A57" s="13" t="n">
        <v>55</v>
      </c>
      <c r="B57" s="14" t="s">
        <v>120</v>
      </c>
      <c r="C57" s="14" t="s">
        <v>62</v>
      </c>
      <c r="D57" s="14" t="s">
        <v>121</v>
      </c>
      <c r="E57" s="15" t="n">
        <v>320800730.87</v>
      </c>
      <c r="F57" s="15" t="n">
        <v>321538954.62</v>
      </c>
      <c r="G57" s="15" t="n">
        <v>-738223.75</v>
      </c>
      <c r="H57" s="16" t="n">
        <v>-0.229590766341971</v>
      </c>
    </row>
    <row r="58" customFormat="false" ht="14.25" hidden="false" customHeight="false" outlineLevel="0" collapsed="false">
      <c r="A58" s="13" t="n">
        <v>56</v>
      </c>
      <c r="B58" s="14" t="s">
        <v>122</v>
      </c>
      <c r="C58" s="14" t="s">
        <v>10</v>
      </c>
      <c r="D58" s="14" t="s">
        <v>123</v>
      </c>
      <c r="E58" s="15" t="n">
        <v>75645030.52</v>
      </c>
      <c r="F58" s="15" t="n">
        <v>76575387.51</v>
      </c>
      <c r="G58" s="19" t="n">
        <v>-930356.99</v>
      </c>
      <c r="H58" s="16" t="n">
        <v>-1.21495564077755</v>
      </c>
    </row>
    <row r="59" customFormat="false" ht="15.75" hidden="false" customHeight="false" outlineLevel="0" collapsed="false">
      <c r="A59" s="21" t="s">
        <v>124</v>
      </c>
      <c r="B59" s="21"/>
      <c r="C59" s="21"/>
      <c r="D59" s="21"/>
      <c r="E59" s="22" t="n">
        <f aca="false">SUM(E3:E58)</f>
        <v>2114495293.66</v>
      </c>
      <c r="F59" s="22" t="n">
        <f aca="false">SUM(F3:F58)</f>
        <v>2097455842.6</v>
      </c>
      <c r="G59" s="22" t="n">
        <f aca="false">SUM(G3:G58)</f>
        <v>17039451.06</v>
      </c>
      <c r="H59" s="23" t="s">
        <v>125</v>
      </c>
    </row>
    <row r="60" customFormat="false" ht="15" hidden="false" customHeight="false" outlineLevel="0" collapsed="false">
      <c r="D60" s="24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25" width="4.28"/>
    <col collapsed="false" customWidth="true" hidden="false" outlineLevel="0" max="2" min="2" style="25" width="10.28"/>
    <col collapsed="false" customWidth="true" hidden="false" outlineLevel="0" max="3" min="3" style="25" width="13.7"/>
    <col collapsed="false" customWidth="true" hidden="false" outlineLevel="0" max="4" min="4" style="0" width="103.56"/>
    <col collapsed="false" customWidth="true" hidden="false" outlineLevel="0" max="5" min="5" style="26" width="18.85"/>
    <col collapsed="false" customWidth="true" hidden="true" outlineLevel="1" max="6" min="6" style="26" width="19.7"/>
    <col collapsed="false" customWidth="true" hidden="false" outlineLevel="0" max="7" min="7" style="26" width="13.85"/>
    <col collapsed="false" customWidth="true" hidden="true" outlineLevel="1" max="8" min="8" style="26" width="17.14"/>
    <col collapsed="false" customWidth="true" hidden="false" outlineLevel="0" max="9" min="9" style="26" width="13.85"/>
    <col collapsed="false" customWidth="true" hidden="true" outlineLevel="1" max="10" min="10" style="26" width="15.99"/>
    <col collapsed="false" customWidth="true" hidden="false" outlineLevel="0" max="11" min="11" style="26" width="13.85"/>
    <col collapsed="false" customWidth="true" hidden="true" outlineLevel="1" max="12" min="12" style="26" width="15.99"/>
    <col collapsed="false" customWidth="true" hidden="false" outlineLevel="0" max="13" min="13" style="26" width="15.56"/>
    <col collapsed="false" customWidth="true" hidden="true" outlineLevel="1" max="14" min="14" style="26" width="15.99"/>
    <col collapsed="false" customWidth="true" hidden="false" outlineLevel="0" max="15" min="15" style="26" width="13.85"/>
    <col collapsed="false" customWidth="true" hidden="true" outlineLevel="1" max="16" min="16" style="26" width="15.99"/>
    <col collapsed="false" customWidth="true" hidden="false" outlineLevel="0" max="17" min="17" style="26" width="16.56"/>
  </cols>
  <sheetData>
    <row r="1" s="29" customFormat="true" ht="27" hidden="false" customHeight="true" outlineLevel="0" collapsed="false">
      <c r="A1" s="27" t="s">
        <v>126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86.25" hidden="false" customHeight="false" outlineLevel="0" collapsed="false">
      <c r="A2" s="30" t="s">
        <v>127</v>
      </c>
      <c r="B2" s="31" t="s">
        <v>2</v>
      </c>
      <c r="C2" s="31" t="s">
        <v>3</v>
      </c>
      <c r="D2" s="32" t="s">
        <v>4</v>
      </c>
      <c r="E2" s="33" t="s">
        <v>128</v>
      </c>
      <c r="F2" s="34" t="s">
        <v>129</v>
      </c>
      <c r="G2" s="35" t="s">
        <v>130</v>
      </c>
      <c r="H2" s="34" t="s">
        <v>131</v>
      </c>
      <c r="I2" s="35" t="s">
        <v>132</v>
      </c>
      <c r="J2" s="34" t="s">
        <v>133</v>
      </c>
      <c r="K2" s="35" t="s">
        <v>134</v>
      </c>
      <c r="L2" s="34" t="s">
        <v>135</v>
      </c>
      <c r="M2" s="35" t="s">
        <v>136</v>
      </c>
      <c r="N2" s="34" t="s">
        <v>137</v>
      </c>
      <c r="O2" s="35" t="s">
        <v>138</v>
      </c>
      <c r="P2" s="34" t="s">
        <v>139</v>
      </c>
      <c r="Q2" s="35" t="s">
        <v>140</v>
      </c>
    </row>
    <row r="3" customFormat="false" ht="13.5" hidden="false" customHeight="true" outlineLevel="0" collapsed="false">
      <c r="A3" s="36" t="n">
        <v>1</v>
      </c>
      <c r="B3" s="37" t="s">
        <v>120</v>
      </c>
      <c r="C3" s="37" t="s">
        <v>62</v>
      </c>
      <c r="D3" s="38" t="s">
        <v>121</v>
      </c>
      <c r="E3" s="39" t="n">
        <v>320999134.84</v>
      </c>
      <c r="F3" s="40" t="n">
        <v>226555314.03</v>
      </c>
      <c r="G3" s="41" t="n">
        <v>0.705781696710569</v>
      </c>
      <c r="H3" s="40" t="n">
        <v>92260085.85</v>
      </c>
      <c r="I3" s="41" t="n">
        <v>0.287415372306179</v>
      </c>
      <c r="J3" s="40" t="n">
        <v>0</v>
      </c>
      <c r="K3" s="41" t="n">
        <v>0</v>
      </c>
      <c r="L3" s="40" t="n">
        <v>0</v>
      </c>
      <c r="M3" s="41" t="n">
        <v>0</v>
      </c>
      <c r="N3" s="40" t="n">
        <v>0</v>
      </c>
      <c r="O3" s="41" t="n">
        <v>0</v>
      </c>
      <c r="P3" s="40" t="n">
        <v>2183734.96</v>
      </c>
      <c r="Q3" s="41" t="n">
        <v>0.00680293098325162</v>
      </c>
    </row>
    <row r="4" customFormat="false" ht="13.5" hidden="false" customHeight="true" outlineLevel="0" collapsed="false">
      <c r="A4" s="42" t="n">
        <v>2</v>
      </c>
      <c r="B4" s="43" t="s">
        <v>9</v>
      </c>
      <c r="C4" s="43" t="s">
        <v>10</v>
      </c>
      <c r="D4" s="44" t="s">
        <v>141</v>
      </c>
      <c r="E4" s="45" t="n">
        <v>305130500.26</v>
      </c>
      <c r="F4" s="46" t="n">
        <v>237669506.3</v>
      </c>
      <c r="G4" s="47" t="n">
        <v>0.778911010526588</v>
      </c>
      <c r="H4" s="46" t="n">
        <v>65443708.51</v>
      </c>
      <c r="I4" s="47" t="n">
        <v>0.214477767559244</v>
      </c>
      <c r="J4" s="46" t="n">
        <v>0</v>
      </c>
      <c r="K4" s="47" t="n">
        <v>0</v>
      </c>
      <c r="L4" s="46" t="n">
        <v>0</v>
      </c>
      <c r="M4" s="47" t="n">
        <v>0</v>
      </c>
      <c r="N4" s="46" t="n">
        <v>0</v>
      </c>
      <c r="O4" s="47" t="n">
        <v>0</v>
      </c>
      <c r="P4" s="46" t="n">
        <v>2017285.45</v>
      </c>
      <c r="Q4" s="47" t="n">
        <v>0.00661122191416814</v>
      </c>
    </row>
    <row r="5" customFormat="false" ht="13.5" hidden="false" customHeight="true" outlineLevel="0" collapsed="false">
      <c r="A5" s="42" t="n">
        <v>3</v>
      </c>
      <c r="B5" s="43" t="s">
        <v>12</v>
      </c>
      <c r="C5" s="43" t="s">
        <v>10</v>
      </c>
      <c r="D5" s="44" t="s">
        <v>142</v>
      </c>
      <c r="E5" s="45" t="n">
        <v>275436880.15</v>
      </c>
      <c r="F5" s="46" t="n">
        <v>135684560.35</v>
      </c>
      <c r="G5" s="47" t="n">
        <v>0.492615804666781</v>
      </c>
      <c r="H5" s="46" t="n">
        <v>135072846.7</v>
      </c>
      <c r="I5" s="47" t="n">
        <v>0.490394919614399</v>
      </c>
      <c r="J5" s="46" t="n">
        <v>3630000</v>
      </c>
      <c r="K5" s="47" t="n">
        <v>0.0131790630144487</v>
      </c>
      <c r="L5" s="46" t="n">
        <v>0</v>
      </c>
      <c r="M5" s="47" t="n">
        <v>0</v>
      </c>
      <c r="N5" s="46" t="n">
        <v>0</v>
      </c>
      <c r="O5" s="47" t="n">
        <v>0</v>
      </c>
      <c r="P5" s="46" t="n">
        <v>1049473.1</v>
      </c>
      <c r="Q5" s="47" t="n">
        <v>0.00381021270437157</v>
      </c>
    </row>
    <row r="6" customFormat="false" ht="13.5" hidden="false" customHeight="true" outlineLevel="0" collapsed="false">
      <c r="A6" s="42" t="n">
        <v>4</v>
      </c>
      <c r="B6" s="43" t="s">
        <v>18</v>
      </c>
      <c r="C6" s="43" t="s">
        <v>10</v>
      </c>
      <c r="D6" s="44" t="s">
        <v>19</v>
      </c>
      <c r="E6" s="45" t="n">
        <v>214196918.55</v>
      </c>
      <c r="F6" s="46" t="n">
        <v>188677509</v>
      </c>
      <c r="G6" s="47" t="n">
        <v>0.880860052876797</v>
      </c>
      <c r="H6" s="46" t="n">
        <v>24574873.6</v>
      </c>
      <c r="I6" s="47" t="n">
        <v>0.114730285413809</v>
      </c>
      <c r="J6" s="46" t="n">
        <v>0</v>
      </c>
      <c r="K6" s="47" t="n">
        <v>0</v>
      </c>
      <c r="L6" s="46" t="n">
        <v>0</v>
      </c>
      <c r="M6" s="47" t="n">
        <v>0</v>
      </c>
      <c r="N6" s="46" t="n">
        <v>0</v>
      </c>
      <c r="O6" s="47" t="n">
        <v>0</v>
      </c>
      <c r="P6" s="46" t="n">
        <v>944535.95</v>
      </c>
      <c r="Q6" s="47" t="n">
        <v>0.00440966170939344</v>
      </c>
    </row>
    <row r="7" customFormat="false" ht="13.5" hidden="false" customHeight="true" outlineLevel="0" collapsed="false">
      <c r="A7" s="42" t="n">
        <v>5</v>
      </c>
      <c r="B7" s="43" t="s">
        <v>16</v>
      </c>
      <c r="C7" s="43" t="s">
        <v>10</v>
      </c>
      <c r="D7" s="44" t="s">
        <v>17</v>
      </c>
      <c r="E7" s="45" t="n">
        <v>180808161.83</v>
      </c>
      <c r="F7" s="46" t="n">
        <v>130782494.97</v>
      </c>
      <c r="G7" s="47" t="n">
        <v>0.723321854756561</v>
      </c>
      <c r="H7" s="46" t="n">
        <v>49875967.73</v>
      </c>
      <c r="I7" s="47" t="n">
        <v>0.275850200705511</v>
      </c>
      <c r="J7" s="46" t="n">
        <v>0</v>
      </c>
      <c r="K7" s="47" t="n">
        <v>0</v>
      </c>
      <c r="L7" s="46" t="n">
        <v>0</v>
      </c>
      <c r="M7" s="47" t="n">
        <v>0</v>
      </c>
      <c r="N7" s="46" t="n">
        <v>0</v>
      </c>
      <c r="O7" s="47" t="n">
        <v>0</v>
      </c>
      <c r="P7" s="46" t="n">
        <v>149699.13</v>
      </c>
      <c r="Q7" s="47" t="n">
        <v>0.000827944537928274</v>
      </c>
    </row>
    <row r="8" customFormat="false" ht="13.5" hidden="false" customHeight="true" outlineLevel="0" collapsed="false">
      <c r="A8" s="42" t="n">
        <v>6</v>
      </c>
      <c r="B8" s="43" t="s">
        <v>14</v>
      </c>
      <c r="C8" s="43" t="s">
        <v>10</v>
      </c>
      <c r="D8" s="44" t="s">
        <v>143</v>
      </c>
      <c r="E8" s="45" t="n">
        <v>114419482.02</v>
      </c>
      <c r="F8" s="46" t="n">
        <v>96246083</v>
      </c>
      <c r="G8" s="47" t="n">
        <v>0.841168665517789</v>
      </c>
      <c r="H8" s="46" t="n">
        <v>17777331.29</v>
      </c>
      <c r="I8" s="47" t="n">
        <v>0.155369793466576</v>
      </c>
      <c r="J8" s="46" t="n">
        <v>0</v>
      </c>
      <c r="K8" s="47" t="n">
        <v>0</v>
      </c>
      <c r="L8" s="46" t="n">
        <v>0</v>
      </c>
      <c r="M8" s="47" t="n">
        <v>0</v>
      </c>
      <c r="N8" s="46" t="n">
        <v>0</v>
      </c>
      <c r="O8" s="47" t="n">
        <v>0</v>
      </c>
      <c r="P8" s="46" t="n">
        <v>396067.73</v>
      </c>
      <c r="Q8" s="47" t="n">
        <v>0.00346154101563551</v>
      </c>
    </row>
    <row r="9" customFormat="false" ht="13.5" hidden="false" customHeight="true" outlineLevel="0" collapsed="false">
      <c r="A9" s="42" t="n">
        <v>7</v>
      </c>
      <c r="B9" s="43" t="s">
        <v>59</v>
      </c>
      <c r="C9" s="43" t="s">
        <v>25</v>
      </c>
      <c r="D9" s="44" t="s">
        <v>144</v>
      </c>
      <c r="E9" s="45" t="n">
        <v>97381367.8</v>
      </c>
      <c r="F9" s="46" t="n">
        <v>79650520.43</v>
      </c>
      <c r="G9" s="47" t="n">
        <v>0.817923615465997</v>
      </c>
      <c r="H9" s="46" t="n">
        <v>6827518.31</v>
      </c>
      <c r="I9" s="47" t="n">
        <v>0.0701111358799378</v>
      </c>
      <c r="J9" s="46" t="n">
        <v>7005983.7</v>
      </c>
      <c r="K9" s="47" t="n">
        <v>0.0719437799886808</v>
      </c>
      <c r="L9" s="46" t="n">
        <v>0</v>
      </c>
      <c r="M9" s="47" t="n">
        <v>0</v>
      </c>
      <c r="N9" s="46" t="n">
        <v>3664804.83</v>
      </c>
      <c r="O9" s="47" t="n">
        <v>0.0376335320892874</v>
      </c>
      <c r="P9" s="46" t="n">
        <v>232540.53</v>
      </c>
      <c r="Q9" s="47" t="n">
        <v>0.00238793657609726</v>
      </c>
    </row>
    <row r="10" customFormat="false" ht="13.5" hidden="false" customHeight="true" outlineLevel="0" collapsed="false">
      <c r="A10" s="42" t="n">
        <v>8</v>
      </c>
      <c r="B10" s="43" t="s">
        <v>122</v>
      </c>
      <c r="C10" s="43" t="s">
        <v>10</v>
      </c>
      <c r="D10" s="44" t="s">
        <v>123</v>
      </c>
      <c r="E10" s="45" t="n">
        <v>75927648.16</v>
      </c>
      <c r="F10" s="46" t="n">
        <v>37000550.85</v>
      </c>
      <c r="G10" s="47" t="n">
        <v>0.487313274500876</v>
      </c>
      <c r="H10" s="46" t="n">
        <v>20170407.66</v>
      </c>
      <c r="I10" s="47" t="n">
        <v>0.265653001888002</v>
      </c>
      <c r="J10" s="46" t="n">
        <v>9201450.09</v>
      </c>
      <c r="K10" s="47" t="n">
        <v>0.121187081557038</v>
      </c>
      <c r="L10" s="46" t="n">
        <v>7287066.83</v>
      </c>
      <c r="M10" s="47" t="n">
        <v>0.0959738251689844</v>
      </c>
      <c r="N10" s="46" t="n">
        <v>0</v>
      </c>
      <c r="O10" s="47" t="n">
        <v>0</v>
      </c>
      <c r="P10" s="46" t="n">
        <v>2268172.73</v>
      </c>
      <c r="Q10" s="47" t="n">
        <v>0.0298728168851003</v>
      </c>
    </row>
    <row r="11" customFormat="false" ht="13.5" hidden="false" customHeight="true" outlineLevel="0" collapsed="false">
      <c r="A11" s="42" t="n">
        <v>9</v>
      </c>
      <c r="B11" s="43" t="s">
        <v>110</v>
      </c>
      <c r="C11" s="43" t="s">
        <v>10</v>
      </c>
      <c r="D11" s="44" t="s">
        <v>145</v>
      </c>
      <c r="E11" s="45" t="n">
        <v>62045450.01</v>
      </c>
      <c r="F11" s="46" t="n">
        <v>31002392.77</v>
      </c>
      <c r="G11" s="47" t="n">
        <v>0.499672300950405</v>
      </c>
      <c r="H11" s="46" t="n">
        <v>30859097.34</v>
      </c>
      <c r="I11" s="47" t="n">
        <v>0.497362777367662</v>
      </c>
      <c r="J11" s="46" t="n">
        <v>0</v>
      </c>
      <c r="K11" s="47" t="n">
        <v>0</v>
      </c>
      <c r="L11" s="46" t="n">
        <v>0</v>
      </c>
      <c r="M11" s="47" t="n">
        <v>0</v>
      </c>
      <c r="N11" s="46" t="n">
        <v>0</v>
      </c>
      <c r="O11" s="47" t="n">
        <v>0</v>
      </c>
      <c r="P11" s="46" t="n">
        <v>183959.9</v>
      </c>
      <c r="Q11" s="47" t="n">
        <v>0.00296492168193398</v>
      </c>
    </row>
    <row r="12" customFormat="false" ht="13.5" hidden="false" customHeight="true" outlineLevel="0" collapsed="false">
      <c r="A12" s="42" t="n">
        <v>10</v>
      </c>
      <c r="B12" s="43" t="s">
        <v>112</v>
      </c>
      <c r="C12" s="43" t="s">
        <v>10</v>
      </c>
      <c r="D12" s="44" t="s">
        <v>146</v>
      </c>
      <c r="E12" s="45" t="n">
        <v>58205580.97</v>
      </c>
      <c r="F12" s="46" t="n">
        <v>32722098.13</v>
      </c>
      <c r="G12" s="47" t="n">
        <v>0.562181453817383</v>
      </c>
      <c r="H12" s="46" t="n">
        <v>17474934.57</v>
      </c>
      <c r="I12" s="47" t="n">
        <v>0.30022781799922</v>
      </c>
      <c r="J12" s="46" t="n">
        <v>5379780</v>
      </c>
      <c r="K12" s="47" t="n">
        <v>0.0924272193550103</v>
      </c>
      <c r="L12" s="46" t="n">
        <v>0</v>
      </c>
      <c r="M12" s="47" t="n">
        <v>0</v>
      </c>
      <c r="N12" s="46" t="n">
        <v>2520000</v>
      </c>
      <c r="O12" s="47" t="n">
        <v>0.0432948174041737</v>
      </c>
      <c r="P12" s="46" t="n">
        <v>108768.27</v>
      </c>
      <c r="Q12" s="47" t="n">
        <v>0.00186869142421344</v>
      </c>
    </row>
    <row r="13" customFormat="false" ht="13.5" hidden="false" customHeight="true" outlineLevel="0" collapsed="false">
      <c r="A13" s="42" t="n">
        <v>11</v>
      </c>
      <c r="B13" s="43" t="s">
        <v>24</v>
      </c>
      <c r="C13" s="43" t="s">
        <v>25</v>
      </c>
      <c r="D13" s="44" t="s">
        <v>147</v>
      </c>
      <c r="E13" s="45" t="n">
        <v>56755947.7</v>
      </c>
      <c r="F13" s="46" t="n">
        <v>44043064.76</v>
      </c>
      <c r="G13" s="47" t="n">
        <v>0.776007917140286</v>
      </c>
      <c r="H13" s="46" t="n">
        <v>12042750.18</v>
      </c>
      <c r="I13" s="47" t="n">
        <v>0.212184813539815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670132.76</v>
      </c>
      <c r="Q13" s="47" t="n">
        <v>0.011807269319899</v>
      </c>
    </row>
    <row r="14" customFormat="false" ht="13.5" hidden="false" customHeight="true" outlineLevel="0" collapsed="false">
      <c r="A14" s="42" t="n">
        <v>12</v>
      </c>
      <c r="B14" s="43" t="s">
        <v>22</v>
      </c>
      <c r="C14" s="43" t="s">
        <v>10</v>
      </c>
      <c r="D14" s="44" t="s">
        <v>148</v>
      </c>
      <c r="E14" s="45" t="n">
        <v>55101472.13</v>
      </c>
      <c r="F14" s="46" t="n">
        <v>39085982.46</v>
      </c>
      <c r="G14" s="47" t="n">
        <v>0.709345521074012</v>
      </c>
      <c r="H14" s="46" t="n">
        <v>15885086.02</v>
      </c>
      <c r="I14" s="47" t="n">
        <v>0.288287869741893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130403.65</v>
      </c>
      <c r="Q14" s="47" t="n">
        <v>0.00236660918409477</v>
      </c>
    </row>
    <row r="15" customFormat="false" ht="13.5" hidden="false" customHeight="true" outlineLevel="0" collapsed="false">
      <c r="A15" s="42" t="n">
        <v>13</v>
      </c>
      <c r="B15" s="43" t="s">
        <v>31</v>
      </c>
      <c r="C15" s="43" t="s">
        <v>10</v>
      </c>
      <c r="D15" s="44" t="s">
        <v>149</v>
      </c>
      <c r="E15" s="45" t="n">
        <v>36549235.65</v>
      </c>
      <c r="F15" s="46" t="n">
        <v>19242687.49</v>
      </c>
      <c r="G15" s="47" t="n">
        <v>0.526486728047348</v>
      </c>
      <c r="H15" s="46" t="n">
        <v>17198176.67</v>
      </c>
      <c r="I15" s="47" t="n">
        <v>0.470548189699283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108371.49</v>
      </c>
      <c r="Q15" s="47" t="n">
        <v>0.00296508225336855</v>
      </c>
    </row>
    <row r="16" customFormat="false" ht="13.5" hidden="false" customHeight="true" outlineLevel="0" collapsed="false">
      <c r="A16" s="42" t="n">
        <v>14</v>
      </c>
      <c r="B16" s="43" t="s">
        <v>27</v>
      </c>
      <c r="C16" s="43" t="s">
        <v>10</v>
      </c>
      <c r="D16" s="44" t="s">
        <v>28</v>
      </c>
      <c r="E16" s="45" t="n">
        <v>36274458.71</v>
      </c>
      <c r="F16" s="46" t="n">
        <v>30399228.75</v>
      </c>
      <c r="G16" s="47" t="n">
        <v>0.838033972967863</v>
      </c>
      <c r="H16" s="46" t="n">
        <v>5842288.78</v>
      </c>
      <c r="I16" s="47" t="n">
        <v>0.161057917547628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32941.18</v>
      </c>
      <c r="Q16" s="47" t="n">
        <v>0.000908109484509521</v>
      </c>
    </row>
    <row r="17" customFormat="false" ht="13.5" hidden="false" customHeight="true" outlineLevel="0" collapsed="false">
      <c r="A17" s="42" t="n">
        <v>15</v>
      </c>
      <c r="B17" s="43" t="s">
        <v>37</v>
      </c>
      <c r="C17" s="43" t="s">
        <v>10</v>
      </c>
      <c r="D17" s="44" t="s">
        <v>150</v>
      </c>
      <c r="E17" s="45" t="n">
        <v>34620444.68</v>
      </c>
      <c r="F17" s="46" t="n">
        <v>613510.99</v>
      </c>
      <c r="G17" s="47" t="n">
        <v>0.017721060363919</v>
      </c>
      <c r="H17" s="46" t="n">
        <v>2681728.35</v>
      </c>
      <c r="I17" s="47" t="n">
        <v>0.0774608291368717</v>
      </c>
      <c r="J17" s="46" t="n">
        <v>3971400</v>
      </c>
      <c r="K17" s="47" t="n">
        <v>0.114712564691413</v>
      </c>
      <c r="L17" s="46" t="n">
        <v>0</v>
      </c>
      <c r="M17" s="47" t="n">
        <v>0</v>
      </c>
      <c r="N17" s="46" t="n">
        <v>1618247.61</v>
      </c>
      <c r="O17" s="47" t="n">
        <v>0.0467425425917435</v>
      </c>
      <c r="P17" s="46" t="n">
        <v>25735577.73</v>
      </c>
      <c r="Q17" s="47" t="n">
        <v>0.743363580909383</v>
      </c>
    </row>
    <row r="18" customFormat="false" ht="13.5" hidden="false" customHeight="true" outlineLevel="0" collapsed="false">
      <c r="A18" s="42" t="n">
        <v>16</v>
      </c>
      <c r="B18" s="43" t="s">
        <v>114</v>
      </c>
      <c r="C18" s="43" t="s">
        <v>10</v>
      </c>
      <c r="D18" s="44" t="s">
        <v>151</v>
      </c>
      <c r="E18" s="45" t="n">
        <v>28409842.48</v>
      </c>
      <c r="F18" s="46" t="n">
        <v>1776746.4</v>
      </c>
      <c r="G18" s="47" t="n">
        <v>0.0625398187705826</v>
      </c>
      <c r="H18" s="46" t="n">
        <v>7343592.19</v>
      </c>
      <c r="I18" s="47" t="n">
        <v>0.258487606721852</v>
      </c>
      <c r="J18" s="46" t="n">
        <v>3049975</v>
      </c>
      <c r="K18" s="47" t="n">
        <v>0.107356279857839</v>
      </c>
      <c r="L18" s="46" t="n">
        <v>0</v>
      </c>
      <c r="M18" s="47" t="n">
        <v>0</v>
      </c>
      <c r="N18" s="46" t="n">
        <v>7369365</v>
      </c>
      <c r="O18" s="47" t="n">
        <v>0.259394785634165</v>
      </c>
      <c r="P18" s="46" t="n">
        <v>8870163.89</v>
      </c>
      <c r="Q18" s="47" t="n">
        <v>0.312221509015561</v>
      </c>
    </row>
    <row r="19" customFormat="false" ht="13.5" hidden="false" customHeight="true" outlineLevel="0" collapsed="false">
      <c r="A19" s="42" t="n">
        <v>17</v>
      </c>
      <c r="B19" s="43" t="s">
        <v>35</v>
      </c>
      <c r="C19" s="43" t="s">
        <v>10</v>
      </c>
      <c r="D19" s="44" t="s">
        <v>152</v>
      </c>
      <c r="E19" s="45" t="n">
        <v>28078111.96</v>
      </c>
      <c r="F19" s="46" t="n">
        <v>22525324.44</v>
      </c>
      <c r="G19" s="47" t="n">
        <v>0.80223785958577</v>
      </c>
      <c r="H19" s="46" t="n">
        <v>5530496</v>
      </c>
      <c r="I19" s="47" t="n">
        <v>0.196968229483476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22291.52</v>
      </c>
      <c r="Q19" s="47" t="n">
        <v>0.000793910930754762</v>
      </c>
    </row>
    <row r="20" customFormat="false" ht="13.5" hidden="false" customHeight="true" outlineLevel="0" collapsed="false">
      <c r="A20" s="42" t="n">
        <v>18</v>
      </c>
      <c r="B20" s="43" t="s">
        <v>29</v>
      </c>
      <c r="C20" s="43" t="s">
        <v>10</v>
      </c>
      <c r="D20" s="44" t="s">
        <v>153</v>
      </c>
      <c r="E20" s="45" t="n">
        <v>18525284.53</v>
      </c>
      <c r="F20" s="46" t="n">
        <v>13587035.73</v>
      </c>
      <c r="G20" s="47" t="n">
        <v>0.733431959330883</v>
      </c>
      <c r="H20" s="46" t="n">
        <v>4774736.54</v>
      </c>
      <c r="I20" s="47" t="n">
        <v>0.25774160349698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163512.26</v>
      </c>
      <c r="Q20" s="47" t="n">
        <v>0.00882643717213665</v>
      </c>
    </row>
    <row r="21" customFormat="false" ht="13.5" hidden="false" customHeight="true" outlineLevel="0" collapsed="false">
      <c r="A21" s="42" t="n">
        <v>19</v>
      </c>
      <c r="B21" s="43" t="s">
        <v>20</v>
      </c>
      <c r="C21" s="43" t="s">
        <v>10</v>
      </c>
      <c r="D21" s="44" t="s">
        <v>21</v>
      </c>
      <c r="E21" s="45" t="n">
        <v>16764644</v>
      </c>
      <c r="F21" s="46" t="n">
        <v>8858092.78</v>
      </c>
      <c r="G21" s="47" t="n">
        <v>0.528379414439102</v>
      </c>
      <c r="H21" s="46" t="n">
        <v>7829667.59</v>
      </c>
      <c r="I21" s="47" t="n">
        <v>0.467034527544993</v>
      </c>
      <c r="J21" s="46" t="n">
        <v>0</v>
      </c>
      <c r="K21" s="47" t="n">
        <v>0</v>
      </c>
      <c r="L21" s="46" t="n">
        <v>0</v>
      </c>
      <c r="M21" s="47" t="n">
        <v>0</v>
      </c>
      <c r="N21" s="46" t="n">
        <v>0</v>
      </c>
      <c r="O21" s="47" t="n">
        <v>0</v>
      </c>
      <c r="P21" s="46" t="n">
        <v>76883.63</v>
      </c>
      <c r="Q21" s="47" t="n">
        <v>0.00458605801590538</v>
      </c>
    </row>
    <row r="22" customFormat="false" ht="13.5" hidden="false" customHeight="true" outlineLevel="0" collapsed="false">
      <c r="A22" s="42" t="n">
        <v>20</v>
      </c>
      <c r="B22" s="43" t="s">
        <v>116</v>
      </c>
      <c r="C22" s="43" t="s">
        <v>10</v>
      </c>
      <c r="D22" s="44" t="s">
        <v>154</v>
      </c>
      <c r="E22" s="45" t="n">
        <v>16240821.93</v>
      </c>
      <c r="F22" s="46" t="n">
        <v>6443779.31</v>
      </c>
      <c r="G22" s="47" t="n">
        <v>0.396764359450125</v>
      </c>
      <c r="H22" s="46" t="n">
        <v>7453575.81</v>
      </c>
      <c r="I22" s="47" t="n">
        <v>0.458940800048535</v>
      </c>
      <c r="J22" s="46" t="n">
        <v>0</v>
      </c>
      <c r="K22" s="47" t="n">
        <v>0</v>
      </c>
      <c r="L22" s="46" t="n">
        <v>2311740</v>
      </c>
      <c r="M22" s="47" t="n">
        <v>0.14234131806653</v>
      </c>
      <c r="N22" s="46" t="n">
        <v>0</v>
      </c>
      <c r="O22" s="47" t="n">
        <v>0</v>
      </c>
      <c r="P22" s="46" t="n">
        <v>31726.81</v>
      </c>
      <c r="Q22" s="47" t="n">
        <v>0.00195352243480943</v>
      </c>
    </row>
    <row r="23" customFormat="false" ht="13.5" hidden="false" customHeight="true" outlineLevel="0" collapsed="false">
      <c r="A23" s="42" t="n">
        <v>21</v>
      </c>
      <c r="B23" s="43" t="s">
        <v>39</v>
      </c>
      <c r="C23" s="43" t="s">
        <v>10</v>
      </c>
      <c r="D23" s="44" t="s">
        <v>155</v>
      </c>
      <c r="E23" s="45" t="n">
        <v>9854718.05</v>
      </c>
      <c r="F23" s="46" t="n">
        <v>6318294.83</v>
      </c>
      <c r="G23" s="47" t="n">
        <v>0.641144150237764</v>
      </c>
      <c r="H23" s="46" t="n">
        <v>2692500.88</v>
      </c>
      <c r="I23" s="47" t="n">
        <v>0.273219473793063</v>
      </c>
      <c r="J23" s="46" t="n">
        <v>830000</v>
      </c>
      <c r="K23" s="47" t="n">
        <v>0.0842236171333182</v>
      </c>
      <c r="L23" s="46" t="n">
        <v>0</v>
      </c>
      <c r="M23" s="47" t="n">
        <v>0</v>
      </c>
      <c r="N23" s="46" t="n">
        <v>0</v>
      </c>
      <c r="O23" s="47" t="n">
        <v>0</v>
      </c>
      <c r="P23" s="46" t="n">
        <v>13922.34</v>
      </c>
      <c r="Q23" s="47" t="n">
        <v>0.00141275883585528</v>
      </c>
    </row>
    <row r="24" customFormat="false" ht="13.5" hidden="false" customHeight="true" outlineLevel="0" collapsed="false">
      <c r="A24" s="42" t="n">
        <v>22</v>
      </c>
      <c r="B24" s="43" t="s">
        <v>118</v>
      </c>
      <c r="C24" s="43" t="s">
        <v>10</v>
      </c>
      <c r="D24" s="44" t="s">
        <v>156</v>
      </c>
      <c r="E24" s="45" t="n">
        <v>9800357.06</v>
      </c>
      <c r="F24" s="46" t="n">
        <v>4498460.9</v>
      </c>
      <c r="G24" s="47" t="n">
        <v>0.459009898563839</v>
      </c>
      <c r="H24" s="46" t="n">
        <v>1720013.69</v>
      </c>
      <c r="I24" s="47" t="n">
        <v>0.175505206541934</v>
      </c>
      <c r="J24" s="46" t="n">
        <v>2968300</v>
      </c>
      <c r="K24" s="47" t="n">
        <v>0.302876719881469</v>
      </c>
      <c r="L24" s="46" t="n">
        <v>0</v>
      </c>
      <c r="M24" s="47" t="n">
        <v>0</v>
      </c>
      <c r="N24" s="46" t="n">
        <v>0</v>
      </c>
      <c r="O24" s="47" t="n">
        <v>0</v>
      </c>
      <c r="P24" s="46" t="n">
        <v>613582.47</v>
      </c>
      <c r="Q24" s="47" t="n">
        <v>0.0626081750127582</v>
      </c>
    </row>
    <row r="25" customFormat="false" ht="13.5" hidden="false" customHeight="true" outlineLevel="0" collapsed="false">
      <c r="A25" s="42" t="n">
        <v>23</v>
      </c>
      <c r="B25" s="43" t="s">
        <v>104</v>
      </c>
      <c r="C25" s="43" t="s">
        <v>10</v>
      </c>
      <c r="D25" s="44" t="s">
        <v>105</v>
      </c>
      <c r="E25" s="45" t="n">
        <v>9675192.19</v>
      </c>
      <c r="F25" s="46" t="n">
        <v>3108647.65</v>
      </c>
      <c r="G25" s="47" t="n">
        <v>0.321300868132936</v>
      </c>
      <c r="H25" s="46" t="n">
        <v>6311618.83</v>
      </c>
      <c r="I25" s="47" t="n">
        <v>0.652350744672908</v>
      </c>
      <c r="J25" s="46" t="n">
        <v>0</v>
      </c>
      <c r="K25" s="47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6" t="n">
        <v>254925.71</v>
      </c>
      <c r="Q25" s="47" t="n">
        <v>0.0263483871941566</v>
      </c>
    </row>
    <row r="26" customFormat="false" ht="13.5" hidden="false" customHeight="true" outlineLevel="0" collapsed="false">
      <c r="A26" s="42" t="n">
        <v>24</v>
      </c>
      <c r="B26" s="43" t="s">
        <v>43</v>
      </c>
      <c r="C26" s="43" t="s">
        <v>10</v>
      </c>
      <c r="D26" s="44" t="s">
        <v>157</v>
      </c>
      <c r="E26" s="45" t="n">
        <v>6867253.51</v>
      </c>
      <c r="F26" s="46" t="n">
        <v>4129398.88</v>
      </c>
      <c r="G26" s="47" t="n">
        <v>0.60131737877258</v>
      </c>
      <c r="H26" s="46" t="n">
        <v>2730203.89</v>
      </c>
      <c r="I26" s="47" t="n">
        <v>0.397568531003598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6" t="n">
        <v>7650.74</v>
      </c>
      <c r="Q26" s="47" t="n">
        <v>0.00111409022382225</v>
      </c>
    </row>
    <row r="27" customFormat="false" ht="13.5" hidden="false" customHeight="true" outlineLevel="0" collapsed="false">
      <c r="A27" s="42" t="n">
        <v>25</v>
      </c>
      <c r="B27" s="43" t="s">
        <v>49</v>
      </c>
      <c r="C27" s="43" t="s">
        <v>10</v>
      </c>
      <c r="D27" s="44" t="s">
        <v>158</v>
      </c>
      <c r="E27" s="45" t="n">
        <v>6783541.26</v>
      </c>
      <c r="F27" s="46" t="n">
        <v>3382128.85</v>
      </c>
      <c r="G27" s="47" t="n">
        <v>0.498578650939023</v>
      </c>
      <c r="H27" s="46" t="n">
        <v>3384122.2</v>
      </c>
      <c r="I27" s="47" t="n">
        <v>0.498872501882593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6" t="n">
        <v>17290.21</v>
      </c>
      <c r="Q27" s="47" t="n">
        <v>0.00254884717838364</v>
      </c>
    </row>
    <row r="28" customFormat="false" ht="13.5" hidden="false" customHeight="true" outlineLevel="0" collapsed="false">
      <c r="A28" s="42" t="n">
        <v>26</v>
      </c>
      <c r="B28" s="43" t="s">
        <v>41</v>
      </c>
      <c r="C28" s="43" t="s">
        <v>10</v>
      </c>
      <c r="D28" s="44" t="s">
        <v>159</v>
      </c>
      <c r="E28" s="45" t="n">
        <v>6113976.98</v>
      </c>
      <c r="F28" s="46" t="n">
        <v>3568558.29</v>
      </c>
      <c r="G28" s="47" t="n">
        <v>0.583672182880872</v>
      </c>
      <c r="H28" s="46" t="n">
        <v>2538501.89</v>
      </c>
      <c r="I28" s="47" t="n">
        <v>0.415196507658424</v>
      </c>
      <c r="J28" s="46" t="n">
        <v>0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6" t="n">
        <v>6916.8</v>
      </c>
      <c r="Q28" s="47" t="n">
        <v>0.00113130946070392</v>
      </c>
    </row>
    <row r="29" customFormat="false" ht="13.5" hidden="false" customHeight="true" outlineLevel="0" collapsed="false">
      <c r="A29" s="42" t="n">
        <v>27</v>
      </c>
      <c r="B29" s="43" t="s">
        <v>106</v>
      </c>
      <c r="C29" s="43" t="s">
        <v>10</v>
      </c>
      <c r="D29" s="44" t="s">
        <v>107</v>
      </c>
      <c r="E29" s="45" t="n">
        <v>5043146.31</v>
      </c>
      <c r="F29" s="46" t="n">
        <v>3082722.69</v>
      </c>
      <c r="G29" s="47" t="n">
        <v>0.611269731335635</v>
      </c>
      <c r="H29" s="46" t="n">
        <v>1228453.49</v>
      </c>
      <c r="I29" s="47" t="n">
        <v>0.243588707225113</v>
      </c>
      <c r="J29" s="46" t="n">
        <v>0</v>
      </c>
      <c r="K29" s="47" t="n">
        <v>0</v>
      </c>
      <c r="L29" s="46" t="n">
        <v>569612.74</v>
      </c>
      <c r="M29" s="47" t="n">
        <v>0.112947891055733</v>
      </c>
      <c r="N29" s="46" t="n">
        <v>0</v>
      </c>
      <c r="O29" s="47" t="n">
        <v>0</v>
      </c>
      <c r="P29" s="46" t="n">
        <v>162357.39</v>
      </c>
      <c r="Q29" s="47" t="n">
        <v>0.032193670383519</v>
      </c>
    </row>
    <row r="30" customFormat="false" ht="13.5" hidden="false" customHeight="true" outlineLevel="0" collapsed="false">
      <c r="A30" s="42" t="n">
        <v>28</v>
      </c>
      <c r="B30" s="43" t="s">
        <v>33</v>
      </c>
      <c r="C30" s="43" t="s">
        <v>10</v>
      </c>
      <c r="D30" s="44" t="s">
        <v>160</v>
      </c>
      <c r="E30" s="45" t="n">
        <v>4726356.42</v>
      </c>
      <c r="F30" s="46" t="n">
        <v>3876427.41</v>
      </c>
      <c r="G30" s="47" t="n">
        <v>0.820172468076371</v>
      </c>
      <c r="H30" s="46" t="n">
        <v>826098.08</v>
      </c>
      <c r="I30" s="47" t="n">
        <v>0.174785396315922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6" t="n">
        <v>23830.93</v>
      </c>
      <c r="Q30" s="47" t="n">
        <v>0.00504213560770772</v>
      </c>
    </row>
    <row r="31" customFormat="false" ht="13.5" hidden="false" customHeight="true" outlineLevel="0" collapsed="false">
      <c r="A31" s="42" t="n">
        <v>29</v>
      </c>
      <c r="B31" s="43" t="s">
        <v>108</v>
      </c>
      <c r="C31" s="43" t="s">
        <v>62</v>
      </c>
      <c r="D31" s="44" t="s">
        <v>161</v>
      </c>
      <c r="E31" s="45" t="n">
        <v>3425686.71</v>
      </c>
      <c r="F31" s="46" t="n">
        <v>2122209.11</v>
      </c>
      <c r="G31" s="47" t="n">
        <v>0.619498888735217</v>
      </c>
      <c r="H31" s="46" t="n">
        <v>1298482</v>
      </c>
      <c r="I31" s="47" t="n">
        <v>0.379042834305184</v>
      </c>
      <c r="J31" s="46" t="n">
        <v>0</v>
      </c>
      <c r="K31" s="47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6" t="n">
        <v>4995.6</v>
      </c>
      <c r="Q31" s="47" t="n">
        <v>0.00145827695959973</v>
      </c>
    </row>
    <row r="32" customFormat="false" ht="13.5" hidden="false" customHeight="true" outlineLevel="0" collapsed="false">
      <c r="A32" s="42" t="n">
        <v>30</v>
      </c>
      <c r="B32" s="43" t="s">
        <v>51</v>
      </c>
      <c r="C32" s="43" t="s">
        <v>10</v>
      </c>
      <c r="D32" s="44" t="s">
        <v>162</v>
      </c>
      <c r="E32" s="45" t="n">
        <v>3291392.94</v>
      </c>
      <c r="F32" s="46" t="n">
        <v>1668461.42</v>
      </c>
      <c r="G32" s="47" t="n">
        <v>0.506916509336622</v>
      </c>
      <c r="H32" s="46" t="n">
        <v>1612881.53</v>
      </c>
      <c r="I32" s="47" t="n">
        <v>0.490030075230094</v>
      </c>
      <c r="J32" s="46" t="n">
        <v>0</v>
      </c>
      <c r="K32" s="47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6" t="n">
        <v>10049.99</v>
      </c>
      <c r="Q32" s="47" t="n">
        <v>0.00305341543328461</v>
      </c>
    </row>
    <row r="33" customFormat="false" ht="13.5" hidden="false" customHeight="true" outlineLevel="0" collapsed="false">
      <c r="A33" s="42" t="n">
        <v>31</v>
      </c>
      <c r="B33" s="43" t="s">
        <v>53</v>
      </c>
      <c r="C33" s="43" t="s">
        <v>25</v>
      </c>
      <c r="D33" s="44" t="s">
        <v>163</v>
      </c>
      <c r="E33" s="45" t="n">
        <v>3167170.07</v>
      </c>
      <c r="F33" s="46" t="n">
        <v>2163407.6</v>
      </c>
      <c r="G33" s="47" t="n">
        <v>0.683072759651331</v>
      </c>
      <c r="H33" s="46" t="n">
        <v>999745.06</v>
      </c>
      <c r="I33" s="47" t="n">
        <v>0.315658786204683</v>
      </c>
      <c r="J33" s="46" t="n">
        <v>0</v>
      </c>
      <c r="K33" s="47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6" t="n">
        <v>4017.41</v>
      </c>
      <c r="Q33" s="47" t="n">
        <v>0.00126845414398602</v>
      </c>
    </row>
    <row r="34" customFormat="false" ht="13.5" hidden="false" customHeight="true" outlineLevel="0" collapsed="false">
      <c r="A34" s="42" t="n">
        <v>32</v>
      </c>
      <c r="B34" s="43" t="s">
        <v>45</v>
      </c>
      <c r="C34" s="43" t="s">
        <v>10</v>
      </c>
      <c r="D34" s="44" t="s">
        <v>164</v>
      </c>
      <c r="E34" s="45" t="n">
        <v>3087600.11</v>
      </c>
      <c r="F34" s="46" t="n">
        <v>1888948.78</v>
      </c>
      <c r="G34" s="47" t="n">
        <v>0.611785436165178</v>
      </c>
      <c r="H34" s="46" t="n">
        <v>1193363.03</v>
      </c>
      <c r="I34" s="47" t="n">
        <v>0.386501809653064</v>
      </c>
      <c r="J34" s="46" t="n">
        <v>0</v>
      </c>
      <c r="K34" s="47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6" t="n">
        <v>5288.3</v>
      </c>
      <c r="Q34" s="47" t="n">
        <v>0.00171275418175834</v>
      </c>
    </row>
    <row r="35" customFormat="false" ht="13.5" hidden="false" customHeight="true" outlineLevel="0" collapsed="false">
      <c r="A35" s="42" t="n">
        <v>33</v>
      </c>
      <c r="B35" s="43" t="s">
        <v>57</v>
      </c>
      <c r="C35" s="43" t="s">
        <v>10</v>
      </c>
      <c r="D35" s="44" t="s">
        <v>165</v>
      </c>
      <c r="E35" s="45" t="n">
        <v>2635389.76</v>
      </c>
      <c r="F35" s="46" t="n">
        <v>1447945.15</v>
      </c>
      <c r="G35" s="47" t="n">
        <v>0.549423531948458</v>
      </c>
      <c r="H35" s="46" t="n">
        <v>1184159.84</v>
      </c>
      <c r="I35" s="47" t="n">
        <v>0.449330060385451</v>
      </c>
      <c r="J35" s="46" t="n">
        <v>0</v>
      </c>
      <c r="K35" s="47" t="n">
        <v>0</v>
      </c>
      <c r="L35" s="46" t="n">
        <v>0</v>
      </c>
      <c r="M35" s="47" t="n">
        <v>0</v>
      </c>
      <c r="N35" s="46" t="n">
        <v>0</v>
      </c>
      <c r="O35" s="47" t="n">
        <v>0</v>
      </c>
      <c r="P35" s="46" t="n">
        <v>3284.77</v>
      </c>
      <c r="Q35" s="47" t="n">
        <v>0.00124640766609035</v>
      </c>
    </row>
    <row r="36" customFormat="false" ht="13.5" hidden="false" customHeight="true" outlineLevel="0" collapsed="false">
      <c r="A36" s="42" t="n">
        <v>34</v>
      </c>
      <c r="B36" s="43" t="s">
        <v>47</v>
      </c>
      <c r="C36" s="43" t="s">
        <v>10</v>
      </c>
      <c r="D36" s="44" t="s">
        <v>166</v>
      </c>
      <c r="E36" s="45" t="n">
        <v>2594340.75</v>
      </c>
      <c r="F36" s="46" t="n">
        <v>1434234.59</v>
      </c>
      <c r="G36" s="47" t="n">
        <v>0.552832001733003</v>
      </c>
      <c r="H36" s="46" t="n">
        <v>1153351.34</v>
      </c>
      <c r="I36" s="47" t="n">
        <v>0.444564323325685</v>
      </c>
      <c r="J36" s="46" t="n">
        <v>0</v>
      </c>
      <c r="K36" s="47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6" t="n">
        <v>6754.82</v>
      </c>
      <c r="Q36" s="47" t="n">
        <v>0.00260367494131216</v>
      </c>
    </row>
    <row r="37" customFormat="false" ht="13.5" hidden="false" customHeight="true" outlineLevel="0" collapsed="false">
      <c r="A37" s="42" t="n">
        <v>35</v>
      </c>
      <c r="B37" s="43" t="s">
        <v>102</v>
      </c>
      <c r="C37" s="43" t="s">
        <v>10</v>
      </c>
      <c r="D37" s="44" t="s">
        <v>167</v>
      </c>
      <c r="E37" s="45" t="n">
        <v>2265958.16</v>
      </c>
      <c r="F37" s="46" t="n">
        <v>1129312.89</v>
      </c>
      <c r="G37" s="47" t="n">
        <v>0.498382057504539</v>
      </c>
      <c r="H37" s="46" t="n">
        <v>1130058.14</v>
      </c>
      <c r="I37" s="47" t="n">
        <v>0.498710947072385</v>
      </c>
      <c r="J37" s="46" t="n">
        <v>0</v>
      </c>
      <c r="K37" s="47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6" t="n">
        <v>6587.13</v>
      </c>
      <c r="Q37" s="47" t="n">
        <v>0.00290699542307524</v>
      </c>
    </row>
    <row r="38" customFormat="false" ht="13.5" hidden="false" customHeight="true" outlineLevel="0" collapsed="false">
      <c r="A38" s="42" t="n">
        <v>36</v>
      </c>
      <c r="B38" s="43" t="s">
        <v>100</v>
      </c>
      <c r="C38" s="43" t="s">
        <v>10</v>
      </c>
      <c r="D38" s="44" t="s">
        <v>168</v>
      </c>
      <c r="E38" s="45" t="n">
        <v>1812688.1</v>
      </c>
      <c r="F38" s="46" t="n">
        <v>0</v>
      </c>
      <c r="G38" s="47" t="n">
        <v>0</v>
      </c>
      <c r="H38" s="46" t="n">
        <v>1812688.1</v>
      </c>
      <c r="I38" s="47" t="n">
        <v>1</v>
      </c>
      <c r="J38" s="46" t="n">
        <v>0</v>
      </c>
      <c r="K38" s="47" t="n">
        <v>0</v>
      </c>
      <c r="L38" s="46" t="n">
        <v>0</v>
      </c>
      <c r="M38" s="47" t="n">
        <v>0</v>
      </c>
      <c r="N38" s="46" t="n">
        <v>0</v>
      </c>
      <c r="O38" s="47" t="n">
        <v>0</v>
      </c>
      <c r="P38" s="46" t="n">
        <v>0</v>
      </c>
      <c r="Q38" s="47" t="n">
        <v>0</v>
      </c>
    </row>
    <row r="39" customFormat="false" ht="13.5" hidden="false" customHeight="true" outlineLevel="0" collapsed="false">
      <c r="A39" s="42" t="n">
        <v>37</v>
      </c>
      <c r="B39" s="43" t="s">
        <v>94</v>
      </c>
      <c r="C39" s="43" t="s">
        <v>10</v>
      </c>
      <c r="D39" s="44" t="s">
        <v>169</v>
      </c>
      <c r="E39" s="45" t="n">
        <v>1261114.72</v>
      </c>
      <c r="F39" s="46" t="n">
        <v>751753.7</v>
      </c>
      <c r="G39" s="47" t="n">
        <v>0.596102549655435</v>
      </c>
      <c r="H39" s="46" t="n">
        <v>332250.96</v>
      </c>
      <c r="I39" s="47" t="n">
        <v>0.263458157081855</v>
      </c>
      <c r="J39" s="46" t="n">
        <v>0</v>
      </c>
      <c r="K39" s="47" t="n">
        <v>0</v>
      </c>
      <c r="L39" s="46" t="n">
        <v>138704.4</v>
      </c>
      <c r="M39" s="47" t="n">
        <v>0.109985553098611</v>
      </c>
      <c r="N39" s="46" t="n">
        <v>0</v>
      </c>
      <c r="O39" s="47" t="n">
        <v>0</v>
      </c>
      <c r="P39" s="46" t="n">
        <v>38405.66</v>
      </c>
      <c r="Q39" s="47" t="n">
        <v>0.0304537401640986</v>
      </c>
    </row>
    <row r="40" customFormat="false" ht="13.5" hidden="false" customHeight="true" outlineLevel="0" collapsed="false">
      <c r="A40" s="42" t="n">
        <v>38</v>
      </c>
      <c r="B40" s="43" t="s">
        <v>72</v>
      </c>
      <c r="C40" s="43" t="s">
        <v>10</v>
      </c>
      <c r="D40" s="44" t="s">
        <v>170</v>
      </c>
      <c r="E40" s="45" t="n">
        <v>1047639.19</v>
      </c>
      <c r="F40" s="46" t="n">
        <v>454142.7</v>
      </c>
      <c r="G40" s="47" t="n">
        <v>0.433491515337451</v>
      </c>
      <c r="H40" s="46" t="n">
        <v>591629.09</v>
      </c>
      <c r="I40" s="47" t="n">
        <v>0.564726000752225</v>
      </c>
      <c r="J40" s="46" t="n">
        <v>0</v>
      </c>
      <c r="K40" s="47" t="n">
        <v>0</v>
      </c>
      <c r="L40" s="46" t="n">
        <v>0</v>
      </c>
      <c r="M40" s="47" t="n">
        <v>0</v>
      </c>
      <c r="N40" s="46" t="n">
        <v>0</v>
      </c>
      <c r="O40" s="47" t="n">
        <v>0</v>
      </c>
      <c r="P40" s="46" t="n">
        <v>1867.4</v>
      </c>
      <c r="Q40" s="47" t="n">
        <v>0.00178248391032413</v>
      </c>
    </row>
    <row r="41" customFormat="false" ht="13.5" hidden="false" customHeight="true" outlineLevel="0" collapsed="false">
      <c r="A41" s="42" t="n">
        <v>39</v>
      </c>
      <c r="B41" s="43" t="s">
        <v>64</v>
      </c>
      <c r="C41" s="43" t="s">
        <v>25</v>
      </c>
      <c r="D41" s="44" t="s">
        <v>65</v>
      </c>
      <c r="E41" s="45" t="n">
        <v>917728.39</v>
      </c>
      <c r="F41" s="46" t="n">
        <v>475851.94</v>
      </c>
      <c r="G41" s="47" t="n">
        <v>0.518510645617055</v>
      </c>
      <c r="H41" s="46" t="n">
        <v>439775.13</v>
      </c>
      <c r="I41" s="47" t="n">
        <v>0.47919965731909</v>
      </c>
      <c r="J41" s="46" t="n">
        <v>0</v>
      </c>
      <c r="K41" s="47" t="n">
        <v>0</v>
      </c>
      <c r="L41" s="46" t="n">
        <v>0</v>
      </c>
      <c r="M41" s="47" t="n">
        <v>0</v>
      </c>
      <c r="N41" s="46" t="n">
        <v>0</v>
      </c>
      <c r="O41" s="47" t="n">
        <v>0</v>
      </c>
      <c r="P41" s="46" t="n">
        <v>2101.32</v>
      </c>
      <c r="Q41" s="47" t="n">
        <v>0.00228969706385568</v>
      </c>
    </row>
    <row r="42" customFormat="false" ht="13.5" hidden="false" customHeight="true" outlineLevel="0" collapsed="false">
      <c r="A42" s="42" t="n">
        <v>40</v>
      </c>
      <c r="B42" s="43" t="s">
        <v>66</v>
      </c>
      <c r="C42" s="43" t="s">
        <v>10</v>
      </c>
      <c r="D42" s="44" t="s">
        <v>171</v>
      </c>
      <c r="E42" s="45" t="n">
        <v>852504.14</v>
      </c>
      <c r="F42" s="46" t="n">
        <v>611255.65</v>
      </c>
      <c r="G42" s="47" t="n">
        <v>0.717011943191267</v>
      </c>
      <c r="H42" s="46" t="n">
        <v>239528.91</v>
      </c>
      <c r="I42" s="47" t="n">
        <v>0.280970963965055</v>
      </c>
      <c r="J42" s="46" t="n">
        <v>0</v>
      </c>
      <c r="K42" s="47" t="n">
        <v>0</v>
      </c>
      <c r="L42" s="46" t="n">
        <v>0</v>
      </c>
      <c r="M42" s="47" t="n">
        <v>0</v>
      </c>
      <c r="N42" s="46" t="n">
        <v>0</v>
      </c>
      <c r="O42" s="47" t="n">
        <v>0</v>
      </c>
      <c r="P42" s="46" t="n">
        <v>1719.58</v>
      </c>
      <c r="Q42" s="47" t="n">
        <v>0.00201709284367816</v>
      </c>
    </row>
    <row r="43" customFormat="false" ht="13.5" hidden="false" customHeight="true" outlineLevel="0" collapsed="false">
      <c r="A43" s="42" t="n">
        <v>41</v>
      </c>
      <c r="B43" s="43" t="s">
        <v>98</v>
      </c>
      <c r="C43" s="43" t="s">
        <v>10</v>
      </c>
      <c r="D43" s="44" t="s">
        <v>99</v>
      </c>
      <c r="E43" s="45" t="n">
        <v>799716.62</v>
      </c>
      <c r="F43" s="46" t="n">
        <v>425149.9</v>
      </c>
      <c r="G43" s="47" t="n">
        <v>0.531625690110079</v>
      </c>
      <c r="H43" s="46" t="n">
        <v>372983.45</v>
      </c>
      <c r="I43" s="47" t="n">
        <v>0.466394521099236</v>
      </c>
      <c r="J43" s="46" t="n">
        <v>0</v>
      </c>
      <c r="K43" s="47" t="n">
        <v>0</v>
      </c>
      <c r="L43" s="46" t="n">
        <v>0</v>
      </c>
      <c r="M43" s="47" t="n">
        <v>0</v>
      </c>
      <c r="N43" s="46" t="n">
        <v>0</v>
      </c>
      <c r="O43" s="47" t="n">
        <v>0</v>
      </c>
      <c r="P43" s="46" t="n">
        <v>1583.27</v>
      </c>
      <c r="Q43" s="47" t="n">
        <v>0.00197978879068438</v>
      </c>
    </row>
    <row r="44" customFormat="false" ht="13.5" hidden="false" customHeight="true" outlineLevel="0" collapsed="false">
      <c r="A44" s="42" t="n">
        <v>42</v>
      </c>
      <c r="B44" s="43" t="s">
        <v>68</v>
      </c>
      <c r="C44" s="43" t="s">
        <v>25</v>
      </c>
      <c r="D44" s="44" t="s">
        <v>172</v>
      </c>
      <c r="E44" s="45" t="n">
        <v>637367.02</v>
      </c>
      <c r="F44" s="46" t="n">
        <v>320938.59</v>
      </c>
      <c r="G44" s="47" t="n">
        <v>0.503538118429786</v>
      </c>
      <c r="H44" s="46" t="n">
        <v>314450.5</v>
      </c>
      <c r="I44" s="47" t="n">
        <v>0.49335859894351</v>
      </c>
      <c r="J44" s="46" t="n">
        <v>0</v>
      </c>
      <c r="K44" s="47" t="n">
        <v>0</v>
      </c>
      <c r="L44" s="46" t="n">
        <v>0</v>
      </c>
      <c r="M44" s="47" t="n">
        <v>0</v>
      </c>
      <c r="N44" s="46" t="n">
        <v>0</v>
      </c>
      <c r="O44" s="47" t="n">
        <v>0</v>
      </c>
      <c r="P44" s="46" t="n">
        <v>1977.93</v>
      </c>
      <c r="Q44" s="47" t="n">
        <v>0.00310328262670384</v>
      </c>
    </row>
    <row r="45" customFormat="false" ht="13.5" hidden="false" customHeight="true" outlineLevel="0" collapsed="false">
      <c r="A45" s="42" t="n">
        <v>43</v>
      </c>
      <c r="B45" s="43" t="s">
        <v>70</v>
      </c>
      <c r="C45" s="43" t="s">
        <v>10</v>
      </c>
      <c r="D45" s="44" t="s">
        <v>173</v>
      </c>
      <c r="E45" s="45" t="n">
        <v>473320.55</v>
      </c>
      <c r="F45" s="46" t="n">
        <v>233700.06</v>
      </c>
      <c r="G45" s="47" t="n">
        <v>0.493745855741949</v>
      </c>
      <c r="H45" s="46" t="n">
        <v>238975.28</v>
      </c>
      <c r="I45" s="47" t="n">
        <v>0.504890987724915</v>
      </c>
      <c r="J45" s="46" t="n">
        <v>0</v>
      </c>
      <c r="K45" s="47" t="n">
        <v>0</v>
      </c>
      <c r="L45" s="46" t="n">
        <v>0</v>
      </c>
      <c r="M45" s="47" t="n">
        <v>0</v>
      </c>
      <c r="N45" s="46" t="n">
        <v>0</v>
      </c>
      <c r="O45" s="47" t="n">
        <v>0</v>
      </c>
      <c r="P45" s="46" t="n">
        <v>645.21</v>
      </c>
      <c r="Q45" s="47" t="n">
        <v>0.00136315653313595</v>
      </c>
    </row>
    <row r="46" customFormat="false" ht="13.5" hidden="false" customHeight="true" outlineLevel="0" collapsed="false">
      <c r="A46" s="42" t="n">
        <v>44</v>
      </c>
      <c r="B46" s="43" t="s">
        <v>76</v>
      </c>
      <c r="C46" s="43" t="s">
        <v>10</v>
      </c>
      <c r="D46" s="44" t="s">
        <v>174</v>
      </c>
      <c r="E46" s="45" t="n">
        <v>438462.51</v>
      </c>
      <c r="F46" s="46" t="n">
        <v>170707.75</v>
      </c>
      <c r="G46" s="47" t="n">
        <v>0.389332602233199</v>
      </c>
      <c r="H46" s="46" t="n">
        <v>261117.03</v>
      </c>
      <c r="I46" s="47" t="n">
        <v>0.59552874885472</v>
      </c>
      <c r="J46" s="46" t="n">
        <v>0</v>
      </c>
      <c r="K46" s="47" t="n">
        <v>0</v>
      </c>
      <c r="L46" s="46" t="n">
        <v>0</v>
      </c>
      <c r="M46" s="47" t="n">
        <v>0</v>
      </c>
      <c r="N46" s="46" t="n">
        <v>0</v>
      </c>
      <c r="O46" s="47" t="n">
        <v>0</v>
      </c>
      <c r="P46" s="46" t="n">
        <v>6637.73</v>
      </c>
      <c r="Q46" s="47" t="n">
        <v>0.0151386489120814</v>
      </c>
    </row>
    <row r="47" customFormat="false" ht="13.5" hidden="false" customHeight="true" outlineLevel="0" collapsed="false">
      <c r="A47" s="42" t="n">
        <v>45</v>
      </c>
      <c r="B47" s="43" t="s">
        <v>96</v>
      </c>
      <c r="C47" s="43" t="s">
        <v>10</v>
      </c>
      <c r="D47" s="44" t="s">
        <v>175</v>
      </c>
      <c r="E47" s="45" t="n">
        <v>437653.79</v>
      </c>
      <c r="F47" s="46" t="n">
        <v>224621.43</v>
      </c>
      <c r="G47" s="47" t="n">
        <v>0.513239997304719</v>
      </c>
      <c r="H47" s="46" t="n">
        <v>212311.67</v>
      </c>
      <c r="I47" s="47" t="n">
        <v>0.485113290119115</v>
      </c>
      <c r="J47" s="46" t="n">
        <v>0</v>
      </c>
      <c r="K47" s="47" t="n">
        <v>0</v>
      </c>
      <c r="L47" s="46" t="n">
        <v>0</v>
      </c>
      <c r="M47" s="47" t="n">
        <v>0</v>
      </c>
      <c r="N47" s="46" t="n">
        <v>0</v>
      </c>
      <c r="O47" s="47" t="n">
        <v>0</v>
      </c>
      <c r="P47" s="46" t="n">
        <v>720.69</v>
      </c>
      <c r="Q47" s="47" t="n">
        <v>0.00164671257616665</v>
      </c>
    </row>
    <row r="48" customFormat="false" ht="13.5" hidden="false" customHeight="true" outlineLevel="0" collapsed="false">
      <c r="A48" s="42" t="n">
        <v>46</v>
      </c>
      <c r="B48" s="43" t="s">
        <v>61</v>
      </c>
      <c r="C48" s="43" t="s">
        <v>62</v>
      </c>
      <c r="D48" s="44" t="s">
        <v>176</v>
      </c>
      <c r="E48" s="45" t="n">
        <v>428197.48</v>
      </c>
      <c r="F48" s="46" t="n">
        <v>229026.75</v>
      </c>
      <c r="G48" s="47" t="n">
        <v>0.534862442441277</v>
      </c>
      <c r="H48" s="46" t="n">
        <v>195882.32</v>
      </c>
      <c r="I48" s="47" t="n">
        <v>0.45745790003248</v>
      </c>
      <c r="J48" s="46" t="n">
        <v>0</v>
      </c>
      <c r="K48" s="47" t="n">
        <v>0</v>
      </c>
      <c r="L48" s="46" t="n">
        <v>0</v>
      </c>
      <c r="M48" s="47" t="n">
        <v>0</v>
      </c>
      <c r="N48" s="46" t="n">
        <v>0</v>
      </c>
      <c r="O48" s="47" t="n">
        <v>0</v>
      </c>
      <c r="P48" s="46" t="n">
        <v>3288.41</v>
      </c>
      <c r="Q48" s="47" t="n">
        <v>0.00767965752624233</v>
      </c>
    </row>
    <row r="49" customFormat="false" ht="13.5" hidden="false" customHeight="true" outlineLevel="0" collapsed="false">
      <c r="A49" s="42" t="n">
        <v>47</v>
      </c>
      <c r="B49" s="43" t="s">
        <v>78</v>
      </c>
      <c r="C49" s="43" t="s">
        <v>10</v>
      </c>
      <c r="D49" s="44" t="s">
        <v>177</v>
      </c>
      <c r="E49" s="45" t="n">
        <v>221559.32</v>
      </c>
      <c r="F49" s="46" t="n">
        <v>110558</v>
      </c>
      <c r="G49" s="47" t="n">
        <v>0.498999545584451</v>
      </c>
      <c r="H49" s="46" t="n">
        <v>107882.6</v>
      </c>
      <c r="I49" s="47" t="n">
        <v>0.486924224176171</v>
      </c>
      <c r="J49" s="46" t="n">
        <v>0</v>
      </c>
      <c r="K49" s="47" t="n">
        <v>0</v>
      </c>
      <c r="L49" s="46" t="n">
        <v>0</v>
      </c>
      <c r="M49" s="47" t="n">
        <v>0</v>
      </c>
      <c r="N49" s="46" t="n">
        <v>0</v>
      </c>
      <c r="O49" s="47" t="n">
        <v>0</v>
      </c>
      <c r="P49" s="46" t="n">
        <v>3118.72</v>
      </c>
      <c r="Q49" s="47" t="n">
        <v>0.0140762302393779</v>
      </c>
    </row>
    <row r="50" customFormat="false" ht="13.5" hidden="false" customHeight="true" outlineLevel="0" collapsed="false">
      <c r="A50" s="42" t="n">
        <v>48</v>
      </c>
      <c r="B50" s="43" t="s">
        <v>84</v>
      </c>
      <c r="C50" s="43" t="s">
        <v>10</v>
      </c>
      <c r="D50" s="44" t="s">
        <v>178</v>
      </c>
      <c r="E50" s="45" t="n">
        <v>209350.56</v>
      </c>
      <c r="F50" s="46" t="n">
        <v>105374.68</v>
      </c>
      <c r="G50" s="47" t="n">
        <v>0.503340807877466</v>
      </c>
      <c r="H50" s="46" t="n">
        <v>103526.31</v>
      </c>
      <c r="I50" s="47" t="n">
        <v>0.494511741454143</v>
      </c>
      <c r="J50" s="46" t="n">
        <v>0</v>
      </c>
      <c r="K50" s="47" t="n">
        <v>0</v>
      </c>
      <c r="L50" s="46" t="n">
        <v>0</v>
      </c>
      <c r="M50" s="47" t="n">
        <v>0</v>
      </c>
      <c r="N50" s="46" t="n">
        <v>0</v>
      </c>
      <c r="O50" s="47" t="n">
        <v>0</v>
      </c>
      <c r="P50" s="46" t="n">
        <v>449.57</v>
      </c>
      <c r="Q50" s="47" t="n">
        <v>0.00214745066839086</v>
      </c>
    </row>
    <row r="51" customFormat="false" ht="13.5" hidden="false" customHeight="true" outlineLevel="0" collapsed="false">
      <c r="A51" s="42" t="n">
        <v>49</v>
      </c>
      <c r="B51" s="43" t="s">
        <v>92</v>
      </c>
      <c r="C51" s="43" t="s">
        <v>10</v>
      </c>
      <c r="D51" s="44" t="s">
        <v>93</v>
      </c>
      <c r="E51" s="45" t="n">
        <v>188437.41</v>
      </c>
      <c r="F51" s="46" t="n">
        <v>54941.46</v>
      </c>
      <c r="G51" s="47" t="n">
        <v>0.291563442736769</v>
      </c>
      <c r="H51" s="46" t="n">
        <v>133351.42</v>
      </c>
      <c r="I51" s="47" t="n">
        <v>0.707669565188781</v>
      </c>
      <c r="J51" s="46" t="n">
        <v>0</v>
      </c>
      <c r="K51" s="47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6" t="n">
        <v>144.53</v>
      </c>
      <c r="Q51" s="47" t="n">
        <v>0.000766992074450609</v>
      </c>
    </row>
    <row r="52" customFormat="false" ht="13.5" hidden="false" customHeight="true" outlineLevel="0" collapsed="false">
      <c r="A52" s="42" t="n">
        <v>50</v>
      </c>
      <c r="B52" s="43" t="s">
        <v>74</v>
      </c>
      <c r="C52" s="43" t="s">
        <v>10</v>
      </c>
      <c r="D52" s="44" t="s">
        <v>179</v>
      </c>
      <c r="E52" s="45" t="n">
        <v>164642.33</v>
      </c>
      <c r="F52" s="46" t="n">
        <v>51608.89</v>
      </c>
      <c r="G52" s="47" t="n">
        <v>0.313460639192849</v>
      </c>
      <c r="H52" s="46" t="n">
        <v>112847.49</v>
      </c>
      <c r="I52" s="47" t="n">
        <v>0.685409942874351</v>
      </c>
      <c r="J52" s="46" t="n">
        <v>0</v>
      </c>
      <c r="K52" s="47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6" t="n">
        <v>185.95</v>
      </c>
      <c r="Q52" s="47" t="n">
        <v>0.00112941793280015</v>
      </c>
    </row>
    <row r="53" customFormat="false" ht="13.5" hidden="false" customHeight="true" outlineLevel="0" collapsed="false">
      <c r="A53" s="42" t="n">
        <v>51</v>
      </c>
      <c r="B53" s="43" t="s">
        <v>82</v>
      </c>
      <c r="C53" s="43" t="s">
        <v>10</v>
      </c>
      <c r="D53" s="44" t="s">
        <v>180</v>
      </c>
      <c r="E53" s="45" t="n">
        <v>66277.24</v>
      </c>
      <c r="F53" s="46" t="n">
        <v>29667.72</v>
      </c>
      <c r="G53" s="47" t="n">
        <v>0.44763058932448</v>
      </c>
      <c r="H53" s="46" t="n">
        <v>36513.87</v>
      </c>
      <c r="I53" s="47" t="n">
        <v>0.550926230482742</v>
      </c>
      <c r="J53" s="46" t="n">
        <v>0</v>
      </c>
      <c r="K53" s="47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95.65</v>
      </c>
      <c r="Q53" s="47" t="n">
        <v>0.00144318019277809</v>
      </c>
    </row>
    <row r="54" customFormat="false" ht="13.5" hidden="false" customHeight="true" outlineLevel="0" collapsed="false">
      <c r="A54" s="42" t="n">
        <v>52</v>
      </c>
      <c r="B54" s="43" t="s">
        <v>90</v>
      </c>
      <c r="C54" s="43" t="s">
        <v>10</v>
      </c>
      <c r="D54" s="44" t="s">
        <v>181</v>
      </c>
      <c r="E54" s="45" t="n">
        <v>56516.89</v>
      </c>
      <c r="F54" s="46" t="n">
        <v>0</v>
      </c>
      <c r="G54" s="47" t="n">
        <v>0</v>
      </c>
      <c r="H54" s="46" t="n">
        <v>56512.25</v>
      </c>
      <c r="I54" s="47" t="n">
        <v>0.999917900648815</v>
      </c>
      <c r="J54" s="46" t="n">
        <v>0</v>
      </c>
      <c r="K54" s="47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4.64</v>
      </c>
      <c r="Q54" s="47" t="n">
        <v>8.20993511851059E-005</v>
      </c>
    </row>
    <row r="55" customFormat="false" ht="13.5" hidden="false" customHeight="true" outlineLevel="0" collapsed="false">
      <c r="A55" s="42" t="n">
        <v>53</v>
      </c>
      <c r="B55" s="43" t="s">
        <v>55</v>
      </c>
      <c r="C55" s="43" t="s">
        <v>10</v>
      </c>
      <c r="D55" s="44" t="s">
        <v>56</v>
      </c>
      <c r="E55" s="45" t="n">
        <v>42230.01</v>
      </c>
      <c r="F55" s="46" t="n">
        <v>0</v>
      </c>
      <c r="G55" s="47" t="n">
        <v>0</v>
      </c>
      <c r="H55" s="46" t="n">
        <v>42230.01</v>
      </c>
      <c r="I55" s="47" t="n">
        <v>1</v>
      </c>
      <c r="J55" s="46" t="n">
        <v>0</v>
      </c>
      <c r="K55" s="47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6" t="n">
        <v>0</v>
      </c>
      <c r="Q55" s="47" t="n">
        <v>0</v>
      </c>
    </row>
    <row r="56" customFormat="false" ht="14.25" hidden="false" customHeight="false" outlineLevel="0" collapsed="false">
      <c r="A56" s="42" t="n">
        <v>54</v>
      </c>
      <c r="B56" s="43" t="s">
        <v>80</v>
      </c>
      <c r="C56" s="43" t="s">
        <v>25</v>
      </c>
      <c r="D56" s="44" t="s">
        <v>182</v>
      </c>
      <c r="E56" s="45" t="n">
        <v>39311.51</v>
      </c>
      <c r="F56" s="46" t="n">
        <v>12334.74</v>
      </c>
      <c r="G56" s="47" t="n">
        <v>0.313769173455815</v>
      </c>
      <c r="H56" s="46" t="n">
        <v>26899.03</v>
      </c>
      <c r="I56" s="47" t="n">
        <v>0.684253288667874</v>
      </c>
      <c r="J56" s="46" t="n">
        <v>0</v>
      </c>
      <c r="K56" s="47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6" t="n">
        <v>77.74</v>
      </c>
      <c r="Q56" s="47" t="n">
        <v>0.00197753787631154</v>
      </c>
    </row>
    <row r="57" customFormat="false" ht="15.75" hidden="false" customHeight="true" outlineLevel="0" collapsed="false">
      <c r="A57" s="42" t="n">
        <v>55</v>
      </c>
      <c r="B57" s="43" t="s">
        <v>88</v>
      </c>
      <c r="C57" s="43" t="s">
        <v>62</v>
      </c>
      <c r="D57" s="44" t="s">
        <v>183</v>
      </c>
      <c r="E57" s="45" t="n">
        <v>952.96</v>
      </c>
      <c r="F57" s="46" t="n">
        <v>0</v>
      </c>
      <c r="G57" s="47" t="n">
        <v>0</v>
      </c>
      <c r="H57" s="46" t="n">
        <v>952.96</v>
      </c>
      <c r="I57" s="47" t="n">
        <v>1</v>
      </c>
      <c r="J57" s="46" t="n">
        <v>0</v>
      </c>
      <c r="K57" s="47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6" t="n">
        <v>0</v>
      </c>
      <c r="Q57" s="47" t="n">
        <v>0</v>
      </c>
    </row>
    <row r="58" customFormat="false" ht="15" hidden="false" customHeight="false" outlineLevel="0" collapsed="false">
      <c r="A58" s="42" t="n">
        <v>56</v>
      </c>
      <c r="B58" s="48" t="s">
        <v>86</v>
      </c>
      <c r="C58" s="48" t="s">
        <v>10</v>
      </c>
      <c r="D58" s="49" t="s">
        <v>184</v>
      </c>
      <c r="E58" s="50" t="n">
        <v>0</v>
      </c>
      <c r="F58" s="51" t="n">
        <v>0</v>
      </c>
      <c r="G58" s="52"/>
      <c r="H58" s="51" t="n">
        <v>0</v>
      </c>
      <c r="I58" s="52"/>
      <c r="J58" s="51" t="n">
        <v>0</v>
      </c>
      <c r="K58" s="52"/>
      <c r="L58" s="51" t="n">
        <v>0</v>
      </c>
      <c r="M58" s="52"/>
      <c r="N58" s="51" t="n">
        <v>0</v>
      </c>
      <c r="O58" s="52"/>
      <c r="P58" s="51" t="n">
        <v>0</v>
      </c>
      <c r="Q58" s="52"/>
    </row>
    <row r="59" customFormat="false" ht="15.75" hidden="false" customHeight="true" outlineLevel="0" collapsed="false">
      <c r="A59" s="53"/>
      <c r="B59" s="54" t="s">
        <v>124</v>
      </c>
      <c r="C59" s="54"/>
      <c r="D59" s="54"/>
      <c r="E59" s="55" t="n">
        <f aca="false">SUM(E3:E58)</f>
        <v>2121299139.38</v>
      </c>
      <c r="F59" s="56" t="n">
        <f aca="false">SUM(F3:F58)</f>
        <v>1430647275.94</v>
      </c>
      <c r="G59" s="57" t="n">
        <f aca="false">F59/$E$59</f>
        <v>0.674420334869952</v>
      </c>
      <c r="H59" s="58" t="n">
        <f aca="false">SUM(H3:H58)</f>
        <v>582554731.96</v>
      </c>
      <c r="I59" s="57" t="n">
        <f aca="false">H59/$E$59</f>
        <v>0.274621679302743</v>
      </c>
      <c r="J59" s="58" t="n">
        <f aca="false">SUM(J3:J58)</f>
        <v>36036888.79</v>
      </c>
      <c r="K59" s="57" t="n">
        <f aca="false">J59/$E$59</f>
        <v>0.0169881220998056</v>
      </c>
      <c r="L59" s="58" t="n">
        <f aca="false">SUM(L3:L58)</f>
        <v>10307123.97</v>
      </c>
      <c r="M59" s="57" t="n">
        <f aca="false">L59/$E$59</f>
        <v>0.00485887340387669</v>
      </c>
      <c r="N59" s="58" t="n">
        <f aca="false">SUM(N3:N58)</f>
        <v>15172417.44</v>
      </c>
      <c r="O59" s="57" t="n">
        <f aca="false">N59/$E$59</f>
        <v>0.00715241766629599</v>
      </c>
      <c r="P59" s="58" t="n">
        <f aca="false">SUM(P3:P58)</f>
        <v>46580721.28</v>
      </c>
      <c r="Q59" s="57" t="n">
        <f aca="false">P59/$E$59</f>
        <v>0.0219585820855112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1.85"/>
    <col collapsed="false" customWidth="true" hidden="false" outlineLevel="0" max="3" min="3" style="25" width="14.41"/>
    <col collapsed="false" customWidth="true" hidden="false" outlineLevel="0" max="4" min="4" style="25" width="104.28"/>
    <col collapsed="false" customWidth="true" hidden="false" outlineLevel="0" max="5" min="5" style="59" width="14.14"/>
    <col collapsed="false" customWidth="true" hidden="false" outlineLevel="0" max="6" min="6" style="59" width="10.56"/>
    <col collapsed="false" customWidth="true" hidden="false" outlineLevel="0" max="7" min="7" style="59" width="9.85"/>
    <col collapsed="false" customWidth="false" hidden="false" outlineLevel="0" max="8" min="8" style="60" width="9.14"/>
    <col collapsed="false" customWidth="true" hidden="false" outlineLevel="0" max="9" min="9" style="60" width="10.41"/>
    <col collapsed="false" customWidth="false" hidden="false" outlineLevel="0" max="10" min="10" style="60" width="9.14"/>
    <col collapsed="false" customWidth="true" hidden="false" outlineLevel="0" max="11" min="11" style="60" width="12.7"/>
    <col collapsed="false" customWidth="true" hidden="false" outlineLevel="0" max="12" min="12" style="25" width="13.14"/>
    <col collapsed="false" customWidth="true" hidden="false" outlineLevel="0" max="13" min="13" style="25" width="19.85"/>
    <col collapsed="false" customWidth="true" hidden="false" outlineLevel="0" max="14" min="14" style="25" width="10.13"/>
    <col collapsed="false" customWidth="false" hidden="false" outlineLevel="0" max="257" min="15" style="25" width="9.14"/>
  </cols>
  <sheetData>
    <row r="1" s="6" customFormat="true" ht="18.75" hidden="false" customHeight="false" outlineLevel="0" collapsed="false">
      <c r="A1" s="61" t="s">
        <v>1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2" customFormat="true" ht="15.75" hidden="false" customHeight="true" outlineLevel="0" collapsed="false">
      <c r="A2" s="62" t="s">
        <v>127</v>
      </c>
      <c r="B2" s="63" t="s">
        <v>2</v>
      </c>
      <c r="C2" s="62" t="s">
        <v>3</v>
      </c>
      <c r="D2" s="62" t="s">
        <v>4</v>
      </c>
      <c r="E2" s="64" t="s">
        <v>186</v>
      </c>
      <c r="F2" s="64" t="s">
        <v>187</v>
      </c>
      <c r="G2" s="62" t="s">
        <v>188</v>
      </c>
      <c r="H2" s="62"/>
      <c r="I2" s="62"/>
      <c r="J2" s="62"/>
      <c r="K2" s="62"/>
      <c r="L2" s="62"/>
      <c r="M2" s="62"/>
    </row>
    <row r="3" s="1" customFormat="true" ht="60.75" hidden="false" customHeight="false" outlineLevel="0" collapsed="false">
      <c r="A3" s="62"/>
      <c r="B3" s="63"/>
      <c r="C3" s="62"/>
      <c r="D3" s="62"/>
      <c r="E3" s="64"/>
      <c r="F3" s="64"/>
      <c r="G3" s="30" t="s">
        <v>189</v>
      </c>
      <c r="H3" s="31" t="s">
        <v>190</v>
      </c>
      <c r="I3" s="65" t="s">
        <v>191</v>
      </c>
      <c r="J3" s="31" t="s">
        <v>192</v>
      </c>
      <c r="K3" s="65" t="s">
        <v>193</v>
      </c>
      <c r="L3" s="65" t="s">
        <v>194</v>
      </c>
      <c r="M3" s="66" t="s">
        <v>195</v>
      </c>
    </row>
    <row r="4" s="2" customFormat="true" ht="14.25" hidden="false" customHeight="false" outlineLevel="0" collapsed="false">
      <c r="A4" s="67" t="n">
        <v>1</v>
      </c>
      <c r="B4" s="68" t="s">
        <v>88</v>
      </c>
      <c r="C4" s="68" t="s">
        <v>62</v>
      </c>
      <c r="D4" s="68" t="s">
        <v>183</v>
      </c>
      <c r="E4" s="69" t="n">
        <v>38187</v>
      </c>
      <c r="F4" s="70" t="n">
        <v>0.9415</v>
      </c>
      <c r="G4" s="71" t="n">
        <v>-0.00275394555661479</v>
      </c>
      <c r="H4" s="72" t="n">
        <v>-0.00654215469030284</v>
      </c>
      <c r="I4" s="72" t="n">
        <v>-0.0190664721817045</v>
      </c>
      <c r="J4" s="72" t="s">
        <v>196</v>
      </c>
      <c r="K4" s="72" t="n">
        <v>-0.028179190751445</v>
      </c>
      <c r="L4" s="72" t="n">
        <v>-0.0585</v>
      </c>
      <c r="M4" s="73" t="n">
        <v>-0.00349634719207015</v>
      </c>
    </row>
    <row r="5" s="2" customFormat="true" ht="14.25" hidden="false" customHeight="false" outlineLevel="0" collapsed="false">
      <c r="A5" s="74" t="n">
        <v>2</v>
      </c>
      <c r="B5" s="75" t="s">
        <v>12</v>
      </c>
      <c r="C5" s="75" t="s">
        <v>10</v>
      </c>
      <c r="D5" s="75" t="s">
        <v>142</v>
      </c>
      <c r="E5" s="76" t="n">
        <v>38188</v>
      </c>
      <c r="F5" s="77" t="n">
        <v>9.3005</v>
      </c>
      <c r="G5" s="78" t="n">
        <v>0.00867631907163391</v>
      </c>
      <c r="H5" s="79" t="s">
        <v>196</v>
      </c>
      <c r="I5" s="79" t="n">
        <v>0.043452407665036</v>
      </c>
      <c r="J5" s="79" t="s">
        <v>196</v>
      </c>
      <c r="K5" s="79" t="n">
        <v>0.070253164556962</v>
      </c>
      <c r="L5" s="79" t="n">
        <v>8.3005</v>
      </c>
      <c r="M5" s="80" t="n">
        <v>0.138365200340886</v>
      </c>
    </row>
    <row r="6" s="2" customFormat="true" ht="14.25" hidden="false" customHeight="false" outlineLevel="0" collapsed="false">
      <c r="A6" s="74" t="n">
        <v>3</v>
      </c>
      <c r="B6" s="75" t="s">
        <v>33</v>
      </c>
      <c r="C6" s="75" t="s">
        <v>10</v>
      </c>
      <c r="D6" s="75" t="s">
        <v>160</v>
      </c>
      <c r="E6" s="76" t="n">
        <v>38195</v>
      </c>
      <c r="F6" s="77" t="n">
        <v>0.8452</v>
      </c>
      <c r="G6" s="78" t="n">
        <v>0.00177788313381533</v>
      </c>
      <c r="H6" s="79" t="n">
        <v>0.011246709739172</v>
      </c>
      <c r="I6" s="79" t="n">
        <v>0.0359112636352494</v>
      </c>
      <c r="J6" s="79" t="s">
        <v>196</v>
      </c>
      <c r="K6" s="79" t="n">
        <v>0.0505904288377874</v>
      </c>
      <c r="L6" s="79" t="n">
        <v>-0.1548</v>
      </c>
      <c r="M6" s="80" t="n">
        <v>-0.00973654674720226</v>
      </c>
    </row>
    <row r="7" s="2" customFormat="true" ht="14.25" hidden="false" customHeight="false" outlineLevel="0" collapsed="false">
      <c r="A7" s="74" t="n">
        <v>4</v>
      </c>
      <c r="B7" s="75" t="s">
        <v>70</v>
      </c>
      <c r="C7" s="75" t="s">
        <v>10</v>
      </c>
      <c r="D7" s="75" t="s">
        <v>173</v>
      </c>
      <c r="E7" s="76" t="n">
        <v>38275</v>
      </c>
      <c r="F7" s="77" t="n">
        <v>1.9449</v>
      </c>
      <c r="G7" s="78" t="n">
        <v>0.00589604344453076</v>
      </c>
      <c r="H7" s="79" t="n">
        <v>0.00200927357032454</v>
      </c>
      <c r="I7" s="79" t="n">
        <v>0.000411501465974018</v>
      </c>
      <c r="J7" s="79" t="s">
        <v>196</v>
      </c>
      <c r="K7" s="79" t="n">
        <v>-0.012741116751269</v>
      </c>
      <c r="L7" s="79" t="n">
        <v>0.9449</v>
      </c>
      <c r="M7" s="80" t="n">
        <v>0.0399779640891875</v>
      </c>
    </row>
    <row r="8" s="2" customFormat="true" ht="14.25" hidden="false" customHeight="false" outlineLevel="0" collapsed="false">
      <c r="A8" s="74" t="n">
        <v>5</v>
      </c>
      <c r="B8" s="75" t="s">
        <v>22</v>
      </c>
      <c r="C8" s="75" t="s">
        <v>10</v>
      </c>
      <c r="D8" s="75" t="s">
        <v>148</v>
      </c>
      <c r="E8" s="76" t="n">
        <v>38281</v>
      </c>
      <c r="F8" s="77" t="n">
        <v>4.55</v>
      </c>
      <c r="G8" s="78" t="n">
        <v>0.00441501103752739</v>
      </c>
      <c r="H8" s="79" t="n">
        <v>0.00886917960088685</v>
      </c>
      <c r="I8" s="79" t="n">
        <v>0.0178970917225951</v>
      </c>
      <c r="J8" s="79" t="s">
        <v>196</v>
      </c>
      <c r="K8" s="79" t="s">
        <v>196</v>
      </c>
      <c r="L8" s="79" t="n">
        <v>3.55</v>
      </c>
      <c r="M8" s="80" t="n">
        <v>0.0934851498000557</v>
      </c>
    </row>
    <row r="9" s="2" customFormat="true" ht="14.25" hidden="false" customHeight="false" outlineLevel="0" collapsed="false">
      <c r="A9" s="74" t="n">
        <v>6</v>
      </c>
      <c r="B9" s="75" t="s">
        <v>57</v>
      </c>
      <c r="C9" s="75" t="s">
        <v>10</v>
      </c>
      <c r="D9" s="75" t="s">
        <v>165</v>
      </c>
      <c r="E9" s="76" t="n">
        <v>38286</v>
      </c>
      <c r="F9" s="77" t="n">
        <v>2.0402</v>
      </c>
      <c r="G9" s="78" t="n">
        <v>0.00255528255528259</v>
      </c>
      <c r="H9" s="79" t="n">
        <v>0.00487612668078619</v>
      </c>
      <c r="I9" s="79" t="n">
        <v>0.0147219735402366</v>
      </c>
      <c r="J9" s="79" t="s">
        <v>196</v>
      </c>
      <c r="K9" s="79" t="n">
        <v>0.00775500123487283</v>
      </c>
      <c r="L9" s="79" t="n">
        <v>1.0402</v>
      </c>
      <c r="M9" s="80" t="n">
        <v>0.0429917159347972</v>
      </c>
    </row>
    <row r="10" s="2" customFormat="true" ht="14.25" hidden="false" customHeight="false" outlineLevel="0" collapsed="false">
      <c r="A10" s="74" t="n">
        <v>7</v>
      </c>
      <c r="B10" s="75" t="s">
        <v>72</v>
      </c>
      <c r="C10" s="75" t="s">
        <v>10</v>
      </c>
      <c r="D10" s="75" t="s">
        <v>170</v>
      </c>
      <c r="E10" s="76" t="n">
        <v>38286</v>
      </c>
      <c r="F10" s="77" t="n">
        <v>0.4218</v>
      </c>
      <c r="G10" s="78" t="n">
        <v>0.00213827512473275</v>
      </c>
      <c r="H10" s="79" t="n">
        <v>0.00404665555820061</v>
      </c>
      <c r="I10" s="79" t="n">
        <v>0.0100574712643677</v>
      </c>
      <c r="J10" s="79" t="s">
        <v>196</v>
      </c>
      <c r="K10" s="79" t="n">
        <v>-0.0133333333333333</v>
      </c>
      <c r="L10" s="79" t="n">
        <v>-0.5782</v>
      </c>
      <c r="M10" s="80" t="n">
        <v>-0.0496819471841501</v>
      </c>
    </row>
    <row r="11" s="2" customFormat="true" ht="14.25" hidden="false" customHeight="false" outlineLevel="0" collapsed="false">
      <c r="A11" s="74" t="n">
        <v>8</v>
      </c>
      <c r="B11" s="75" t="s">
        <v>122</v>
      </c>
      <c r="C11" s="75" t="s">
        <v>10</v>
      </c>
      <c r="D11" s="75" t="s">
        <v>123</v>
      </c>
      <c r="E11" s="76" t="n">
        <v>38289</v>
      </c>
      <c r="F11" s="77" t="n">
        <v>3.6348</v>
      </c>
      <c r="G11" s="78" t="n">
        <v>-0.0185500202511139</v>
      </c>
      <c r="H11" s="79" t="n">
        <v>-0.016079259379568</v>
      </c>
      <c r="I11" s="79" t="n">
        <v>-0.028232274623035</v>
      </c>
      <c r="J11" s="79" t="s">
        <v>196</v>
      </c>
      <c r="K11" s="79" t="n">
        <v>-0.0776492082825823</v>
      </c>
      <c r="L11" s="79" t="n">
        <v>2.6348</v>
      </c>
      <c r="M11" s="80" t="n">
        <v>0.0792021797580933</v>
      </c>
    </row>
    <row r="12" s="2" customFormat="true" ht="14.25" hidden="false" customHeight="false" outlineLevel="0" collapsed="false">
      <c r="A12" s="74" t="n">
        <v>9</v>
      </c>
      <c r="B12" s="75" t="s">
        <v>112</v>
      </c>
      <c r="C12" s="75" t="s">
        <v>10</v>
      </c>
      <c r="D12" s="75" t="s">
        <v>146</v>
      </c>
      <c r="E12" s="76" t="n">
        <v>38300</v>
      </c>
      <c r="F12" s="77" t="n">
        <v>2.2703</v>
      </c>
      <c r="G12" s="78" t="n">
        <v>-0.00127573464719333</v>
      </c>
      <c r="H12" s="79" t="n">
        <v>-0.00259203936385188</v>
      </c>
      <c r="I12" s="79" t="n">
        <v>-0.00860262008733614</v>
      </c>
      <c r="J12" s="79" t="s">
        <v>196</v>
      </c>
      <c r="K12" s="79" t="n">
        <v>-0.00425438596491212</v>
      </c>
      <c r="L12" s="79" t="n">
        <v>1.2703</v>
      </c>
      <c r="M12" s="80" t="n">
        <v>0.0497075165024545</v>
      </c>
    </row>
    <row r="13" s="2" customFormat="true" ht="14.25" hidden="false" customHeight="false" outlineLevel="0" collapsed="false">
      <c r="A13" s="74" t="n">
        <v>10</v>
      </c>
      <c r="B13" s="75" t="s">
        <v>27</v>
      </c>
      <c r="C13" s="75" t="s">
        <v>10</v>
      </c>
      <c r="D13" s="75" t="s">
        <v>28</v>
      </c>
      <c r="E13" s="76" t="n">
        <v>38317</v>
      </c>
      <c r="F13" s="77" t="n">
        <v>2.3179</v>
      </c>
      <c r="G13" s="78" t="n">
        <v>0.006863298727249</v>
      </c>
      <c r="H13" s="79" t="n">
        <v>0.0135554681009225</v>
      </c>
      <c r="I13" s="79" t="n">
        <v>0.0383926171490008</v>
      </c>
      <c r="J13" s="79" t="s">
        <v>196</v>
      </c>
      <c r="K13" s="79" t="n">
        <v>0.0363034828094961</v>
      </c>
      <c r="L13" s="79" t="n">
        <v>1.3179</v>
      </c>
      <c r="M13" s="80" t="n">
        <v>0.05114148722358</v>
      </c>
    </row>
    <row r="14" s="2" customFormat="true" ht="14.25" hidden="false" customHeight="false" outlineLevel="0" collapsed="false">
      <c r="A14" s="74" t="n">
        <v>11</v>
      </c>
      <c r="B14" s="75" t="s">
        <v>116</v>
      </c>
      <c r="C14" s="75" t="s">
        <v>10</v>
      </c>
      <c r="D14" s="75" t="s">
        <v>154</v>
      </c>
      <c r="E14" s="76" t="n">
        <v>38343</v>
      </c>
      <c r="F14" s="77" t="n">
        <v>1.8668</v>
      </c>
      <c r="G14" s="78" t="n">
        <v>-0.00717970536616497</v>
      </c>
      <c r="H14" s="79" t="s">
        <v>196</v>
      </c>
      <c r="I14" s="79" t="n">
        <v>-0.000642398286937906</v>
      </c>
      <c r="J14" s="79" t="s">
        <v>196</v>
      </c>
      <c r="K14" s="79" t="s">
        <v>196</v>
      </c>
      <c r="L14" s="79" t="n">
        <v>0.8668</v>
      </c>
      <c r="M14" s="80" t="n">
        <v>0.037892988829568</v>
      </c>
    </row>
    <row r="15" s="2" customFormat="true" ht="14.25" hidden="false" customHeight="false" outlineLevel="0" collapsed="false">
      <c r="A15" s="74" t="n">
        <v>12</v>
      </c>
      <c r="B15" s="75" t="s">
        <v>51</v>
      </c>
      <c r="C15" s="75" t="s">
        <v>10</v>
      </c>
      <c r="D15" s="75" t="s">
        <v>162</v>
      </c>
      <c r="E15" s="76" t="n">
        <v>38399</v>
      </c>
      <c r="F15" s="77" t="n">
        <v>2.3635</v>
      </c>
      <c r="G15" s="78" t="n">
        <v>0.00595871462013209</v>
      </c>
      <c r="H15" s="79" t="s">
        <v>196</v>
      </c>
      <c r="I15" s="79" t="s">
        <v>196</v>
      </c>
      <c r="J15" s="79" t="s">
        <v>196</v>
      </c>
      <c r="K15" s="79" t="s">
        <v>196</v>
      </c>
      <c r="L15" s="79" t="n">
        <v>1.3635</v>
      </c>
      <c r="M15" s="80" t="n">
        <v>0.053082921077523</v>
      </c>
    </row>
    <row r="16" s="2" customFormat="true" ht="14.25" hidden="false" customHeight="false" outlineLevel="0" collapsed="false">
      <c r="A16" s="74" t="n">
        <v>13</v>
      </c>
      <c r="B16" s="75" t="s">
        <v>45</v>
      </c>
      <c r="C16" s="75" t="s">
        <v>10</v>
      </c>
      <c r="D16" s="75" t="s">
        <v>164</v>
      </c>
      <c r="E16" s="76" t="n">
        <v>38421</v>
      </c>
      <c r="F16" s="77" t="n">
        <v>1.6895</v>
      </c>
      <c r="G16" s="78" t="n">
        <v>0.00523591360742537</v>
      </c>
      <c r="H16" s="79" t="n">
        <v>0.00992288839739364</v>
      </c>
      <c r="I16" s="79" t="n">
        <v>0.0305599609613274</v>
      </c>
      <c r="J16" s="79" t="s">
        <v>196</v>
      </c>
      <c r="K16" s="79" t="n">
        <v>0.0429012345679012</v>
      </c>
      <c r="L16" s="79" t="n">
        <v>0.6895</v>
      </c>
      <c r="M16" s="80" t="n">
        <v>0.0321559670755638</v>
      </c>
    </row>
    <row r="17" s="2" customFormat="true" ht="14.25" hidden="false" customHeight="false" outlineLevel="0" collapsed="false">
      <c r="A17" s="74" t="n">
        <v>14</v>
      </c>
      <c r="B17" s="75" t="s">
        <v>59</v>
      </c>
      <c r="C17" s="75" t="s">
        <v>25</v>
      </c>
      <c r="D17" s="75" t="s">
        <v>144</v>
      </c>
      <c r="E17" s="76" t="n">
        <v>38440</v>
      </c>
      <c r="F17" s="81" t="n">
        <v>2.1585</v>
      </c>
      <c r="G17" s="78" t="n">
        <v>0.0026477146042363</v>
      </c>
      <c r="H17" s="79" t="n">
        <v>0.00798543009246289</v>
      </c>
      <c r="I17" s="79" t="n">
        <v>0.0363453043979258</v>
      </c>
      <c r="J17" s="79" t="s">
        <v>196</v>
      </c>
      <c r="K17" s="79" t="n">
        <v>0.0458355540481614</v>
      </c>
      <c r="L17" s="79" t="n">
        <v>1.1585</v>
      </c>
      <c r="M17" s="80" t="n">
        <v>0.047682780101264</v>
      </c>
    </row>
    <row r="18" s="2" customFormat="true" ht="14.25" hidden="false" customHeight="false" outlineLevel="0" collapsed="false">
      <c r="A18" s="74" t="n">
        <v>15</v>
      </c>
      <c r="B18" s="75" t="s">
        <v>114</v>
      </c>
      <c r="C18" s="75" t="s">
        <v>10</v>
      </c>
      <c r="D18" s="75" t="s">
        <v>151</v>
      </c>
      <c r="E18" s="76" t="n">
        <v>38447</v>
      </c>
      <c r="F18" s="77" t="n">
        <v>2.1804</v>
      </c>
      <c r="G18" s="78" t="n">
        <v>-0.00710382513661201</v>
      </c>
      <c r="H18" s="79" t="n">
        <v>-0.0106629157402786</v>
      </c>
      <c r="I18" s="79" t="n">
        <v>-0.0374784796715666</v>
      </c>
      <c r="J18" s="79" t="s">
        <v>196</v>
      </c>
      <c r="K18" s="79" t="n">
        <v>-0.0548764629388816</v>
      </c>
      <c r="L18" s="79" t="n">
        <v>1.1804</v>
      </c>
      <c r="M18" s="80" t="n">
        <v>0.0483807726611487</v>
      </c>
    </row>
    <row r="19" s="2" customFormat="true" ht="14.25" hidden="false" customHeight="false" outlineLevel="0" collapsed="false">
      <c r="A19" s="74" t="n">
        <v>16</v>
      </c>
      <c r="B19" s="75" t="s">
        <v>16</v>
      </c>
      <c r="C19" s="75" t="s">
        <v>10</v>
      </c>
      <c r="D19" s="75" t="s">
        <v>17</v>
      </c>
      <c r="E19" s="76" t="n">
        <v>38449</v>
      </c>
      <c r="F19" s="77" t="n">
        <v>4.0194</v>
      </c>
      <c r="G19" s="78" t="n">
        <v>0.00444822071171536</v>
      </c>
      <c r="H19" s="79" t="n">
        <v>0.0109409190371992</v>
      </c>
      <c r="I19" s="79" t="n">
        <v>0.0334507494921965</v>
      </c>
      <c r="J19" s="79" t="s">
        <v>196</v>
      </c>
      <c r="K19" s="79" t="n">
        <v>0.0457927876359474</v>
      </c>
      <c r="L19" s="79" t="n">
        <v>3.0194</v>
      </c>
      <c r="M19" s="80" t="n">
        <v>0.0880053675783337</v>
      </c>
    </row>
    <row r="20" s="2" customFormat="true" ht="14.25" hidden="false" customHeight="false" outlineLevel="0" collapsed="false">
      <c r="A20" s="74" t="n">
        <v>17</v>
      </c>
      <c r="B20" s="75" t="s">
        <v>47</v>
      </c>
      <c r="C20" s="75" t="s">
        <v>10</v>
      </c>
      <c r="D20" s="75" t="s">
        <v>166</v>
      </c>
      <c r="E20" s="76" t="n">
        <v>38490</v>
      </c>
      <c r="F20" s="77" t="n">
        <v>2.13</v>
      </c>
      <c r="G20" s="78" t="n">
        <v>0</v>
      </c>
      <c r="H20" s="79" t="n">
        <v>0.0047169811320753</v>
      </c>
      <c r="I20" s="79" t="n">
        <v>0.00947867298578209</v>
      </c>
      <c r="J20" s="79" t="s">
        <v>196</v>
      </c>
      <c r="K20" s="79" t="s">
        <v>196</v>
      </c>
      <c r="L20" s="79" t="n">
        <v>1.13</v>
      </c>
      <c r="M20" s="80" t="n">
        <v>0.0472408847830239</v>
      </c>
    </row>
    <row r="21" s="2" customFormat="true" ht="14.25" hidden="false" customHeight="false" outlineLevel="0" collapsed="false">
      <c r="A21" s="74" t="n">
        <v>18</v>
      </c>
      <c r="B21" s="75" t="s">
        <v>68</v>
      </c>
      <c r="C21" s="75" t="s">
        <v>25</v>
      </c>
      <c r="D21" s="75" t="s">
        <v>172</v>
      </c>
      <c r="E21" s="76" t="n">
        <v>38512</v>
      </c>
      <c r="F21" s="77" t="n">
        <v>1.8392</v>
      </c>
      <c r="G21" s="78" t="n">
        <v>0.00321824033164231</v>
      </c>
      <c r="H21" s="79" t="n">
        <v>0.00607187790602248</v>
      </c>
      <c r="I21" s="79" t="n">
        <v>0.0196252356137043</v>
      </c>
      <c r="J21" s="79" t="s">
        <v>196</v>
      </c>
      <c r="K21" s="79" t="n">
        <v>-0.0111827956989248</v>
      </c>
      <c r="L21" s="79" t="n">
        <v>0.8392</v>
      </c>
      <c r="M21" s="80" t="n">
        <v>0.0380408993931425</v>
      </c>
    </row>
    <row r="22" s="2" customFormat="true" ht="14.25" hidden="false" customHeight="false" outlineLevel="0" collapsed="false">
      <c r="A22" s="74" t="n">
        <v>19</v>
      </c>
      <c r="B22" s="75" t="s">
        <v>92</v>
      </c>
      <c r="C22" s="75" t="s">
        <v>10</v>
      </c>
      <c r="D22" s="75" t="s">
        <v>93</v>
      </c>
      <c r="E22" s="76" t="n">
        <v>38520</v>
      </c>
      <c r="F22" s="77" t="n">
        <v>1.0122</v>
      </c>
      <c r="G22" s="78" t="n">
        <v>-0.00295508274231693</v>
      </c>
      <c r="H22" s="79" t="n">
        <v>-0.00978282136568187</v>
      </c>
      <c r="I22" s="79" t="n">
        <v>-0.0362753499000286</v>
      </c>
      <c r="J22" s="79" t="s">
        <v>196</v>
      </c>
      <c r="K22" s="79" t="n">
        <v>0.00217821782178218</v>
      </c>
      <c r="L22" s="79" t="n">
        <v>0.0122</v>
      </c>
      <c r="M22" s="80" t="n">
        <v>0.000744276773772423</v>
      </c>
    </row>
    <row r="23" s="2" customFormat="true" ht="14.25" hidden="false" customHeight="false" outlineLevel="0" collapsed="false">
      <c r="A23" s="74" t="n">
        <v>20</v>
      </c>
      <c r="B23" s="75" t="s">
        <v>76</v>
      </c>
      <c r="C23" s="75" t="s">
        <v>10</v>
      </c>
      <c r="D23" s="75" t="s">
        <v>174</v>
      </c>
      <c r="E23" s="76" t="n">
        <v>38533</v>
      </c>
      <c r="F23" s="77" t="n">
        <v>2.36</v>
      </c>
      <c r="G23" s="78" t="n">
        <v>0</v>
      </c>
      <c r="H23" s="79" t="n">
        <v>0</v>
      </c>
      <c r="I23" s="79" t="n">
        <v>0.00854700854700852</v>
      </c>
      <c r="J23" s="79" t="s">
        <v>196</v>
      </c>
      <c r="K23" s="79" t="s">
        <v>196</v>
      </c>
      <c r="L23" s="79" t="n">
        <v>1.36</v>
      </c>
      <c r="M23" s="80" t="n">
        <v>0.0542171270145444</v>
      </c>
    </row>
    <row r="24" s="2" customFormat="true" ht="14.25" hidden="false" customHeight="false" outlineLevel="0" collapsed="false">
      <c r="A24" s="74" t="n">
        <v>21</v>
      </c>
      <c r="B24" s="75" t="s">
        <v>80</v>
      </c>
      <c r="C24" s="75" t="s">
        <v>25</v>
      </c>
      <c r="D24" s="75" t="s">
        <v>182</v>
      </c>
      <c r="E24" s="76" t="n">
        <v>38568</v>
      </c>
      <c r="F24" s="77" t="n">
        <v>0.3865</v>
      </c>
      <c r="G24" s="78" t="n">
        <v>0.00546305931321545</v>
      </c>
      <c r="H24" s="79" t="n">
        <v>0.0109861365419828</v>
      </c>
      <c r="I24" s="79" t="n">
        <v>0.0336988499598823</v>
      </c>
      <c r="J24" s="79" t="s">
        <v>196</v>
      </c>
      <c r="K24" s="79" t="n">
        <v>0.0525599128540304</v>
      </c>
      <c r="L24" s="79" t="n">
        <v>-0.6135</v>
      </c>
      <c r="M24" s="80" t="n">
        <v>-0.0571044701023725</v>
      </c>
    </row>
    <row r="25" s="2" customFormat="true" ht="14.25" hidden="false" customHeight="false" outlineLevel="0" collapsed="false">
      <c r="A25" s="74" t="n">
        <v>22</v>
      </c>
      <c r="B25" s="75" t="s">
        <v>39</v>
      </c>
      <c r="C25" s="75" t="s">
        <v>10</v>
      </c>
      <c r="D25" s="75" t="s">
        <v>155</v>
      </c>
      <c r="E25" s="76" t="n">
        <v>38707</v>
      </c>
      <c r="F25" s="77" t="n">
        <v>2.8152</v>
      </c>
      <c r="G25" s="78" t="n">
        <v>0.00163666121112938</v>
      </c>
      <c r="H25" s="79" t="n">
        <v>0.00575184880854551</v>
      </c>
      <c r="I25" s="79" t="n">
        <v>0.0132450331125828</v>
      </c>
      <c r="J25" s="79" t="s">
        <v>196</v>
      </c>
      <c r="K25" s="79" t="n">
        <v>0.0173828195583823</v>
      </c>
      <c r="L25" s="79" t="n">
        <v>1.8152</v>
      </c>
      <c r="M25" s="80" t="n">
        <v>0.0677624411099564</v>
      </c>
    </row>
    <row r="26" s="2" customFormat="true" ht="14.25" hidden="false" customHeight="false" outlineLevel="0" collapsed="false">
      <c r="A26" s="74" t="n">
        <v>23</v>
      </c>
      <c r="B26" s="75" t="s">
        <v>61</v>
      </c>
      <c r="C26" s="75" t="s">
        <v>62</v>
      </c>
      <c r="D26" s="75" t="s">
        <v>176</v>
      </c>
      <c r="E26" s="76" t="n">
        <v>38740</v>
      </c>
      <c r="F26" s="77" t="n">
        <v>2.31</v>
      </c>
      <c r="G26" s="78" t="n">
        <v>0.00873362445414849</v>
      </c>
      <c r="H26" s="79" t="n">
        <v>0.0358744394618835</v>
      </c>
      <c r="I26" s="79" t="n">
        <v>0.0405405405405406</v>
      </c>
      <c r="J26" s="79" t="s">
        <v>196</v>
      </c>
      <c r="K26" s="79" t="n">
        <v>0.0452488687782806</v>
      </c>
      <c r="L26" s="79" t="n">
        <v>1.31</v>
      </c>
      <c r="M26" s="80" t="n">
        <v>0.054790142854908</v>
      </c>
    </row>
    <row r="27" s="2" customFormat="true" ht="14.25" hidden="false" customHeight="false" outlineLevel="0" collapsed="false">
      <c r="A27" s="74" t="n">
        <v>24</v>
      </c>
      <c r="B27" s="75" t="s">
        <v>64</v>
      </c>
      <c r="C27" s="75" t="s">
        <v>25</v>
      </c>
      <c r="D27" s="75" t="s">
        <v>65</v>
      </c>
      <c r="E27" s="76" t="n">
        <v>38741</v>
      </c>
      <c r="F27" s="77" t="n">
        <v>1.9758</v>
      </c>
      <c r="G27" s="78" t="n">
        <v>0.00213024954351804</v>
      </c>
      <c r="H27" s="79" t="n">
        <v>0.00360644079849659</v>
      </c>
      <c r="I27" s="79" t="n">
        <v>0.0210325047801148</v>
      </c>
      <c r="J27" s="79" t="s">
        <v>196</v>
      </c>
      <c r="K27" s="79" t="n">
        <v>0.0295450992652806</v>
      </c>
      <c r="L27" s="79" t="n">
        <v>0.9758</v>
      </c>
      <c r="M27" s="80" t="n">
        <v>0.0443482758102021</v>
      </c>
    </row>
    <row r="28" s="2" customFormat="true" ht="14.25" hidden="false" customHeight="false" outlineLevel="0" collapsed="false">
      <c r="A28" s="74" t="n">
        <v>25</v>
      </c>
      <c r="B28" s="75" t="s">
        <v>120</v>
      </c>
      <c r="C28" s="75" t="s">
        <v>62</v>
      </c>
      <c r="D28" s="75" t="s">
        <v>121</v>
      </c>
      <c r="E28" s="76" t="n">
        <v>38762</v>
      </c>
      <c r="F28" s="77" t="n">
        <v>5.5043</v>
      </c>
      <c r="G28" s="78" t="n">
        <v>0.00571898410378213</v>
      </c>
      <c r="H28" s="79" t="n">
        <v>0.0151601777908927</v>
      </c>
      <c r="I28" s="79" t="n">
        <v>0.041889078175279</v>
      </c>
      <c r="J28" s="79" t="s">
        <v>196</v>
      </c>
      <c r="K28" s="79" t="s">
        <v>196</v>
      </c>
      <c r="L28" s="79" t="n">
        <v>4.5043</v>
      </c>
      <c r="M28" s="80" t="n">
        <v>0.115251321806637</v>
      </c>
    </row>
    <row r="29" s="2" customFormat="true" ht="14.25" hidden="false" customHeight="false" outlineLevel="0" collapsed="false">
      <c r="A29" s="74" t="n">
        <v>26</v>
      </c>
      <c r="B29" s="75" t="s">
        <v>31</v>
      </c>
      <c r="C29" s="75" t="s">
        <v>10</v>
      </c>
      <c r="D29" s="75" t="s">
        <v>149</v>
      </c>
      <c r="E29" s="76" t="n">
        <v>38820</v>
      </c>
      <c r="F29" s="77" t="n">
        <v>3.43</v>
      </c>
      <c r="G29" s="78" t="n">
        <v>0</v>
      </c>
      <c r="H29" s="79" t="n">
        <v>0.00292397660818722</v>
      </c>
      <c r="I29" s="79" t="n">
        <v>0.00882352941176468</v>
      </c>
      <c r="J29" s="79" t="s">
        <v>196</v>
      </c>
      <c r="K29" s="79" t="s">
        <v>196</v>
      </c>
      <c r="L29" s="79" t="n">
        <v>2.43</v>
      </c>
      <c r="M29" s="80" t="n">
        <v>0.0828967970673078</v>
      </c>
    </row>
    <row r="30" s="2" customFormat="true" ht="14.25" hidden="false" customHeight="false" outlineLevel="0" collapsed="false">
      <c r="A30" s="74" t="n">
        <v>27</v>
      </c>
      <c r="B30" s="75" t="s">
        <v>66</v>
      </c>
      <c r="C30" s="75" t="s">
        <v>10</v>
      </c>
      <c r="D30" s="75" t="s">
        <v>171</v>
      </c>
      <c r="E30" s="76" t="n">
        <v>38833</v>
      </c>
      <c r="F30" s="77" t="n">
        <v>2.14</v>
      </c>
      <c r="G30" s="78" t="n">
        <v>0</v>
      </c>
      <c r="H30" s="79" t="n">
        <v>0.00469483568075124</v>
      </c>
      <c r="I30" s="79" t="n">
        <v>0.0239234449760768</v>
      </c>
      <c r="J30" s="79" t="s">
        <v>196</v>
      </c>
      <c r="K30" s="79" t="s">
        <v>196</v>
      </c>
      <c r="L30" s="79" t="n">
        <v>1.14</v>
      </c>
      <c r="M30" s="80" t="n">
        <v>0.0505055156267202</v>
      </c>
    </row>
    <row r="31" s="2" customFormat="true" ht="14.25" hidden="false" customHeight="false" outlineLevel="0" collapsed="false">
      <c r="A31" s="74" t="n">
        <v>28</v>
      </c>
      <c r="B31" s="75" t="s">
        <v>14</v>
      </c>
      <c r="C31" s="75" t="s">
        <v>10</v>
      </c>
      <c r="D31" s="75" t="s">
        <v>143</v>
      </c>
      <c r="E31" s="76" t="n">
        <v>38869</v>
      </c>
      <c r="F31" s="77" t="n">
        <v>4.98</v>
      </c>
      <c r="G31" s="78" t="n">
        <v>0.00809716599190291</v>
      </c>
      <c r="H31" s="79" t="n">
        <v>0.0163265306122449</v>
      </c>
      <c r="I31" s="79" t="n">
        <v>0.0484210526315791</v>
      </c>
      <c r="J31" s="79" t="s">
        <v>196</v>
      </c>
      <c r="K31" s="79" t="s">
        <v>196</v>
      </c>
      <c r="L31" s="79" t="n">
        <v>3.98</v>
      </c>
      <c r="M31" s="80" t="n">
        <v>0.110310412162878</v>
      </c>
    </row>
    <row r="32" s="2" customFormat="true" ht="14.25" hidden="false" customHeight="false" outlineLevel="0" collapsed="false">
      <c r="A32" s="74" t="n">
        <v>29</v>
      </c>
      <c r="B32" s="75" t="s">
        <v>100</v>
      </c>
      <c r="C32" s="75" t="s">
        <v>10</v>
      </c>
      <c r="D32" s="75" t="s">
        <v>168</v>
      </c>
      <c r="E32" s="76" t="n">
        <v>38882</v>
      </c>
      <c r="F32" s="77" t="n">
        <v>0.5188</v>
      </c>
      <c r="G32" s="78" t="n">
        <v>-0.0104901773793629</v>
      </c>
      <c r="H32" s="79" t="n">
        <v>-0.0135006655257653</v>
      </c>
      <c r="I32" s="79" t="n">
        <v>-0.0697507620584542</v>
      </c>
      <c r="J32" s="79" t="s">
        <v>196</v>
      </c>
      <c r="K32" s="79" t="n">
        <v>-0.0850088183421516</v>
      </c>
      <c r="L32" s="79" t="n">
        <v>-0.4812</v>
      </c>
      <c r="M32" s="80" t="n">
        <v>-0.041966088486706</v>
      </c>
    </row>
    <row r="33" s="2" customFormat="true" ht="14.25" hidden="false" customHeight="false" outlineLevel="0" collapsed="false">
      <c r="A33" s="74" t="n">
        <v>30</v>
      </c>
      <c r="B33" s="75" t="s">
        <v>90</v>
      </c>
      <c r="C33" s="75" t="s">
        <v>10</v>
      </c>
      <c r="D33" s="75" t="s">
        <v>181</v>
      </c>
      <c r="E33" s="76" t="n">
        <v>38917</v>
      </c>
      <c r="F33" s="77" t="n">
        <v>0.9158</v>
      </c>
      <c r="G33" s="78" t="n">
        <v>-0.000327475166466584</v>
      </c>
      <c r="H33" s="79" t="n">
        <v>-0.0005456728145804</v>
      </c>
      <c r="I33" s="79" t="n">
        <v>-0.00196163905841329</v>
      </c>
      <c r="J33" s="79" t="s">
        <v>196</v>
      </c>
      <c r="K33" s="79" t="n">
        <v>-0.00293957539466527</v>
      </c>
      <c r="L33" s="79" t="n">
        <v>-0.0842000000000001</v>
      </c>
      <c r="M33" s="80" t="n">
        <v>-0.00576580757072309</v>
      </c>
    </row>
    <row r="34" s="2" customFormat="true" ht="14.25" hidden="false" customHeight="false" outlineLevel="0" collapsed="false">
      <c r="A34" s="74" t="n">
        <v>31</v>
      </c>
      <c r="B34" s="75" t="s">
        <v>98</v>
      </c>
      <c r="C34" s="75" t="s">
        <v>10</v>
      </c>
      <c r="D34" s="75" t="s">
        <v>99</v>
      </c>
      <c r="E34" s="76" t="n">
        <v>38917</v>
      </c>
      <c r="F34" s="77" t="n">
        <v>1.0933</v>
      </c>
      <c r="G34" s="78" t="n">
        <v>-0.00825471698113223</v>
      </c>
      <c r="H34" s="79" t="n">
        <v>-0.00969202898550736</v>
      </c>
      <c r="I34" s="79" t="n">
        <v>-0.0360606594956799</v>
      </c>
      <c r="J34" s="79" t="s">
        <v>196</v>
      </c>
      <c r="K34" s="79" t="s">
        <v>196</v>
      </c>
      <c r="L34" s="79" t="n">
        <v>0.0932999999999999</v>
      </c>
      <c r="M34" s="80" t="n">
        <v>0.00588146380689492</v>
      </c>
    </row>
    <row r="35" s="2" customFormat="true" ht="14.25" hidden="false" customHeight="false" outlineLevel="0" collapsed="false">
      <c r="A35" s="74" t="n">
        <v>32</v>
      </c>
      <c r="B35" s="75" t="s">
        <v>102</v>
      </c>
      <c r="C35" s="75" t="s">
        <v>10</v>
      </c>
      <c r="D35" s="75" t="s">
        <v>167</v>
      </c>
      <c r="E35" s="76" t="n">
        <v>38922</v>
      </c>
      <c r="F35" s="77" t="n">
        <v>1.59</v>
      </c>
      <c r="G35" s="78" t="n">
        <v>-0.0124223602484472</v>
      </c>
      <c r="H35" s="79" t="n">
        <v>-0.0124223602484472</v>
      </c>
      <c r="I35" s="79" t="n">
        <v>-0.0647058823529411</v>
      </c>
      <c r="J35" s="79" t="s">
        <v>196</v>
      </c>
      <c r="K35" s="79" t="s">
        <v>196</v>
      </c>
      <c r="L35" s="79" t="n">
        <v>0.59</v>
      </c>
      <c r="M35" s="80" t="n">
        <v>0.0309846504622102</v>
      </c>
    </row>
    <row r="36" s="2" customFormat="true" ht="14.25" hidden="false" customHeight="false" outlineLevel="0" collapsed="false">
      <c r="A36" s="74" t="n">
        <v>33</v>
      </c>
      <c r="B36" s="75" t="s">
        <v>118</v>
      </c>
      <c r="C36" s="75" t="s">
        <v>10</v>
      </c>
      <c r="D36" s="75" t="s">
        <v>156</v>
      </c>
      <c r="E36" s="76" t="n">
        <v>38986</v>
      </c>
      <c r="F36" s="77" t="n">
        <v>0.2851</v>
      </c>
      <c r="G36" s="78" t="n">
        <v>-0.0055807464248343</v>
      </c>
      <c r="H36" s="79" t="n">
        <v>-0.00834782608695639</v>
      </c>
      <c r="I36" s="79" t="n">
        <v>-0.0216197666437885</v>
      </c>
      <c r="J36" s="79" t="s">
        <v>196</v>
      </c>
      <c r="K36" s="79" t="n">
        <v>-0.0306018361101664</v>
      </c>
      <c r="L36" s="79" t="n">
        <v>-0.7149</v>
      </c>
      <c r="M36" s="80" t="n">
        <v>-0.0801447449838327</v>
      </c>
    </row>
    <row r="37" s="2" customFormat="true" ht="14.25" hidden="false" customHeight="false" outlineLevel="0" collapsed="false">
      <c r="A37" s="74" t="n">
        <v>34</v>
      </c>
      <c r="B37" s="75" t="s">
        <v>43</v>
      </c>
      <c r="C37" s="75" t="s">
        <v>10</v>
      </c>
      <c r="D37" s="75" t="s">
        <v>157</v>
      </c>
      <c r="E37" s="76" t="n">
        <v>39007</v>
      </c>
      <c r="F37" s="77" t="n">
        <v>3.811</v>
      </c>
      <c r="G37" s="78" t="n">
        <v>0.00300031582271809</v>
      </c>
      <c r="H37" s="79" t="n">
        <v>0.00524913613463096</v>
      </c>
      <c r="I37" s="79" t="n">
        <v>0.00884159254553163</v>
      </c>
      <c r="J37" s="79" t="s">
        <v>196</v>
      </c>
      <c r="K37" s="79" t="n">
        <v>0.00593902599973606</v>
      </c>
      <c r="L37" s="79" t="n">
        <v>2.811</v>
      </c>
      <c r="M37" s="80" t="n">
        <v>0.0935235101169059</v>
      </c>
    </row>
    <row r="38" s="2" customFormat="true" ht="14.25" hidden="false" customHeight="false" outlineLevel="0" collapsed="false">
      <c r="A38" s="74" t="n">
        <v>35</v>
      </c>
      <c r="B38" s="75" t="s">
        <v>84</v>
      </c>
      <c r="C38" s="75" t="s">
        <v>10</v>
      </c>
      <c r="D38" s="75" t="s">
        <v>178</v>
      </c>
      <c r="E38" s="76" t="n">
        <v>39014</v>
      </c>
      <c r="F38" s="77" t="n">
        <v>1.4148</v>
      </c>
      <c r="G38" s="78" t="n">
        <v>0.000707313622860362</v>
      </c>
      <c r="H38" s="79" t="n">
        <v>0.000990519315126726</v>
      </c>
      <c r="I38" s="79" t="n">
        <v>0.00726185390858602</v>
      </c>
      <c r="J38" s="79" t="s">
        <v>196</v>
      </c>
      <c r="K38" s="79" t="n">
        <v>0.0182812724917232</v>
      </c>
      <c r="L38" s="79" t="n">
        <v>0.4148</v>
      </c>
      <c r="M38" s="80" t="n">
        <v>0.0234889783653811</v>
      </c>
    </row>
    <row r="39" s="2" customFormat="true" ht="14.25" hidden="false" customHeight="false" outlineLevel="0" collapsed="false">
      <c r="A39" s="74" t="n">
        <v>36</v>
      </c>
      <c r="B39" s="75" t="s">
        <v>35</v>
      </c>
      <c r="C39" s="75" t="s">
        <v>10</v>
      </c>
      <c r="D39" s="75" t="s">
        <v>152</v>
      </c>
      <c r="E39" s="76" t="n">
        <v>39056</v>
      </c>
      <c r="F39" s="77" t="n">
        <v>3.84</v>
      </c>
      <c r="G39" s="78" t="n">
        <v>0.00261096605744116</v>
      </c>
      <c r="H39" s="79" t="n">
        <v>0.00523560209424079</v>
      </c>
      <c r="I39" s="79" t="n">
        <v>0.013192612137203</v>
      </c>
      <c r="J39" s="79" t="s">
        <v>196</v>
      </c>
      <c r="K39" s="79" t="s">
        <v>196</v>
      </c>
      <c r="L39" s="79" t="n">
        <v>2.84</v>
      </c>
      <c r="M39" s="80" t="n">
        <v>0.0949684522839778</v>
      </c>
    </row>
    <row r="40" s="2" customFormat="true" ht="14.25" hidden="false" customHeight="false" outlineLevel="0" collapsed="false">
      <c r="A40" s="74" t="n">
        <v>37</v>
      </c>
      <c r="B40" s="75" t="s">
        <v>24</v>
      </c>
      <c r="C40" s="75" t="s">
        <v>25</v>
      </c>
      <c r="D40" s="75" t="s">
        <v>147</v>
      </c>
      <c r="E40" s="76" t="n">
        <v>39192</v>
      </c>
      <c r="F40" s="77" t="n">
        <v>3.44</v>
      </c>
      <c r="G40" s="78" t="n">
        <v>0.00584795321637421</v>
      </c>
      <c r="H40" s="79" t="n">
        <v>0.014749262536873</v>
      </c>
      <c r="I40" s="79" t="n">
        <v>0.0330330330330331</v>
      </c>
      <c r="J40" s="79" t="s">
        <v>196</v>
      </c>
      <c r="K40" s="79" t="s">
        <v>196</v>
      </c>
      <c r="L40" s="79" t="n">
        <v>2.44</v>
      </c>
      <c r="M40" s="80" t="n">
        <v>0.089212762828895</v>
      </c>
    </row>
    <row r="41" s="2" customFormat="true" ht="14.25" hidden="false" customHeight="false" outlineLevel="0" collapsed="false">
      <c r="A41" s="74" t="n">
        <v>38</v>
      </c>
      <c r="B41" s="75" t="s">
        <v>104</v>
      </c>
      <c r="C41" s="75" t="s">
        <v>10</v>
      </c>
      <c r="D41" s="75" t="s">
        <v>105</v>
      </c>
      <c r="E41" s="76" t="n">
        <v>39219</v>
      </c>
      <c r="F41" s="77" t="n">
        <v>1.983</v>
      </c>
      <c r="G41" s="78" t="n">
        <v>-0.00381794433839033</v>
      </c>
      <c r="H41" s="79" t="n">
        <v>-0.00750750750750751</v>
      </c>
      <c r="I41" s="79" t="n">
        <v>-0.031170607777995</v>
      </c>
      <c r="J41" s="79" t="s">
        <v>196</v>
      </c>
      <c r="K41" s="79" t="n">
        <v>-0.023297049697089</v>
      </c>
      <c r="L41" s="79" t="n">
        <v>0.983</v>
      </c>
      <c r="M41" s="80" t="n">
        <v>0.0487476670602236</v>
      </c>
    </row>
    <row r="42" s="2" customFormat="true" ht="14.25" hidden="false" customHeight="false" outlineLevel="0" collapsed="false">
      <c r="A42" s="74" t="n">
        <v>39</v>
      </c>
      <c r="B42" s="75" t="s">
        <v>29</v>
      </c>
      <c r="C42" s="75" t="s">
        <v>10</v>
      </c>
      <c r="D42" s="75" t="s">
        <v>153</v>
      </c>
      <c r="E42" s="76" t="n">
        <v>39254</v>
      </c>
      <c r="F42" s="77" t="n">
        <v>4.7445</v>
      </c>
      <c r="G42" s="78" t="n">
        <v>0.00734622815771036</v>
      </c>
      <c r="H42" s="79" t="n">
        <v>0.00800968811081848</v>
      </c>
      <c r="I42" s="79" t="n">
        <v>0.0172598627787308</v>
      </c>
      <c r="J42" s="79" t="s">
        <v>196</v>
      </c>
      <c r="K42" s="79" t="n">
        <v>0.0325353645266595</v>
      </c>
      <c r="L42" s="79" t="n">
        <v>3.7445</v>
      </c>
      <c r="M42" s="80" t="n">
        <v>0.115133463228799</v>
      </c>
    </row>
    <row r="43" s="2" customFormat="true" ht="14.25" hidden="false" customHeight="false" outlineLevel="0" collapsed="false">
      <c r="A43" s="74" t="n">
        <v>40</v>
      </c>
      <c r="B43" s="75" t="s">
        <v>20</v>
      </c>
      <c r="C43" s="75" t="s">
        <v>10</v>
      </c>
      <c r="D43" s="75" t="s">
        <v>21</v>
      </c>
      <c r="E43" s="76" t="n">
        <v>39283</v>
      </c>
      <c r="F43" s="77" t="n">
        <v>0.88</v>
      </c>
      <c r="G43" s="78" t="n">
        <v>-0.0112359550561798</v>
      </c>
      <c r="H43" s="79" t="n">
        <v>-0.0112359550561798</v>
      </c>
      <c r="I43" s="79" t="n">
        <v>-0.032967032967033</v>
      </c>
      <c r="J43" s="79" t="s">
        <v>196</v>
      </c>
      <c r="K43" s="79" t="s">
        <v>196</v>
      </c>
      <c r="L43" s="79" t="n">
        <v>-0.12</v>
      </c>
      <c r="M43" s="80" t="n">
        <v>-0.00895678924800425</v>
      </c>
    </row>
    <row r="44" s="2" customFormat="true" ht="14.25" hidden="false" customHeight="false" outlineLevel="0" collapsed="false">
      <c r="A44" s="74" t="n">
        <v>41</v>
      </c>
      <c r="B44" s="75" t="s">
        <v>41</v>
      </c>
      <c r="C44" s="75" t="s">
        <v>10</v>
      </c>
      <c r="D44" s="75" t="s">
        <v>159</v>
      </c>
      <c r="E44" s="76" t="n">
        <v>39287</v>
      </c>
      <c r="F44" s="77" t="n">
        <v>3.4327</v>
      </c>
      <c r="G44" s="78" t="n">
        <v>0.00303889197323448</v>
      </c>
      <c r="H44" s="79" t="n">
        <v>0.00485934252510178</v>
      </c>
      <c r="I44" s="79" t="n">
        <v>0.036505827646597</v>
      </c>
      <c r="J44" s="79" t="s">
        <v>196</v>
      </c>
      <c r="K44" s="79" t="n">
        <v>0.0327326333523872</v>
      </c>
      <c r="L44" s="79" t="n">
        <v>2.4327</v>
      </c>
      <c r="M44" s="80" t="n">
        <v>0.0907572635459499</v>
      </c>
    </row>
    <row r="45" s="2" customFormat="true" ht="14.25" hidden="false" customHeight="false" outlineLevel="0" collapsed="false">
      <c r="A45" s="74" t="n">
        <v>42</v>
      </c>
      <c r="B45" s="75" t="s">
        <v>108</v>
      </c>
      <c r="C45" s="75" t="s">
        <v>62</v>
      </c>
      <c r="D45" s="75" t="s">
        <v>161</v>
      </c>
      <c r="E45" s="76" t="n">
        <v>39338</v>
      </c>
      <c r="F45" s="77" t="n">
        <v>0.2068</v>
      </c>
      <c r="G45" s="78" t="n">
        <v>0.00290979631425814</v>
      </c>
      <c r="H45" s="79" t="n">
        <v>0.00534759358288772</v>
      </c>
      <c r="I45" s="79" t="n">
        <v>0.0112469437652813</v>
      </c>
      <c r="J45" s="79" t="s">
        <v>196</v>
      </c>
      <c r="K45" s="79" t="n">
        <v>0.0102589154860773</v>
      </c>
      <c r="L45" s="79" t="n">
        <v>-0.7932</v>
      </c>
      <c r="M45" s="80" t="n">
        <v>-0.106054906871234</v>
      </c>
    </row>
    <row r="46" s="2" customFormat="true" ht="14.25" hidden="false" customHeight="false" outlineLevel="0" collapsed="false">
      <c r="A46" s="74" t="n">
        <v>43</v>
      </c>
      <c r="B46" s="75" t="s">
        <v>53</v>
      </c>
      <c r="C46" s="75" t="s">
        <v>25</v>
      </c>
      <c r="D46" s="75" t="s">
        <v>163</v>
      </c>
      <c r="E46" s="76" t="n">
        <v>39343</v>
      </c>
      <c r="F46" s="77" t="n">
        <v>3.19</v>
      </c>
      <c r="G46" s="78" t="n">
        <v>0.0031446540880502</v>
      </c>
      <c r="H46" s="79" t="n">
        <v>0.00630914826498419</v>
      </c>
      <c r="I46" s="79" t="n">
        <v>0.0224358974358974</v>
      </c>
      <c r="J46" s="79" t="s">
        <v>196</v>
      </c>
      <c r="K46" s="79" t="s">
        <v>196</v>
      </c>
      <c r="L46" s="79" t="n">
        <v>2.19</v>
      </c>
      <c r="M46" s="80" t="n">
        <v>0.0861072860742222</v>
      </c>
    </row>
    <row r="47" s="2" customFormat="true" ht="14.25" hidden="false" customHeight="false" outlineLevel="0" collapsed="false">
      <c r="A47" s="74" t="n">
        <v>44</v>
      </c>
      <c r="B47" s="75" t="s">
        <v>94</v>
      </c>
      <c r="C47" s="75" t="s">
        <v>10</v>
      </c>
      <c r="D47" s="75" t="s">
        <v>169</v>
      </c>
      <c r="E47" s="76" t="n">
        <v>39345</v>
      </c>
      <c r="F47" s="77" t="n">
        <v>1.8298</v>
      </c>
      <c r="G47" s="78" t="n">
        <v>-0.00489449641070261</v>
      </c>
      <c r="H47" s="79" t="n">
        <v>-0.00500271886895043</v>
      </c>
      <c r="I47" s="79" t="n">
        <v>-0.0332329476409362</v>
      </c>
      <c r="J47" s="79" t="s">
        <v>196</v>
      </c>
      <c r="K47" s="79" t="n">
        <v>-0.0611595690097486</v>
      </c>
      <c r="L47" s="79" t="n">
        <v>0.8298</v>
      </c>
      <c r="M47" s="80" t="n">
        <v>0.0439793424956465</v>
      </c>
    </row>
    <row r="48" s="2" customFormat="true" ht="14.25" hidden="false" customHeight="false" outlineLevel="0" collapsed="false">
      <c r="A48" s="74" t="n">
        <v>45</v>
      </c>
      <c r="B48" s="75" t="s">
        <v>37</v>
      </c>
      <c r="C48" s="75" t="s">
        <v>10</v>
      </c>
      <c r="D48" s="75" t="s">
        <v>150</v>
      </c>
      <c r="E48" s="76" t="n">
        <v>39426</v>
      </c>
      <c r="F48" s="77" t="n">
        <v>1.1811</v>
      </c>
      <c r="G48" s="78" t="n">
        <v>0.00914217361585767</v>
      </c>
      <c r="H48" s="79" t="n">
        <v>0.00297214673913038</v>
      </c>
      <c r="I48" s="79" t="n">
        <v>0.0699338708216324</v>
      </c>
      <c r="J48" s="79" t="s">
        <v>196</v>
      </c>
      <c r="K48" s="79" t="n">
        <v>0.0531431119037005</v>
      </c>
      <c r="L48" s="79" t="n">
        <v>0.1811</v>
      </c>
      <c r="M48" s="80" t="n">
        <v>0.0121198262305759</v>
      </c>
    </row>
    <row r="49" s="2" customFormat="true" ht="14.25" hidden="false" customHeight="false" outlineLevel="0" collapsed="false">
      <c r="A49" s="74" t="n">
        <v>46</v>
      </c>
      <c r="B49" s="75" t="s">
        <v>18</v>
      </c>
      <c r="C49" s="75" t="s">
        <v>10</v>
      </c>
      <c r="D49" s="75" t="s">
        <v>19</v>
      </c>
      <c r="E49" s="76" t="n">
        <v>39443</v>
      </c>
      <c r="F49" s="77" t="n">
        <v>6.644</v>
      </c>
      <c r="G49" s="78" t="n">
        <v>0.00553924387807614</v>
      </c>
      <c r="H49" s="79" t="n">
        <v>0.0146609651802077</v>
      </c>
      <c r="I49" s="79" t="n">
        <v>0.0421797305140312</v>
      </c>
      <c r="J49" s="79" t="s">
        <v>196</v>
      </c>
      <c r="K49" s="79" t="s">
        <v>196</v>
      </c>
      <c r="L49" s="79" t="n">
        <v>5.644</v>
      </c>
      <c r="M49" s="80" t="n">
        <v>0.147431539714968</v>
      </c>
    </row>
    <row r="50" s="2" customFormat="true" ht="14.25" hidden="false" customHeight="false" outlineLevel="0" collapsed="false">
      <c r="A50" s="74" t="n">
        <v>47</v>
      </c>
      <c r="B50" s="75" t="s">
        <v>74</v>
      </c>
      <c r="C50" s="75" t="s">
        <v>10</v>
      </c>
      <c r="D50" s="75" t="s">
        <v>179</v>
      </c>
      <c r="E50" s="76" t="n">
        <v>39542</v>
      </c>
      <c r="F50" s="77" t="n">
        <v>1.43</v>
      </c>
      <c r="G50" s="78" t="n">
        <v>0.00704225352112675</v>
      </c>
      <c r="H50" s="79" t="n">
        <v>0</v>
      </c>
      <c r="I50" s="79" t="n">
        <v>-0.0137931034482759</v>
      </c>
      <c r="J50" s="79" t="s">
        <v>196</v>
      </c>
      <c r="K50" s="79" t="s">
        <v>196</v>
      </c>
      <c r="L50" s="79" t="n">
        <v>0.43</v>
      </c>
      <c r="M50" s="80" t="n">
        <v>0.0268512611478657</v>
      </c>
    </row>
    <row r="51" s="2" customFormat="true" ht="14.25" hidden="false" customHeight="false" outlineLevel="0" collapsed="false">
      <c r="A51" s="74" t="n">
        <v>48</v>
      </c>
      <c r="B51" s="75" t="s">
        <v>106</v>
      </c>
      <c r="C51" s="75" t="s">
        <v>10</v>
      </c>
      <c r="D51" s="75" t="s">
        <v>107</v>
      </c>
      <c r="E51" s="76" t="n">
        <v>39660</v>
      </c>
      <c r="F51" s="77" t="n">
        <v>2.8351</v>
      </c>
      <c r="G51" s="78" t="n">
        <v>-0.0110576252267336</v>
      </c>
      <c r="H51" s="79" t="n">
        <v>-0.00898350111856805</v>
      </c>
      <c r="I51" s="79" t="n">
        <v>-0.0345309041375788</v>
      </c>
      <c r="J51" s="79" t="s">
        <v>196</v>
      </c>
      <c r="K51" s="79" t="n">
        <v>-0.0702151383969565</v>
      </c>
      <c r="L51" s="79" t="n">
        <v>1.8351</v>
      </c>
      <c r="M51" s="80" t="n">
        <v>0.0823049592893728</v>
      </c>
    </row>
    <row r="52" s="2" customFormat="true" ht="14.25" hidden="false" customHeight="false" outlineLevel="0" collapsed="false">
      <c r="A52" s="74" t="n">
        <v>49</v>
      </c>
      <c r="B52" s="75" t="s">
        <v>9</v>
      </c>
      <c r="C52" s="75" t="s">
        <v>10</v>
      </c>
      <c r="D52" s="75" t="s">
        <v>141</v>
      </c>
      <c r="E52" s="76" t="n">
        <v>39898</v>
      </c>
      <c r="F52" s="77" t="n">
        <v>5.77</v>
      </c>
      <c r="G52" s="78" t="n">
        <v>0.00522648083623678</v>
      </c>
      <c r="H52" s="79" t="n">
        <v>0.0158450704225352</v>
      </c>
      <c r="I52" s="79" t="n">
        <v>0.0359066427289048</v>
      </c>
      <c r="J52" s="79" t="s">
        <v>196</v>
      </c>
      <c r="K52" s="79" t="s">
        <v>196</v>
      </c>
      <c r="L52" s="79" t="n">
        <v>4.77</v>
      </c>
      <c r="M52" s="80" t="n">
        <v>0.150219774095814</v>
      </c>
    </row>
    <row r="53" s="2" customFormat="true" ht="14.25" hidden="false" customHeight="false" outlineLevel="0" collapsed="false">
      <c r="A53" s="74" t="n">
        <v>50</v>
      </c>
      <c r="B53" s="75" t="s">
        <v>96</v>
      </c>
      <c r="C53" s="75" t="s">
        <v>10</v>
      </c>
      <c r="D53" s="75" t="s">
        <v>175</v>
      </c>
      <c r="E53" s="76" t="n">
        <v>40031</v>
      </c>
      <c r="F53" s="77" t="n">
        <v>1.7326</v>
      </c>
      <c r="G53" s="78" t="n">
        <v>-0.0145042944087368</v>
      </c>
      <c r="H53" s="79" t="n">
        <v>-0.0100559936007314</v>
      </c>
      <c r="I53" s="79" t="n">
        <v>-0.0184125545294884</v>
      </c>
      <c r="J53" s="79" t="s">
        <v>196</v>
      </c>
      <c r="K53" s="79" t="n">
        <v>-0.0143921724785255</v>
      </c>
      <c r="L53" s="79" t="n">
        <v>0.7326</v>
      </c>
      <c r="M53" s="80" t="n">
        <v>0.0462405889271427</v>
      </c>
    </row>
    <row r="54" s="2" customFormat="true" ht="14.25" hidden="false" customHeight="false" outlineLevel="0" collapsed="false">
      <c r="A54" s="74" t="n">
        <v>51</v>
      </c>
      <c r="B54" s="75" t="s">
        <v>49</v>
      </c>
      <c r="C54" s="75" t="s">
        <v>10</v>
      </c>
      <c r="D54" s="75" t="s">
        <v>158</v>
      </c>
      <c r="E54" s="76" t="n">
        <v>40263</v>
      </c>
      <c r="F54" s="77" t="n">
        <v>2.78</v>
      </c>
      <c r="G54" s="78" t="n">
        <v>0.00361010830324893</v>
      </c>
      <c r="H54" s="79" t="n">
        <v>0.00361010830324893</v>
      </c>
      <c r="I54" s="79" t="n">
        <v>0.00724637681159424</v>
      </c>
      <c r="J54" s="79" t="s">
        <v>196</v>
      </c>
      <c r="K54" s="79" t="s">
        <v>196</v>
      </c>
      <c r="L54" s="79" t="n">
        <v>1.78</v>
      </c>
      <c r="M54" s="80" t="n">
        <v>0.0927845793258366</v>
      </c>
    </row>
    <row r="55" s="2" customFormat="true" ht="14.25" hidden="false" customHeight="false" outlineLevel="0" collapsed="false">
      <c r="A55" s="74" t="n">
        <v>52</v>
      </c>
      <c r="B55" s="75" t="s">
        <v>78</v>
      </c>
      <c r="C55" s="75" t="s">
        <v>10</v>
      </c>
      <c r="D55" s="75" t="s">
        <v>177</v>
      </c>
      <c r="E55" s="76" t="n">
        <v>40956</v>
      </c>
      <c r="F55" s="77" t="n">
        <v>2.01</v>
      </c>
      <c r="G55" s="78" t="n">
        <v>0.00499999999999989</v>
      </c>
      <c r="H55" s="79" t="n">
        <v>0.0100502512562812</v>
      </c>
      <c r="I55" s="79" t="n">
        <v>0.0255102040816326</v>
      </c>
      <c r="J55" s="79" t="s">
        <v>196</v>
      </c>
      <c r="K55" s="79" t="s">
        <v>196</v>
      </c>
      <c r="L55" s="79" t="n">
        <v>1.01</v>
      </c>
      <c r="M55" s="80" t="n">
        <v>0.0752315766428515</v>
      </c>
    </row>
    <row r="56" s="2" customFormat="true" ht="14.25" hidden="false" customHeight="false" outlineLevel="0" collapsed="false">
      <c r="A56" s="74" t="n">
        <v>53</v>
      </c>
      <c r="B56" s="75" t="s">
        <v>82</v>
      </c>
      <c r="C56" s="75" t="s">
        <v>10</v>
      </c>
      <c r="D56" s="75" t="s">
        <v>180</v>
      </c>
      <c r="E56" s="76" t="n">
        <v>41366</v>
      </c>
      <c r="F56" s="77" t="n">
        <v>1.3855</v>
      </c>
      <c r="G56" s="78" t="n">
        <v>0.00289540354686935</v>
      </c>
      <c r="H56" s="79" t="n">
        <v>0.00763636363636366</v>
      </c>
      <c r="I56" s="79" t="n">
        <v>0.00442221255618391</v>
      </c>
      <c r="J56" s="79" t="s">
        <v>196</v>
      </c>
      <c r="K56" s="79" t="n">
        <v>-0.0633450513791239</v>
      </c>
      <c r="L56" s="79" t="n">
        <v>0.3855</v>
      </c>
      <c r="M56" s="80" t="n">
        <v>0.0390989532867536</v>
      </c>
    </row>
    <row r="57" s="2" customFormat="true" ht="14.25" hidden="false" customHeight="false" outlineLevel="0" collapsed="false">
      <c r="A57" s="74" t="n">
        <v>54</v>
      </c>
      <c r="B57" s="75" t="s">
        <v>110</v>
      </c>
      <c r="C57" s="75" t="s">
        <v>10</v>
      </c>
      <c r="D57" s="75" t="s">
        <v>145</v>
      </c>
      <c r="E57" s="76" t="n">
        <v>43620</v>
      </c>
      <c r="F57" s="77" t="n">
        <v>1.15</v>
      </c>
      <c r="G57" s="78" t="n">
        <v>0.00877192982456143</v>
      </c>
      <c r="H57" s="79" t="n">
        <v>0.00877192982456143</v>
      </c>
      <c r="I57" s="79" t="n">
        <v>0.0176991150442478</v>
      </c>
      <c r="J57" s="79" t="s">
        <v>196</v>
      </c>
      <c r="K57" s="79" t="s">
        <v>196</v>
      </c>
      <c r="L57" s="79" t="n">
        <v>0.15</v>
      </c>
      <c r="M57" s="80" t="n">
        <v>0.0619279871996441</v>
      </c>
    </row>
    <row r="58" s="2" customFormat="true" ht="14.25" hidden="false" customHeight="false" outlineLevel="0" collapsed="false">
      <c r="A58" s="74" t="n">
        <v>55</v>
      </c>
      <c r="B58" s="75" t="s">
        <v>86</v>
      </c>
      <c r="C58" s="75" t="s">
        <v>10</v>
      </c>
      <c r="D58" s="75" t="s">
        <v>184</v>
      </c>
      <c r="E58" s="76" t="n">
        <v>43636</v>
      </c>
      <c r="F58" s="77" t="n">
        <v>0</v>
      </c>
      <c r="G58" s="78" t="s">
        <v>196</v>
      </c>
      <c r="H58" s="79" t="s">
        <v>196</v>
      </c>
      <c r="I58" s="79" t="s">
        <v>196</v>
      </c>
      <c r="J58" s="79" t="s">
        <v>196</v>
      </c>
      <c r="K58" s="79" t="s">
        <v>196</v>
      </c>
      <c r="L58" s="79" t="s">
        <v>196</v>
      </c>
      <c r="M58" s="80" t="s">
        <v>196</v>
      </c>
    </row>
    <row r="59" s="2" customFormat="true" ht="15.75" hidden="false" customHeight="false" outlineLevel="0" collapsed="false">
      <c r="A59" s="74" t="n">
        <v>56</v>
      </c>
      <c r="B59" s="82" t="s">
        <v>55</v>
      </c>
      <c r="C59" s="82" t="s">
        <v>10</v>
      </c>
      <c r="D59" s="82" t="s">
        <v>56</v>
      </c>
      <c r="E59" s="83" t="n">
        <v>43711</v>
      </c>
      <c r="F59" s="84" t="n">
        <v>0.9706</v>
      </c>
      <c r="G59" s="85" t="n">
        <v>-0.00420642248897096</v>
      </c>
      <c r="H59" s="86" t="n">
        <v>-0.00847890489324754</v>
      </c>
      <c r="I59" s="86" t="n">
        <v>-0.0246206411415938</v>
      </c>
      <c r="J59" s="86" t="s">
        <v>196</v>
      </c>
      <c r="K59" s="86" t="s">
        <v>196</v>
      </c>
      <c r="L59" s="86" t="n">
        <v>-0.0294</v>
      </c>
      <c r="M59" s="87" t="n">
        <v>-0.0142665256298143</v>
      </c>
      <c r="N59" s="88"/>
    </row>
    <row r="60" s="96" customFormat="true" ht="15.75" hidden="false" customHeight="false" outlineLevel="0" collapsed="false">
      <c r="A60" s="89"/>
      <c r="B60" s="90"/>
      <c r="C60" s="90"/>
      <c r="D60" s="91" t="s">
        <v>197</v>
      </c>
      <c r="E60" s="92" t="s">
        <v>125</v>
      </c>
      <c r="F60" s="92" t="s">
        <v>125</v>
      </c>
      <c r="G60" s="93" t="n">
        <f aca="false">AVERAGE(G4:G59)</f>
        <v>0.000633342664295824</v>
      </c>
      <c r="H60" s="94" t="n">
        <f aca="false">AVERAGE(H4:H59)</f>
        <v>0.0029313595922942</v>
      </c>
      <c r="I60" s="94" t="n">
        <f aca="false">AVERAGE(I4:I59)</f>
        <v>0.00685142540434305</v>
      </c>
      <c r="J60" s="94" t="s">
        <v>196</v>
      </c>
      <c r="K60" s="94" t="n">
        <f aca="false">AVERAGE(K4:K59)</f>
        <v>0.00139579367270888</v>
      </c>
      <c r="L60" s="92" t="s">
        <v>125</v>
      </c>
      <c r="M60" s="95" t="n">
        <f aca="false">AVERAGE(M4:M59)</f>
        <v>0.046327305772534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 t="s">
        <v>198</v>
      </c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99"/>
      <c r="H73" s="100"/>
      <c r="I73" s="100"/>
      <c r="J73" s="100"/>
      <c r="K73" s="100"/>
    </row>
    <row r="74" s="98" customFormat="true" ht="14.25" hidden="false" customHeight="false" outlineLevel="0" collapsed="false">
      <c r="E74" s="99"/>
      <c r="F74" s="99"/>
      <c r="G74" s="99"/>
      <c r="H74" s="100"/>
      <c r="I74" s="100"/>
      <c r="J74" s="100"/>
      <c r="K74" s="100"/>
    </row>
    <row r="75" s="98" customFormat="true" ht="14.25" hidden="false" customHeight="false" outlineLevel="0" collapsed="false">
      <c r="E75" s="99"/>
      <c r="F75" s="99"/>
      <c r="G75" s="99"/>
      <c r="H75" s="100"/>
      <c r="I75" s="100"/>
      <c r="J75" s="100"/>
      <c r="K75" s="100"/>
    </row>
    <row r="76" s="98" customFormat="true" ht="14.25" hidden="false" customHeight="false" outlineLevel="0" collapsed="false">
      <c r="E76" s="99"/>
      <c r="F76" s="99"/>
      <c r="G76" s="99"/>
      <c r="H76" s="100"/>
      <c r="I76" s="100"/>
      <c r="J76" s="100"/>
      <c r="K76" s="100"/>
    </row>
    <row r="77" s="98" customFormat="true" ht="14.25" hidden="false" customHeight="false" outlineLevel="0" collapsed="false">
      <c r="E77" s="99"/>
      <c r="F77" s="99"/>
      <c r="G77" s="99"/>
      <c r="H77" s="100"/>
      <c r="I77" s="100"/>
      <c r="J77" s="100"/>
      <c r="K77" s="100"/>
    </row>
    <row r="78" s="98" customFormat="true" ht="14.25" hidden="false" customHeight="false" outlineLevel="0" collapsed="false">
      <c r="E78" s="99"/>
      <c r="F78" s="99"/>
      <c r="G78" s="99"/>
      <c r="H78" s="100"/>
      <c r="I78" s="100"/>
      <c r="J78" s="100"/>
      <c r="K78" s="100"/>
    </row>
    <row r="79" s="98" customFormat="true" ht="14.25" hidden="false" customHeight="false" outlineLevel="0" collapsed="false">
      <c r="E79" s="99"/>
      <c r="F79" s="99"/>
      <c r="G79" s="99"/>
      <c r="H79" s="100"/>
      <c r="I79" s="100"/>
      <c r="J79" s="100"/>
      <c r="K79" s="100"/>
    </row>
    <row r="80" s="98" customFormat="true" ht="14.25" hidden="false" customHeight="false" outlineLevel="0" collapsed="false">
      <c r="E80" s="99"/>
      <c r="F80" s="99"/>
      <c r="G80" s="99"/>
      <c r="H80" s="100"/>
      <c r="I80" s="100"/>
      <c r="J80" s="100"/>
      <c r="K80" s="100"/>
    </row>
    <row r="81" s="98" customFormat="true" ht="14.25" hidden="false" customHeight="false" outlineLevel="0" collapsed="false">
      <c r="E81" s="99"/>
      <c r="F81" s="99"/>
      <c r="G81" s="99"/>
      <c r="H81" s="100"/>
      <c r="I81" s="100"/>
      <c r="J81" s="100"/>
      <c r="K81" s="100"/>
    </row>
    <row r="82" s="98" customFormat="true" ht="14.25" hidden="false" customHeight="false" outlineLevel="0" collapsed="false">
      <c r="E82" s="99"/>
      <c r="F82" s="99"/>
      <c r="G82" s="99"/>
      <c r="H82" s="100"/>
      <c r="I82" s="100"/>
      <c r="J82" s="100"/>
      <c r="K82" s="100"/>
    </row>
    <row r="83" s="98" customFormat="true" ht="14.25" hidden="false" customHeight="false" outlineLevel="0" collapsed="false">
      <c r="E83" s="99"/>
      <c r="F83" s="99"/>
      <c r="G83" s="99"/>
      <c r="H83" s="100"/>
      <c r="I83" s="100"/>
      <c r="J83" s="100"/>
      <c r="K83" s="100"/>
    </row>
    <row r="84" s="98" customFormat="true" ht="14.25" hidden="false" customHeight="false" outlineLevel="0" collapsed="false">
      <c r="E84" s="99"/>
      <c r="F84" s="99"/>
      <c r="G84" s="99"/>
      <c r="H84" s="100"/>
      <c r="I84" s="100"/>
      <c r="J84" s="100"/>
      <c r="K84" s="100"/>
    </row>
    <row r="85" s="98" customFormat="true" ht="14.25" hidden="false" customHeight="false" outlineLevel="0" collapsed="false">
      <c r="E85" s="99"/>
      <c r="F85" s="99"/>
      <c r="G85" s="99"/>
      <c r="H85" s="100"/>
      <c r="I85" s="100"/>
      <c r="J85" s="100"/>
      <c r="K85" s="100"/>
    </row>
    <row r="86" s="98" customFormat="true" ht="14.25" hidden="false" customHeight="false" outlineLevel="0" collapsed="false">
      <c r="E86" s="99"/>
      <c r="F86" s="99"/>
      <c r="G86" s="99"/>
      <c r="H86" s="100"/>
      <c r="I86" s="100"/>
      <c r="J86" s="100"/>
      <c r="K86" s="100"/>
    </row>
    <row r="87" s="98" customFormat="true" ht="14.25" hidden="false" customHeight="false" outlineLevel="0" collapsed="false">
      <c r="E87" s="99"/>
      <c r="F87" s="99"/>
      <c r="G87" s="99"/>
      <c r="H87" s="100"/>
      <c r="I87" s="100"/>
      <c r="J87" s="100"/>
      <c r="K87" s="100"/>
    </row>
    <row r="88" s="98" customFormat="true" ht="14.25" hidden="false" customHeight="false" outlineLevel="0" collapsed="false">
      <c r="E88" s="99"/>
      <c r="F88" s="99"/>
      <c r="G88" s="99"/>
      <c r="H88" s="100"/>
      <c r="I88" s="100"/>
      <c r="J88" s="100"/>
      <c r="K88" s="100"/>
    </row>
    <row r="89" s="98" customFormat="true" ht="14.25" hidden="false" customHeight="false" outlineLevel="0" collapsed="false">
      <c r="E89" s="99"/>
      <c r="F89" s="99"/>
      <c r="G89" s="99"/>
      <c r="H89" s="100"/>
      <c r="I89" s="100"/>
      <c r="J89" s="100"/>
      <c r="K89" s="100"/>
    </row>
    <row r="90" s="98" customFormat="true" ht="14.25" hidden="false" customHeight="false" outlineLevel="0" collapsed="false">
      <c r="E90" s="99"/>
      <c r="F90" s="99"/>
      <c r="G90" s="99"/>
      <c r="H90" s="100"/>
      <c r="I90" s="100"/>
      <c r="J90" s="100"/>
      <c r="K90" s="100"/>
    </row>
    <row r="91" s="98" customFormat="true" ht="14.25" hidden="false" customHeight="false" outlineLevel="0" collapsed="false">
      <c r="E91" s="99"/>
      <c r="F91" s="99"/>
      <c r="G91" s="99"/>
      <c r="H91" s="100"/>
      <c r="I91" s="100"/>
      <c r="J91" s="100"/>
      <c r="K91" s="100"/>
    </row>
    <row r="92" s="98" customFormat="true" ht="14.25" hidden="false" customHeight="false" outlineLevel="0" collapsed="false">
      <c r="E92" s="99"/>
      <c r="F92" s="99"/>
      <c r="G92" s="99"/>
      <c r="H92" s="100"/>
      <c r="I92" s="100"/>
      <c r="J92" s="100"/>
      <c r="K92" s="100"/>
    </row>
  </sheetData>
  <mergeCells count="7">
    <mergeCell ref="A2:A3"/>
    <mergeCell ref="B2:B3"/>
    <mergeCell ref="C2:C3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1" t="s">
        <v>4</v>
      </c>
      <c r="B1" s="102" t="s">
        <v>199</v>
      </c>
      <c r="C1" s="103"/>
    </row>
    <row r="2" customFormat="false" ht="14.25" hidden="false" customHeight="false" outlineLevel="0" collapsed="false">
      <c r="A2" s="104" t="s">
        <v>200</v>
      </c>
      <c r="B2" s="105" t="n">
        <v>-0.0185500202511139</v>
      </c>
      <c r="C2" s="103"/>
    </row>
    <row r="3" customFormat="false" ht="14.25" hidden="false" customHeight="false" outlineLevel="0" collapsed="false">
      <c r="A3" s="106" t="s">
        <v>201</v>
      </c>
      <c r="B3" s="107" t="n">
        <v>-0.0145042944087368</v>
      </c>
      <c r="C3" s="103"/>
    </row>
    <row r="4" customFormat="false" ht="14.25" hidden="false" customHeight="false" outlineLevel="0" collapsed="false">
      <c r="A4" s="106" t="s">
        <v>202</v>
      </c>
      <c r="B4" s="107" t="n">
        <v>-0.0124223602484472</v>
      </c>
      <c r="C4" s="103"/>
    </row>
    <row r="5" customFormat="false" ht="14.25" hidden="false" customHeight="false" outlineLevel="0" collapsed="false">
      <c r="A5" s="106" t="s">
        <v>203</v>
      </c>
      <c r="B5" s="108" t="n">
        <v>-0.0112359550561798</v>
      </c>
      <c r="C5" s="103"/>
    </row>
    <row r="6" customFormat="false" ht="14.25" hidden="false" customHeight="false" outlineLevel="0" collapsed="false">
      <c r="A6" s="106" t="s">
        <v>204</v>
      </c>
      <c r="B6" s="108" t="n">
        <v>-0.0110576252267336</v>
      </c>
      <c r="C6" s="103"/>
    </row>
    <row r="7" customFormat="false" ht="14.25" hidden="false" customHeight="false" outlineLevel="0" collapsed="false">
      <c r="A7" s="106" t="s">
        <v>205</v>
      </c>
      <c r="B7" s="108" t="n">
        <v>-0.0104901773793629</v>
      </c>
      <c r="C7" s="103"/>
    </row>
    <row r="8" customFormat="false" ht="14.25" hidden="false" customHeight="false" outlineLevel="0" collapsed="false">
      <c r="A8" s="106" t="s">
        <v>206</v>
      </c>
      <c r="B8" s="108" t="n">
        <v>-0.00825471698113223</v>
      </c>
      <c r="C8" s="103"/>
    </row>
    <row r="9" customFormat="false" ht="14.25" hidden="false" customHeight="false" outlineLevel="0" collapsed="false">
      <c r="A9" s="106" t="s">
        <v>154</v>
      </c>
      <c r="B9" s="108" t="n">
        <v>-0.00717970536616497</v>
      </c>
      <c r="C9" s="103"/>
    </row>
    <row r="10" customFormat="false" ht="14.25" hidden="false" customHeight="false" outlineLevel="0" collapsed="false">
      <c r="A10" s="106" t="s">
        <v>151</v>
      </c>
      <c r="B10" s="108" t="n">
        <v>-0.00710382513661201</v>
      </c>
      <c r="C10" s="103"/>
    </row>
    <row r="11" customFormat="false" ht="14.25" hidden="false" customHeight="false" outlineLevel="0" collapsed="false">
      <c r="A11" s="106" t="s">
        <v>207</v>
      </c>
      <c r="B11" s="108" t="n">
        <v>-0.0055807464248343</v>
      </c>
      <c r="C11" s="103"/>
    </row>
    <row r="12" customFormat="false" ht="14.25" hidden="false" customHeight="false" outlineLevel="0" collapsed="false">
      <c r="A12" s="106" t="s">
        <v>208</v>
      </c>
      <c r="B12" s="108" t="n">
        <v>-0.00489449641070261</v>
      </c>
      <c r="C12" s="103"/>
    </row>
    <row r="13" customFormat="false" ht="14.25" hidden="false" customHeight="false" outlineLevel="0" collapsed="false">
      <c r="A13" s="106" t="s">
        <v>209</v>
      </c>
      <c r="B13" s="108" t="n">
        <v>-0.00420642248897096</v>
      </c>
      <c r="C13" s="103"/>
    </row>
    <row r="14" customFormat="false" ht="14.25" hidden="false" customHeight="false" outlineLevel="0" collapsed="false">
      <c r="A14" s="106" t="s">
        <v>210</v>
      </c>
      <c r="B14" s="108" t="n">
        <v>-0.00381794433839033</v>
      </c>
      <c r="C14" s="103"/>
    </row>
    <row r="15" customFormat="false" ht="14.25" hidden="false" customHeight="false" outlineLevel="0" collapsed="false">
      <c r="A15" s="106" t="s">
        <v>211</v>
      </c>
      <c r="B15" s="108" t="n">
        <v>-0.00295508274231693</v>
      </c>
      <c r="C15" s="103"/>
    </row>
    <row r="16" customFormat="false" ht="14.25" hidden="false" customHeight="false" outlineLevel="0" collapsed="false">
      <c r="A16" s="106" t="s">
        <v>183</v>
      </c>
      <c r="B16" s="108" t="n">
        <v>-0.00275394555661479</v>
      </c>
      <c r="C16" s="103"/>
    </row>
    <row r="17" customFormat="false" ht="14.25" hidden="false" customHeight="false" outlineLevel="0" collapsed="false">
      <c r="A17" s="106" t="s">
        <v>146</v>
      </c>
      <c r="B17" s="108" t="n">
        <v>-0.00127573464719333</v>
      </c>
      <c r="C17" s="103"/>
    </row>
    <row r="18" customFormat="false" ht="14.25" hidden="false" customHeight="false" outlineLevel="0" collapsed="false">
      <c r="A18" s="106" t="s">
        <v>181</v>
      </c>
      <c r="B18" s="108" t="n">
        <v>-0.000327475166466584</v>
      </c>
      <c r="C18" s="103"/>
    </row>
    <row r="19" customFormat="false" ht="14.25" hidden="false" customHeight="false" outlineLevel="0" collapsed="false">
      <c r="A19" s="106" t="s">
        <v>212</v>
      </c>
      <c r="B19" s="108" t="n">
        <v>0</v>
      </c>
      <c r="C19" s="103"/>
    </row>
    <row r="20" customFormat="false" ht="14.25" hidden="false" customHeight="false" outlineLevel="0" collapsed="false">
      <c r="A20" s="106" t="s">
        <v>213</v>
      </c>
      <c r="B20" s="108" t="n">
        <v>0</v>
      </c>
      <c r="C20" s="103"/>
    </row>
    <row r="21" customFormat="false" ht="14.25" hidden="false" customHeight="false" outlineLevel="0" collapsed="false">
      <c r="A21" s="106" t="s">
        <v>214</v>
      </c>
      <c r="B21" s="108" t="n">
        <v>0</v>
      </c>
      <c r="C21" s="103"/>
    </row>
    <row r="22" customFormat="false" ht="14.25" hidden="false" customHeight="false" outlineLevel="0" collapsed="false">
      <c r="A22" s="106" t="s">
        <v>215</v>
      </c>
      <c r="B22" s="108" t="n">
        <v>0</v>
      </c>
      <c r="C22" s="103"/>
    </row>
    <row r="23" customFormat="false" ht="14.25" hidden="false" customHeight="false" outlineLevel="0" collapsed="false">
      <c r="A23" s="106" t="s">
        <v>216</v>
      </c>
      <c r="B23" s="108" t="n">
        <v>0.000707313622860362</v>
      </c>
      <c r="C23" s="103"/>
    </row>
    <row r="24" customFormat="false" ht="14.25" hidden="false" customHeight="false" outlineLevel="0" collapsed="false">
      <c r="A24" s="106" t="s">
        <v>217</v>
      </c>
      <c r="B24" s="108" t="n">
        <v>0.00163666121112938</v>
      </c>
      <c r="C24" s="103"/>
    </row>
    <row r="25" customFormat="false" ht="14.25" hidden="false" customHeight="false" outlineLevel="0" collapsed="false">
      <c r="A25" s="106" t="s">
        <v>218</v>
      </c>
      <c r="B25" s="108" t="n">
        <v>0.00177788313381533</v>
      </c>
      <c r="C25" s="103"/>
    </row>
    <row r="26" customFormat="false" ht="14.25" hidden="false" customHeight="false" outlineLevel="0" collapsed="false">
      <c r="A26" s="106" t="s">
        <v>219</v>
      </c>
      <c r="B26" s="108" t="n">
        <v>0.00213024954351804</v>
      </c>
      <c r="C26" s="103"/>
    </row>
    <row r="27" customFormat="false" ht="14.25" hidden="false" customHeight="false" outlineLevel="0" collapsed="false">
      <c r="A27" s="106" t="s">
        <v>220</v>
      </c>
      <c r="B27" s="108" t="n">
        <v>0.00213827512473275</v>
      </c>
      <c r="C27" s="103"/>
    </row>
    <row r="28" customFormat="false" ht="14.25" hidden="false" customHeight="false" outlineLevel="0" collapsed="false">
      <c r="A28" s="106" t="s">
        <v>165</v>
      </c>
      <c r="B28" s="108" t="n">
        <v>0.00255528255528259</v>
      </c>
      <c r="C28" s="103"/>
    </row>
    <row r="29" customFormat="false" ht="14.25" hidden="false" customHeight="false" outlineLevel="0" collapsed="false">
      <c r="A29" s="106" t="s">
        <v>221</v>
      </c>
      <c r="B29" s="108" t="n">
        <v>0.00261096605744116</v>
      </c>
      <c r="C29" s="103"/>
    </row>
    <row r="30" customFormat="false" ht="28.5" hidden="false" customHeight="false" outlineLevel="0" collapsed="false">
      <c r="A30" s="106" t="s">
        <v>222</v>
      </c>
      <c r="B30" s="108" t="n">
        <v>0.0026477146042363</v>
      </c>
      <c r="C30" s="103"/>
    </row>
    <row r="31" customFormat="false" ht="14.25" hidden="false" customHeight="false" outlineLevel="0" collapsed="false">
      <c r="A31" s="106" t="s">
        <v>180</v>
      </c>
      <c r="B31" s="108" t="n">
        <v>0.00289540354686935</v>
      </c>
      <c r="C31" s="103"/>
    </row>
    <row r="32" customFormat="false" ht="14.25" hidden="false" customHeight="false" outlineLevel="0" collapsed="false">
      <c r="A32" s="106" t="s">
        <v>161</v>
      </c>
      <c r="B32" s="108" t="n">
        <v>0.00290979631425814</v>
      </c>
      <c r="C32" s="103"/>
    </row>
    <row r="33" customFormat="false" ht="14.25" hidden="false" customHeight="false" outlineLevel="0" collapsed="false">
      <c r="A33" s="106" t="s">
        <v>157</v>
      </c>
      <c r="B33" s="108" t="n">
        <v>0.00300031582271809</v>
      </c>
      <c r="C33" s="103"/>
    </row>
    <row r="34" customFormat="false" ht="14.25" hidden="false" customHeight="false" outlineLevel="0" collapsed="false">
      <c r="A34" s="106" t="s">
        <v>159</v>
      </c>
      <c r="B34" s="108" t="n">
        <v>0.00303889197323448</v>
      </c>
      <c r="C34" s="103"/>
    </row>
    <row r="35" customFormat="false" ht="14.25" hidden="false" customHeight="false" outlineLevel="0" collapsed="false">
      <c r="A35" s="106" t="s">
        <v>223</v>
      </c>
      <c r="B35" s="108" t="n">
        <v>0.0031446540880502</v>
      </c>
      <c r="C35" s="103"/>
    </row>
    <row r="36" customFormat="false" ht="14.25" hidden="false" customHeight="false" outlineLevel="0" collapsed="false">
      <c r="A36" s="106" t="s">
        <v>172</v>
      </c>
      <c r="B36" s="108" t="n">
        <v>0.00321824033164231</v>
      </c>
      <c r="C36" s="103"/>
    </row>
    <row r="37" customFormat="false" ht="14.25" hidden="false" customHeight="false" outlineLevel="0" collapsed="false">
      <c r="A37" s="106" t="s">
        <v>224</v>
      </c>
      <c r="B37" s="108" t="n">
        <v>0.00361010830324893</v>
      </c>
      <c r="C37" s="103"/>
    </row>
    <row r="38" customFormat="false" ht="14.25" hidden="false" customHeight="false" outlineLevel="0" collapsed="false">
      <c r="A38" s="106" t="s">
        <v>225</v>
      </c>
      <c r="B38" s="108" t="n">
        <v>0.00441501103752739</v>
      </c>
      <c r="C38" s="103"/>
    </row>
    <row r="39" customFormat="false" ht="14.25" hidden="false" customHeight="false" outlineLevel="0" collapsed="false">
      <c r="A39" s="106" t="s">
        <v>226</v>
      </c>
      <c r="B39" s="108" t="n">
        <v>0.00444822071171536</v>
      </c>
      <c r="C39" s="103"/>
    </row>
    <row r="40" customFormat="false" ht="14.25" hidden="false" customHeight="false" outlineLevel="0" collapsed="false">
      <c r="A40" s="106" t="s">
        <v>227</v>
      </c>
      <c r="B40" s="108" t="n">
        <v>0.00499999999999989</v>
      </c>
      <c r="C40" s="103"/>
    </row>
    <row r="41" customFormat="false" ht="14.25" hidden="false" customHeight="false" outlineLevel="0" collapsed="false">
      <c r="A41" s="106" t="s">
        <v>228</v>
      </c>
      <c r="B41" s="108" t="n">
        <v>0.00522648083623678</v>
      </c>
      <c r="C41" s="103"/>
    </row>
    <row r="42" customFormat="false" ht="14.25" hidden="false" customHeight="false" outlineLevel="0" collapsed="false">
      <c r="A42" s="106" t="s">
        <v>164</v>
      </c>
      <c r="B42" s="108" t="n">
        <v>0.00523591360742537</v>
      </c>
      <c r="C42" s="103"/>
    </row>
    <row r="43" customFormat="false" ht="14.25" hidden="false" customHeight="false" outlineLevel="0" collapsed="false">
      <c r="A43" s="106" t="s">
        <v>229</v>
      </c>
      <c r="B43" s="108" t="n">
        <v>0.00546305931321545</v>
      </c>
      <c r="C43" s="103"/>
    </row>
    <row r="44" customFormat="false" ht="14.25" hidden="false" customHeight="false" outlineLevel="0" collapsed="false">
      <c r="A44" s="106" t="s">
        <v>230</v>
      </c>
      <c r="B44" s="108" t="n">
        <v>0.00553924387807614</v>
      </c>
      <c r="C44" s="103"/>
    </row>
    <row r="45" customFormat="false" ht="14.25" hidden="false" customHeight="false" outlineLevel="0" collapsed="false">
      <c r="A45" s="106" t="s">
        <v>231</v>
      </c>
      <c r="B45" s="108" t="n">
        <v>0.00571898410378213</v>
      </c>
      <c r="C45" s="103"/>
    </row>
    <row r="46" customFormat="false" ht="14.25" hidden="false" customHeight="false" outlineLevel="0" collapsed="false">
      <c r="A46" s="106" t="s">
        <v>232</v>
      </c>
      <c r="B46" s="108" t="n">
        <v>0.00584795321637421</v>
      </c>
      <c r="C46" s="103"/>
    </row>
    <row r="47" customFormat="false" ht="14.25" hidden="false" customHeight="false" outlineLevel="0" collapsed="false">
      <c r="A47" s="106" t="s">
        <v>233</v>
      </c>
      <c r="B47" s="108" t="n">
        <v>0.00589604344453076</v>
      </c>
      <c r="C47" s="103"/>
    </row>
    <row r="48" customFormat="false" ht="14.25" hidden="false" customHeight="false" outlineLevel="0" collapsed="false">
      <c r="A48" s="106" t="s">
        <v>234</v>
      </c>
      <c r="B48" s="108" t="n">
        <v>0.00595871462013209</v>
      </c>
      <c r="C48" s="103"/>
    </row>
    <row r="49" customFormat="false" ht="14.25" hidden="false" customHeight="false" outlineLevel="0" collapsed="false">
      <c r="A49" s="106" t="s">
        <v>235</v>
      </c>
      <c r="B49" s="108" t="n">
        <v>0.006863298727249</v>
      </c>
      <c r="C49" s="103"/>
    </row>
    <row r="50" customFormat="false" ht="14.25" hidden="false" customHeight="false" outlineLevel="0" collapsed="false">
      <c r="A50" s="106" t="s">
        <v>236</v>
      </c>
      <c r="B50" s="108" t="n">
        <v>0.00704225352112675</v>
      </c>
      <c r="C50" s="103"/>
    </row>
    <row r="51" customFormat="false" ht="14.25" hidden="false" customHeight="false" outlineLevel="0" collapsed="false">
      <c r="A51" s="106" t="s">
        <v>237</v>
      </c>
      <c r="B51" s="108" t="n">
        <v>0.00734622815771036</v>
      </c>
      <c r="C51" s="103"/>
    </row>
    <row r="52" customFormat="false" ht="14.25" hidden="false" customHeight="false" outlineLevel="0" collapsed="false">
      <c r="A52" s="106" t="s">
        <v>238</v>
      </c>
      <c r="B52" s="108" t="n">
        <v>0.00809716599190291</v>
      </c>
      <c r="C52" s="103"/>
    </row>
    <row r="53" customFormat="false" ht="14.25" hidden="false" customHeight="false" outlineLevel="0" collapsed="false">
      <c r="A53" s="106" t="s">
        <v>239</v>
      </c>
      <c r="B53" s="108" t="n">
        <v>0.00867631907163391</v>
      </c>
      <c r="C53" s="103"/>
    </row>
    <row r="54" customFormat="false" ht="14.25" hidden="false" customHeight="false" outlineLevel="0" collapsed="false">
      <c r="A54" s="106" t="s">
        <v>176</v>
      </c>
      <c r="B54" s="108" t="n">
        <v>0.00873362445414849</v>
      </c>
      <c r="C54" s="103"/>
    </row>
    <row r="55" customFormat="false" ht="14.25" hidden="false" customHeight="false" outlineLevel="0" collapsed="false">
      <c r="A55" s="106" t="s">
        <v>240</v>
      </c>
      <c r="B55" s="108" t="n">
        <v>0.00877192982456143</v>
      </c>
      <c r="C55" s="103"/>
    </row>
    <row r="56" customFormat="false" ht="14.25" hidden="false" customHeight="false" outlineLevel="0" collapsed="false">
      <c r="A56" s="109" t="s">
        <v>150</v>
      </c>
      <c r="B56" s="110" t="n">
        <v>0.00914217361585767</v>
      </c>
      <c r="C56" s="103"/>
    </row>
    <row r="57" customFormat="false" ht="15" hidden="false" customHeight="false" outlineLevel="0" collapsed="false">
      <c r="A57" s="111" t="s">
        <v>241</v>
      </c>
      <c r="B57" s="112" t="n">
        <v>0.000633342664295824</v>
      </c>
      <c r="C57" s="103"/>
    </row>
    <row r="58" customFormat="false" ht="14.25" hidden="false" customHeight="false" outlineLevel="0" collapsed="false">
      <c r="A58" s="113" t="s">
        <v>242</v>
      </c>
      <c r="B58" s="107" t="n">
        <v>0.00712075011606161</v>
      </c>
      <c r="C58" s="114"/>
    </row>
    <row r="59" customFormat="false" ht="14.25" hidden="false" customHeight="false" outlineLevel="0" collapsed="false">
      <c r="A59" s="113" t="s">
        <v>243</v>
      </c>
      <c r="B59" s="107" t="n">
        <v>0.000324430712317803</v>
      </c>
      <c r="C59" s="103"/>
    </row>
    <row r="60" customFormat="false" ht="14.25" hidden="false" customHeight="false" outlineLevel="0" collapsed="false">
      <c r="A60" s="113" t="s">
        <v>244</v>
      </c>
      <c r="B60" s="107" t="n">
        <v>0.00832876712328767</v>
      </c>
      <c r="C60" s="115"/>
    </row>
    <row r="61" customFormat="false" ht="14.25" hidden="false" customHeight="false" outlineLevel="0" collapsed="false">
      <c r="A61" s="113" t="s">
        <v>245</v>
      </c>
      <c r="B61" s="107" t="n">
        <v>0.00404700636142441</v>
      </c>
      <c r="C61" s="103"/>
    </row>
    <row r="62" customFormat="false" ht="15" hidden="false" customHeight="false" outlineLevel="0" collapsed="false">
      <c r="A62" s="116" t="s">
        <v>246</v>
      </c>
      <c r="B62" s="117" t="n">
        <v>0.12</v>
      </c>
      <c r="C62" s="103"/>
    </row>
    <row r="63" customFormat="false" ht="12.75" hidden="false" customHeight="false" outlineLevel="0" collapsed="false">
      <c r="B63" s="103"/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B65" s="103"/>
      <c r="C65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  <row r="143" customFormat="false" ht="12.75" hidden="false" customHeight="false" outlineLevel="0" collapsed="false">
      <c r="B143" s="103"/>
    </row>
    <row r="144" customFormat="false" ht="12.75" hidden="false" customHeight="false" outlineLevel="0" collapsed="false">
      <c r="B14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11-04T17:21:21Z</dcterms:modified>
  <cp:revision>0</cp:revision>
  <dc:subject>Червень 2011</dc:subject>
  <dc:title>Щомісячний огляд діяльності публічних ІСІ в Україні</dc:title>
</cp:coreProperties>
</file>