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Софіївський</c:v>
                </c:pt>
                <c:pt idx="1">
                  <c:v>Аргентум</c:v>
                </c:pt>
                <c:pt idx="2">
                  <c:v>Надбання</c:v>
                </c:pt>
                <c:pt idx="3">
                  <c:v>ВСІ</c:v>
                </c:pt>
                <c:pt idx="4">
                  <c:v>УНІВЕР.УА/Володимир Великий: Фонд Збалансований</c:v>
                </c:pt>
                <c:pt idx="5">
                  <c:v>УНІВЕР.УА/Ярослав Мудрий: Фонд Акцiй</c:v>
                </c:pt>
                <c:pt idx="6">
                  <c:v>СЕМ Ажіо</c:v>
                </c:pt>
                <c:pt idx="7">
                  <c:v>ОТП Фонд Акцій</c:v>
                </c:pt>
                <c:pt idx="8">
                  <c:v>УНIВЕР.УА/Тарас Шевченко: Фонд Заощаджень</c:v>
                </c:pt>
                <c:pt idx="9">
                  <c:v>УНIВЕР.УА/Михайло Грушевський: Фонд Державних Паперiв</c:v>
                </c:pt>
                <c:pt idx="10">
                  <c:v>Бонум Оптімум</c:v>
                </c:pt>
                <c:pt idx="11">
                  <c:v>КІНТО-Еквіті</c:v>
                </c:pt>
                <c:pt idx="12">
                  <c:v>ТАСК Ресурс</c:v>
                </c:pt>
                <c:pt idx="13">
                  <c:v>КІНТО-Казначейський</c:v>
                </c:pt>
                <c:pt idx="14">
                  <c:v>ОТП Класичний</c:v>
                </c:pt>
                <c:pt idx="15">
                  <c:v>КІНТО-Класич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39874500260823</c:v>
                </c:pt>
                <c:pt idx="1">
                  <c:v>-0.012347116632204</c:v>
                </c:pt>
                <c:pt idx="2">
                  <c:v>-0.00870199111862846</c:v>
                </c:pt>
                <c:pt idx="3">
                  <c:v>-0.00535492302912433</c:v>
                </c:pt>
                <c:pt idx="4">
                  <c:v>-0.00528461837359684</c:v>
                </c:pt>
                <c:pt idx="5">
                  <c:v>-0.00509823638172502</c:v>
                </c:pt>
                <c:pt idx="6">
                  <c:v>-0.00446216435519919</c:v>
                </c:pt>
                <c:pt idx="7">
                  <c:v>-0.00437638465780821</c:v>
                </c:pt>
                <c:pt idx="8">
                  <c:v>-0.00215201974920431</c:v>
                </c:pt>
                <c:pt idx="9">
                  <c:v>-0.000967995098047347</c:v>
                </c:pt>
                <c:pt idx="10">
                  <c:v>0</c:v>
                </c:pt>
                <c:pt idx="11">
                  <c:v>0.00164349272823694</c:v>
                </c:pt>
                <c:pt idx="12">
                  <c:v>0.00244557989840777</c:v>
                </c:pt>
                <c:pt idx="13">
                  <c:v>0.00248855807194603</c:v>
                </c:pt>
                <c:pt idx="14">
                  <c:v>0.00293734474878282</c:v>
                </c:pt>
                <c:pt idx="15">
                  <c:v>0.0078304903258628</c:v>
                </c:pt>
                <c:pt idx="16">
                  <c:v>-0.0250481412338855</c:v>
                </c:pt>
                <c:pt idx="17">
                  <c:v>-0.00441832353799343</c:v>
                </c:pt>
              </c:numCache>
            </c:numRef>
          </c:val>
        </c:ser>
        <c:gapWidth val="40"/>
        <c:overlap val="0"/>
        <c:axId val="80197527"/>
        <c:axId val="2163299"/>
      </c:barChart>
      <c:catAx>
        <c:axId val="8019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63299"/>
        <c:crossesAt val="0"/>
        <c:auto val="1"/>
        <c:lblAlgn val="ctr"/>
        <c:lblOffset val="100"/>
        <c:noMultiLvlLbl val="0"/>
      </c:catAx>
      <c:valAx>
        <c:axId val="2163299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9752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ТАСК Український Капітал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4884038257467</c:v>
                </c:pt>
                <c:pt idx="1">
                  <c:v>-0.00350297169866287</c:v>
                </c:pt>
                <c:pt idx="2">
                  <c:v>-0.00142503582877873</c:v>
                </c:pt>
                <c:pt idx="3">
                  <c:v>-0.00123765600213688</c:v>
                </c:pt>
                <c:pt idx="4">
                  <c:v>0.00137109167402527</c:v>
                </c:pt>
                <c:pt idx="5">
                  <c:v>0.00265683529342464</c:v>
                </c:pt>
                <c:pt idx="6">
                  <c:v>-0.0250481412338855</c:v>
                </c:pt>
                <c:pt idx="7">
                  <c:v>-0.00441832353799343</c:v>
                </c:pt>
              </c:numCache>
            </c:numRef>
          </c:val>
        </c:ser>
        <c:gapWidth val="40"/>
        <c:overlap val="0"/>
        <c:axId val="12318635"/>
        <c:axId val="32073706"/>
      </c:barChart>
      <c:catAx>
        <c:axId val="1231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073706"/>
        <c:crossesAt val="0"/>
        <c:auto val="1"/>
        <c:lblAlgn val="ctr"/>
        <c:lblOffset val="100"/>
        <c:noMultiLvlLbl val="0"/>
      </c:catAx>
      <c:valAx>
        <c:axId val="3207370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1863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КІНТО-Голд</c:v>
                </c:pt>
                <c:pt idx="4">
                  <c:v>ТАСК Універс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549223081506689</c:v>
                </c:pt>
                <c:pt idx="1">
                  <c:v>-0.00391761954739323</c:v>
                </c:pt>
                <c:pt idx="2">
                  <c:v>-0.0024430663495153</c:v>
                </c:pt>
                <c:pt idx="3">
                  <c:v>-0.000525006970771513</c:v>
                </c:pt>
                <c:pt idx="4">
                  <c:v>0.000597122531297512</c:v>
                </c:pt>
                <c:pt idx="5">
                  <c:v>-0.0250481412338855</c:v>
                </c:pt>
                <c:pt idx="6">
                  <c:v>-0.00441832353799343</c:v>
                </c:pt>
              </c:numCache>
            </c:numRef>
          </c:val>
        </c:ser>
        <c:gapWidth val="40"/>
        <c:overlap val="0"/>
        <c:axId val="15668623"/>
        <c:axId val="69752705"/>
      </c:barChart>
      <c:catAx>
        <c:axId val="1566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752705"/>
        <c:crossesAt val="0"/>
        <c:auto val="1"/>
        <c:lblAlgn val="ctr"/>
        <c:lblOffset val="100"/>
        <c:noMultiLvlLbl val="0"/>
      </c:catAx>
      <c:valAx>
        <c:axId val="69752705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68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66446.437</v>
      </c>
      <c r="D3" s="13" t="n">
        <v>51896</v>
      </c>
      <c r="E3" s="12" t="n">
        <v>407.86277241020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87947.15</v>
      </c>
      <c r="D4" s="13" t="n">
        <v>2186</v>
      </c>
      <c r="E4" s="12" t="n">
        <v>2327.5147072278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03923.54</v>
      </c>
      <c r="D5" s="13" t="n">
        <v>4643</v>
      </c>
      <c r="E5" s="12" t="n">
        <v>711.59240577213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027985.55</v>
      </c>
      <c r="D6" s="13" t="n">
        <v>1269</v>
      </c>
      <c r="E6" s="12" t="n">
        <v>2386.11942474389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026280.08</v>
      </c>
      <c r="D7" s="13" t="n">
        <v>1581</v>
      </c>
      <c r="E7" s="12" t="n">
        <v>1914.15564832385</v>
      </c>
      <c r="F7" s="13" t="n">
        <v>1000</v>
      </c>
      <c r="G7" s="11" t="s">
        <v>13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858427.0334</v>
      </c>
      <c r="D8" s="13" t="n">
        <v>3927</v>
      </c>
      <c r="E8" s="12" t="n">
        <v>727.890764807741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47870.5</v>
      </c>
      <c r="D9" s="13" t="n">
        <v>735</v>
      </c>
      <c r="E9" s="12" t="n">
        <v>3330.43605442177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20164.92</v>
      </c>
      <c r="D10" s="13" t="n">
        <v>14561</v>
      </c>
      <c r="E10" s="12" t="n">
        <v>131.870401758121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714208.07</v>
      </c>
      <c r="D11" s="13" t="n">
        <v>2876715</v>
      </c>
      <c r="E11" s="12" t="n">
        <v>0.595890823387093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69485.23</v>
      </c>
      <c r="D12" s="13" t="n">
        <v>1481</v>
      </c>
      <c r="E12" s="12" t="n">
        <v>1059.7469480081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121210.92</v>
      </c>
      <c r="D13" s="13" t="n">
        <v>47459</v>
      </c>
      <c r="E13" s="12" t="n">
        <v>23.6248323816347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92405.39</v>
      </c>
      <c r="D14" s="13" t="n">
        <v>25648</v>
      </c>
      <c r="E14" s="12" t="n">
        <v>42.5922251247661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957141.53</v>
      </c>
      <c r="D15" s="13" t="n">
        <v>601</v>
      </c>
      <c r="E15" s="12" t="n">
        <v>1592.58158069884</v>
      </c>
      <c r="F15" s="13" t="n">
        <v>1000</v>
      </c>
      <c r="G15" s="11" t="s">
        <v>13</v>
      </c>
      <c r="H15" s="14" t="s">
        <v>14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37341.05</v>
      </c>
      <c r="D16" s="13" t="n">
        <v>955</v>
      </c>
      <c r="E16" s="12" t="n">
        <v>981.508952879581</v>
      </c>
      <c r="F16" s="13" t="n">
        <v>1000</v>
      </c>
      <c r="G16" s="11" t="s">
        <v>39</v>
      </c>
      <c r="H16" s="14" t="s">
        <v>40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n">
        <v>924540.29</v>
      </c>
      <c r="D17" s="13" t="n">
        <v>422</v>
      </c>
      <c r="E17" s="12" t="n">
        <v>2190.85376777251</v>
      </c>
      <c r="F17" s="13" t="n">
        <v>1000</v>
      </c>
      <c r="G17" s="11" t="s">
        <v>26</v>
      </c>
      <c r="H17" s="14" t="s">
        <v>27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69643.3199</v>
      </c>
      <c r="D18" s="13" t="n">
        <v>8925</v>
      </c>
      <c r="E18" s="12" t="n">
        <v>86.2345456470588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27049.02</v>
      </c>
      <c r="D19" s="13" t="n">
        <v>1334</v>
      </c>
      <c r="E19" s="12" t="n">
        <v>470.051739130435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24329.06</v>
      </c>
      <c r="D20" s="13" t="n">
        <v>9869</v>
      </c>
      <c r="E20" s="12" t="n">
        <v>53.1288945181883</v>
      </c>
      <c r="F20" s="13" t="n">
        <v>100</v>
      </c>
      <c r="G20" s="11" t="s">
        <v>47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09995.2</v>
      </c>
      <c r="D21" s="13" t="n">
        <v>199</v>
      </c>
      <c r="E21" s="12" t="n">
        <v>2562.78994974874</v>
      </c>
      <c r="F21" s="13" t="n">
        <v>1000</v>
      </c>
      <c r="G21" s="11" t="s">
        <v>17</v>
      </c>
      <c r="H21" s="14" t="s">
        <v>18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48383.81</v>
      </c>
      <c r="D22" s="13" t="n">
        <v>1121</v>
      </c>
      <c r="E22" s="12" t="n">
        <v>399.985557537913</v>
      </c>
      <c r="F22" s="13" t="n">
        <v>1000</v>
      </c>
      <c r="G22" s="11" t="s">
        <v>51</v>
      </c>
      <c r="H22" s="14" t="s">
        <v>52</v>
      </c>
    </row>
    <row r="23" customFormat="false" ht="14.25" hidden="false" customHeight="false" outlineLevel="0" collapsed="false">
      <c r="A23" s="10" t="n">
        <v>21</v>
      </c>
      <c r="B23" s="11" t="s">
        <v>53</v>
      </c>
      <c r="C23" s="12" t="n">
        <v>397795.5404</v>
      </c>
      <c r="D23" s="13" t="n">
        <v>1878</v>
      </c>
      <c r="E23" s="12" t="n">
        <v>211.818711608094</v>
      </c>
      <c r="F23" s="13" t="n">
        <v>1000</v>
      </c>
      <c r="G23" s="11" t="s">
        <v>54</v>
      </c>
      <c r="H23" s="14" t="s">
        <v>36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64929.7902</v>
      </c>
      <c r="D24" s="13" t="n">
        <v>7454</v>
      </c>
      <c r="E24" s="12" t="n">
        <v>22.1263469546552</v>
      </c>
      <c r="F24" s="13" t="n">
        <v>1000</v>
      </c>
      <c r="G24" s="11" t="s">
        <v>54</v>
      </c>
      <c r="H24" s="14" t="s">
        <v>36</v>
      </c>
    </row>
    <row r="25" customFormat="false" ht="15.75" hidden="false" customHeight="true" outlineLevel="0" collapsed="false">
      <c r="A25" s="15" t="s">
        <v>56</v>
      </c>
      <c r="B25" s="15"/>
      <c r="C25" s="16" t="n">
        <f aca="false">SUM(C3:C24)</f>
        <v>54597503.4309</v>
      </c>
      <c r="D25" s="17" t="n">
        <f aca="false">SUM(D3:D24)</f>
        <v>3064859</v>
      </c>
      <c r="E25" s="18" t="s">
        <v>57</v>
      </c>
      <c r="F25" s="18" t="s">
        <v>57</v>
      </c>
      <c r="G25" s="18" t="s">
        <v>57</v>
      </c>
      <c r="H25" s="19" t="s">
        <v>57</v>
      </c>
    </row>
    <row r="26" customFormat="false" ht="15" hidden="false" customHeight="true" outlineLevel="0" collapsed="false">
      <c r="A26" s="20" t="s">
        <v>58</v>
      </c>
      <c r="B26" s="20"/>
      <c r="C26" s="20"/>
      <c r="D26" s="20"/>
      <c r="E26" s="20"/>
      <c r="F26" s="20"/>
      <c r="G26" s="20"/>
      <c r="H26" s="20"/>
    </row>
  </sheetData>
  <mergeCells count="3">
    <mergeCell ref="A1:H1"/>
    <mergeCell ref="A25:B25"/>
    <mergeCell ref="A26:H26"/>
  </mergeCells>
  <hyperlinks>
    <hyperlink ref="H2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1" customFormat="true" ht="14.25" hidden="false" customHeight="false" outlineLevel="0" collapsed="false">
      <c r="A4" s="29" t="n">
        <v>1</v>
      </c>
      <c r="B4" s="30" t="s">
        <v>113</v>
      </c>
      <c r="C4" s="31" t="n">
        <v>38945</v>
      </c>
      <c r="D4" s="31" t="n">
        <v>39016</v>
      </c>
      <c r="E4" s="32" t="n">
        <v>0.000597122531297512</v>
      </c>
      <c r="F4" s="32" t="n">
        <v>0.127924521245941</v>
      </c>
      <c r="G4" s="32" t="n">
        <v>0.109090243911788</v>
      </c>
      <c r="H4" s="32" t="n">
        <v>0.0646065864195748</v>
      </c>
      <c r="I4" s="32" t="n">
        <v>-0.0287165489244581</v>
      </c>
      <c r="J4" s="32" t="n">
        <v>-0.0257410520154293</v>
      </c>
      <c r="K4" s="33" t="n">
        <v>-0.652587432098766</v>
      </c>
      <c r="L4" s="33" t="n">
        <v>-0.108927756211676</v>
      </c>
    </row>
    <row r="5" s="1" customFormat="true" ht="14.25" hidden="false" customHeight="false" outlineLevel="0" collapsed="false">
      <c r="A5" s="99" t="n">
        <v>2</v>
      </c>
      <c r="B5" s="30" t="s">
        <v>106</v>
      </c>
      <c r="C5" s="31" t="n">
        <v>39205</v>
      </c>
      <c r="D5" s="31" t="n">
        <v>39322</v>
      </c>
      <c r="E5" s="32" t="n">
        <v>-0.0024430663495153</v>
      </c>
      <c r="F5" s="32" t="n">
        <v>-0.00284124646571682</v>
      </c>
      <c r="G5" s="32" t="n">
        <v>0.0817400573039431</v>
      </c>
      <c r="H5" s="32" t="n">
        <v>0.0501464077265617</v>
      </c>
      <c r="I5" s="32" t="n">
        <v>0.0579739356025644</v>
      </c>
      <c r="J5" s="32" t="s">
        <v>72</v>
      </c>
      <c r="K5" s="33" t="n">
        <v>-0.168523349979193</v>
      </c>
      <c r="L5" s="33" t="n">
        <v>-0.021914695252479</v>
      </c>
    </row>
    <row r="6" s="1" customFormat="true" ht="14.25" hidden="false" customHeight="false" outlineLevel="0" collapsed="false">
      <c r="A6" s="99" t="n">
        <v>3</v>
      </c>
      <c r="B6" s="30" t="s">
        <v>111</v>
      </c>
      <c r="C6" s="31" t="n">
        <v>40050</v>
      </c>
      <c r="D6" s="31" t="n">
        <v>40319</v>
      </c>
      <c r="E6" s="32" t="n">
        <v>-0.00549223081506689</v>
      </c>
      <c r="F6" s="32" t="n">
        <v>-0.0301501020749008</v>
      </c>
      <c r="G6" s="32" t="n">
        <v>-0.192383695482864</v>
      </c>
      <c r="H6" s="32" t="n">
        <v>-0.225734009938426</v>
      </c>
      <c r="I6" s="32" t="n">
        <v>-0.239996883828056</v>
      </c>
      <c r="J6" s="32" t="n">
        <v>-0.231143410260391</v>
      </c>
      <c r="K6" s="33" t="n">
        <v>0.244104263105836</v>
      </c>
      <c r="L6" s="33" t="n">
        <v>0.0397932684167146</v>
      </c>
    </row>
    <row r="7" s="1" customFormat="true" ht="14.25" hidden="false" customHeight="false" outlineLevel="0" collapsed="false">
      <c r="A7" s="99" t="n">
        <v>4</v>
      </c>
      <c r="B7" s="30" t="s">
        <v>103</v>
      </c>
      <c r="C7" s="31" t="n">
        <v>40555</v>
      </c>
      <c r="D7" s="31" t="n">
        <v>40626</v>
      </c>
      <c r="E7" s="32" t="n">
        <v>-0.00391761954739323</v>
      </c>
      <c r="F7" s="32" t="n">
        <v>-0.0173050021676663</v>
      </c>
      <c r="G7" s="32" t="n">
        <v>-0.228279527502523</v>
      </c>
      <c r="H7" s="32" t="n">
        <v>-0.307697480564413</v>
      </c>
      <c r="I7" s="32" t="n">
        <v>-0.293730678641633</v>
      </c>
      <c r="J7" s="32" t="n">
        <v>-0.307000636139139</v>
      </c>
      <c r="K7" s="33" t="n">
        <v>-0.753429525090298</v>
      </c>
      <c r="L7" s="33" t="n">
        <v>-0.25500474145809</v>
      </c>
    </row>
    <row r="8" s="1" customFormat="true" ht="14.25" hidden="false" customHeight="false" outlineLevel="0" collapsed="false">
      <c r="A8" s="99" t="n">
        <v>5</v>
      </c>
      <c r="B8" s="30" t="s">
        <v>108</v>
      </c>
      <c r="C8" s="31" t="n">
        <v>41848</v>
      </c>
      <c r="D8" s="31" t="n">
        <v>42032</v>
      </c>
      <c r="E8" s="32" t="n">
        <v>-0.000525006970771513</v>
      </c>
      <c r="F8" s="32" t="n">
        <v>-0.0434794941859145</v>
      </c>
      <c r="G8" s="32" t="n">
        <v>0.0244942024557659</v>
      </c>
      <c r="H8" s="32" t="n">
        <v>-0.0365354936199905</v>
      </c>
      <c r="I8" s="32" t="s">
        <v>72</v>
      </c>
      <c r="J8" s="32" t="s">
        <v>72</v>
      </c>
      <c r="K8" s="33" t="n">
        <v>-0.22823008103953</v>
      </c>
      <c r="L8" s="33" t="s">
        <v>115</v>
      </c>
    </row>
    <row r="9" s="1" customFormat="true" ht="14.25" hidden="false" customHeight="true" outlineLevel="0" collapsed="false">
      <c r="A9" s="35"/>
      <c r="B9" s="36" t="s">
        <v>73</v>
      </c>
      <c r="C9" s="39" t="s">
        <v>57</v>
      </c>
      <c r="D9" s="39" t="s">
        <v>57</v>
      </c>
      <c r="E9" s="38" t="n">
        <f aca="false">AVERAGE(E4:E8)</f>
        <v>-0.00235616023028988</v>
      </c>
      <c r="F9" s="38" t="n">
        <f aca="false">AVERAGE(F4:F8)</f>
        <v>0.00682973527034854</v>
      </c>
      <c r="G9" s="38" t="n">
        <f aca="false">AVERAGE(G4:G8)</f>
        <v>-0.041067743862778</v>
      </c>
      <c r="H9" s="38" t="n">
        <f aca="false">AVERAGE(H4:H8)</f>
        <v>-0.0910427979953386</v>
      </c>
      <c r="I9" s="38" t="n">
        <f aca="false">AVERAGE(I4:I8)</f>
        <v>-0.126117543947896</v>
      </c>
      <c r="J9" s="38" t="n">
        <f aca="false">AVERAGE(J4:J8)</f>
        <v>-0.187961699471653</v>
      </c>
      <c r="K9" s="39" t="s">
        <v>57</v>
      </c>
      <c r="L9" s="39" t="s">
        <v>57</v>
      </c>
    </row>
    <row r="10" s="2" customFormat="true" ht="14.25" hidden="false" customHeight="false" outlineLevel="0" collapsed="false">
      <c r="A10" s="40" t="s">
        <v>7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6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118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34" t="n">
        <v>1</v>
      </c>
      <c r="B4" s="103" t="s">
        <v>113</v>
      </c>
      <c r="C4" s="53" t="n">
        <v>0.671729999999981</v>
      </c>
      <c r="D4" s="54" t="n">
        <v>0.00059712253129815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8</v>
      </c>
      <c r="C5" s="53" t="n">
        <v>-0.933459999999963</v>
      </c>
      <c r="D5" s="54" t="n">
        <v>-0.00052500697077151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1</v>
      </c>
      <c r="C6" s="53" t="n">
        <v>-6.94621999999997</v>
      </c>
      <c r="D6" s="54" t="n">
        <v>-0.0054922308150676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6</v>
      </c>
      <c r="C7" s="53" t="n">
        <v>-9.78659000000032</v>
      </c>
      <c r="D7" s="54" t="n">
        <v>-0.0024430663495146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3</v>
      </c>
      <c r="C8" s="53" t="n">
        <v>-18.8211699999999</v>
      </c>
      <c r="D8" s="54" t="n">
        <v>-0.00391761954739323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6</v>
      </c>
      <c r="C9" s="60" t="n">
        <v>-35.8157100000002</v>
      </c>
      <c r="D9" s="61" t="n">
        <v>-0.00275977261225163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9</v>
      </c>
    </row>
    <row r="13" customFormat="false" ht="14.25" hidden="true" customHeight="false" outlineLevel="0" collapsed="false">
      <c r="A13" s="41" t="s">
        <v>12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0</v>
      </c>
      <c r="C1" s="9" t="s">
        <v>64</v>
      </c>
      <c r="D1" s="90"/>
    </row>
    <row r="2" customFormat="false" ht="14.25" hidden="false" customHeight="false" outlineLevel="0" collapsed="false">
      <c r="A2" s="90"/>
      <c r="B2" s="106" t="s">
        <v>111</v>
      </c>
      <c r="C2" s="107" t="n">
        <v>-0.00549223081506689</v>
      </c>
      <c r="D2" s="90"/>
    </row>
    <row r="3" customFormat="false" ht="14.25" hidden="false" customHeight="false" outlineLevel="0" collapsed="false">
      <c r="A3" s="90"/>
      <c r="B3" s="30" t="s">
        <v>103</v>
      </c>
      <c r="C3" s="32" t="n">
        <v>-0.00391761954739323</v>
      </c>
      <c r="D3" s="90"/>
    </row>
    <row r="4" customFormat="false" ht="14.25" hidden="false" customHeight="false" outlineLevel="0" collapsed="false">
      <c r="A4" s="90"/>
      <c r="B4" s="30" t="s">
        <v>106</v>
      </c>
      <c r="C4" s="32" t="n">
        <v>-0.0024430663495153</v>
      </c>
      <c r="D4" s="90"/>
    </row>
    <row r="5" customFormat="false" ht="14.25" hidden="false" customHeight="false" outlineLevel="0" collapsed="false">
      <c r="A5" s="90"/>
      <c r="B5" s="30" t="s">
        <v>108</v>
      </c>
      <c r="C5" s="32" t="n">
        <v>-0.000525006970771513</v>
      </c>
      <c r="D5" s="90"/>
    </row>
    <row r="6" customFormat="false" ht="14.25" hidden="false" customHeight="false" outlineLevel="0" collapsed="false">
      <c r="A6" s="90"/>
      <c r="B6" s="108" t="s">
        <v>113</v>
      </c>
      <c r="C6" s="109" t="n">
        <v>0.000597122531297512</v>
      </c>
      <c r="D6" s="90"/>
    </row>
    <row r="7" customFormat="false" ht="14.25" hidden="false" customHeight="false" outlineLevel="0" collapsed="false">
      <c r="B7" s="108" t="s">
        <v>82</v>
      </c>
      <c r="C7" s="109" t="n">
        <v>-0.0250481412338855</v>
      </c>
    </row>
    <row r="8" customFormat="false" ht="14.25" hidden="false" customHeight="false" outlineLevel="0" collapsed="false">
      <c r="B8" s="110" t="s">
        <v>83</v>
      </c>
      <c r="C8" s="70" t="n">
        <v>-0.00441832353799343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78304903258628</v>
      </c>
      <c r="F4" s="32" t="n">
        <v>0.00820646416264159</v>
      </c>
      <c r="G4" s="32" t="n">
        <v>-0.0205280810835579</v>
      </c>
      <c r="H4" s="32" t="n">
        <v>-0.0215496688562439</v>
      </c>
      <c r="I4" s="32" t="n">
        <v>0.0617471669185838</v>
      </c>
      <c r="J4" s="32" t="n">
        <v>0.0604912942147033</v>
      </c>
      <c r="K4" s="32" t="n">
        <v>3.07862772410205</v>
      </c>
      <c r="L4" s="33" t="n">
        <v>0.130603794943915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s">
        <v>72</v>
      </c>
      <c r="F5" s="32" t="n">
        <v>-0.00461480377155643</v>
      </c>
      <c r="G5" s="32" t="n">
        <v>-0.296277919777047</v>
      </c>
      <c r="H5" s="32" t="n">
        <v>-0.302454035974914</v>
      </c>
      <c r="I5" s="32" t="n">
        <v>-0.328319150150208</v>
      </c>
      <c r="J5" s="32" t="n">
        <v>-0.319021831127604</v>
      </c>
      <c r="K5" s="32" t="n">
        <v>-0.788181288391906</v>
      </c>
      <c r="L5" s="33" t="n">
        <v>-0.140798370975759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s">
        <v>72</v>
      </c>
      <c r="F6" s="32" t="n">
        <v>-0.000466816490788613</v>
      </c>
      <c r="G6" s="32" t="n">
        <v>0.0476406178316615</v>
      </c>
      <c r="H6" s="32" t="n">
        <v>0.079824085454685</v>
      </c>
      <c r="I6" s="32" t="n">
        <v>0.231177751559696</v>
      </c>
      <c r="J6" s="32" t="n">
        <v>0.218308961008954</v>
      </c>
      <c r="K6" s="32" t="n">
        <v>2.33043605442177</v>
      </c>
      <c r="L6" s="33" t="n">
        <v>0.14078139564825</v>
      </c>
    </row>
    <row r="7" s="2" customFormat="true" ht="14.25" hidden="false" customHeight="false" outlineLevel="0" collapsed="false">
      <c r="A7" s="34" t="n">
        <v>4</v>
      </c>
      <c r="B7" s="30" t="s">
        <v>37</v>
      </c>
      <c r="C7" s="31" t="n">
        <v>38919</v>
      </c>
      <c r="D7" s="31" t="n">
        <v>39092</v>
      </c>
      <c r="E7" s="32" t="n">
        <v>-0.00528461837359684</v>
      </c>
      <c r="F7" s="32" t="n">
        <v>-0.0170353799943882</v>
      </c>
      <c r="G7" s="32" t="n">
        <v>-0.101091864458689</v>
      </c>
      <c r="H7" s="32" t="n">
        <v>-0.125740478098929</v>
      </c>
      <c r="I7" s="32" t="n">
        <v>-0.0366094277982769</v>
      </c>
      <c r="J7" s="32" t="n">
        <v>-0.0530656003229181</v>
      </c>
      <c r="K7" s="32" t="n">
        <v>0.592581580698835</v>
      </c>
      <c r="L7" s="33" t="n">
        <v>0.053316169632643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-0.00509823638172502</v>
      </c>
      <c r="F8" s="32" t="n">
        <v>-0.0166681402551663</v>
      </c>
      <c r="G8" s="32" t="n">
        <v>-0.24201338228295</v>
      </c>
      <c r="H8" s="32" t="n">
        <v>-0.305689825877175</v>
      </c>
      <c r="I8" s="32" t="n">
        <v>-0.280587290593405</v>
      </c>
      <c r="J8" s="32" t="n">
        <v>-0.259580457507206</v>
      </c>
      <c r="K8" s="32" t="n">
        <v>-0.529948260869565</v>
      </c>
      <c r="L8" s="33" t="n">
        <v>-0.0808113813067367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</v>
      </c>
      <c r="F9" s="32" t="n">
        <v>-0.00358909120459272</v>
      </c>
      <c r="G9" s="32" t="n">
        <v>-0.00330656657824002</v>
      </c>
      <c r="H9" s="32" t="n">
        <v>-0.0221765577983964</v>
      </c>
      <c r="I9" s="32" t="n">
        <v>0.0196130649092865</v>
      </c>
      <c r="J9" s="32" t="n">
        <v>0.170738824850135</v>
      </c>
      <c r="K9" s="32" t="n">
        <v>-0.137654543529412</v>
      </c>
      <c r="L9" s="33" t="n">
        <v>-0.0166372819424703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269</v>
      </c>
      <c r="D10" s="31" t="n">
        <v>39471</v>
      </c>
      <c r="E10" s="32" t="s">
        <v>72</v>
      </c>
      <c r="F10" s="32" t="n">
        <v>-0.00366114288758324</v>
      </c>
      <c r="G10" s="32" t="n">
        <v>-0.0111829958563754</v>
      </c>
      <c r="H10" s="32" t="s">
        <v>72</v>
      </c>
      <c r="I10" s="32" t="n">
        <v>-0.0670705092323397</v>
      </c>
      <c r="J10" s="32" t="n">
        <v>-0.0670635675224464</v>
      </c>
      <c r="K10" s="32" t="n">
        <v>-0.574077748752339</v>
      </c>
      <c r="L10" s="33" t="n">
        <v>-0.102154703952741</v>
      </c>
    </row>
    <row r="11" s="2" customFormat="true" ht="14.25" hidden="false" customHeight="false" outlineLevel="0" collapsed="false">
      <c r="A11" s="34" t="n">
        <v>8</v>
      </c>
      <c r="B11" s="30" t="s">
        <v>55</v>
      </c>
      <c r="C11" s="31" t="n">
        <v>39378</v>
      </c>
      <c r="D11" s="31" t="n">
        <v>39478</v>
      </c>
      <c r="E11" s="32" t="s">
        <v>72</v>
      </c>
      <c r="F11" s="32" t="n">
        <v>-0.00743333656413825</v>
      </c>
      <c r="G11" s="32" t="n">
        <v>-0.928212194865628</v>
      </c>
      <c r="H11" s="32" t="n">
        <v>-0.928441938117751</v>
      </c>
      <c r="I11" s="32" t="n">
        <v>-0.929809616409439</v>
      </c>
      <c r="J11" s="32" t="n">
        <v>-0.929349402161421</v>
      </c>
      <c r="K11" s="32" t="n">
        <v>-0.977873653045345</v>
      </c>
      <c r="L11" s="33" t="n">
        <v>-0.382650326217772</v>
      </c>
    </row>
    <row r="12" s="2" customFormat="true" ht="14.25" hidden="false" customHeight="false" outlineLevel="0" collapsed="false">
      <c r="A12" s="34" t="n">
        <v>9</v>
      </c>
      <c r="B12" s="30" t="s">
        <v>41</v>
      </c>
      <c r="C12" s="31" t="n">
        <v>39413</v>
      </c>
      <c r="D12" s="31" t="n">
        <v>39589</v>
      </c>
      <c r="E12" s="32" t="n">
        <v>0.00293734474878282</v>
      </c>
      <c r="F12" s="32" t="n">
        <v>0.0121898804575276</v>
      </c>
      <c r="G12" s="32" t="n">
        <v>0.0418753342480875</v>
      </c>
      <c r="H12" s="32" t="n">
        <v>0.0971983764970146</v>
      </c>
      <c r="I12" s="32" t="n">
        <v>0.191468192865672</v>
      </c>
      <c r="J12" s="32" t="n">
        <v>0.180622868913443</v>
      </c>
      <c r="K12" s="32" t="n">
        <v>1.19085376777251</v>
      </c>
      <c r="L12" s="33" t="n">
        <v>0.108750206026548</v>
      </c>
    </row>
    <row r="13" s="2" customFormat="true" ht="14.25" hidden="false" customHeight="false" outlineLevel="0" collapsed="false">
      <c r="A13" s="34" t="n">
        <v>10</v>
      </c>
      <c r="B13" s="30" t="s">
        <v>38</v>
      </c>
      <c r="C13" s="31" t="n">
        <v>39429</v>
      </c>
      <c r="D13" s="31" t="n">
        <v>39618</v>
      </c>
      <c r="E13" s="32" t="n">
        <v>0.00244557989840777</v>
      </c>
      <c r="F13" s="32" t="n">
        <v>0.00966316169222314</v>
      </c>
      <c r="G13" s="32" t="n">
        <v>-0.0168662740598139</v>
      </c>
      <c r="H13" s="32" t="n">
        <v>-0.0307866083406032</v>
      </c>
      <c r="I13" s="32" t="n">
        <v>-0.0389945427138061</v>
      </c>
      <c r="J13" s="32" t="n">
        <v>-0.0463202146508476</v>
      </c>
      <c r="K13" s="32" t="n">
        <v>-0.0184910471204195</v>
      </c>
      <c r="L13" s="33" t="n">
        <v>-0.00247957834998103</v>
      </c>
    </row>
    <row r="14" s="2" customFormat="true" ht="14.25" hidden="false" customHeight="false" outlineLevel="0" collapsed="false">
      <c r="A14" s="34" t="n">
        <v>11</v>
      </c>
      <c r="B14" s="30" t="s">
        <v>50</v>
      </c>
      <c r="C14" s="31" t="n">
        <v>39429</v>
      </c>
      <c r="D14" s="31" t="n">
        <v>39651</v>
      </c>
      <c r="E14" s="32" t="n">
        <v>-0.00446216435519919</v>
      </c>
      <c r="F14" s="32" t="n">
        <v>-0.00911361106070674</v>
      </c>
      <c r="G14" s="32" t="n">
        <v>-0.0666329096427857</v>
      </c>
      <c r="H14" s="32" t="n">
        <v>-0.091118387786882</v>
      </c>
      <c r="I14" s="32" t="n">
        <v>-0.187889300605805</v>
      </c>
      <c r="J14" s="32" t="n">
        <v>-0.179809859012199</v>
      </c>
      <c r="K14" s="32" t="n">
        <v>-0.600014442462088</v>
      </c>
      <c r="L14" s="33" t="n">
        <v>-0.116064506367146</v>
      </c>
    </row>
    <row r="15" s="2" customFormat="true" ht="14.25" hidden="false" customHeight="false" outlineLevel="0" collapsed="false">
      <c r="A15" s="34" t="n">
        <v>12</v>
      </c>
      <c r="B15" s="30" t="s">
        <v>49</v>
      </c>
      <c r="C15" s="31" t="n">
        <v>39527</v>
      </c>
      <c r="D15" s="31" t="n">
        <v>39715</v>
      </c>
      <c r="E15" s="32" t="s">
        <v>72</v>
      </c>
      <c r="F15" s="32" t="n">
        <v>0.0085401212703784</v>
      </c>
      <c r="G15" s="32" t="n">
        <v>0.0255952163214845</v>
      </c>
      <c r="H15" s="32" t="n">
        <v>0.0617871411536866</v>
      </c>
      <c r="I15" s="32" t="n">
        <v>0.251663994367511</v>
      </c>
      <c r="J15" s="32" t="n">
        <v>0.238183573686419</v>
      </c>
      <c r="K15" s="32" t="n">
        <v>1.56278994974874</v>
      </c>
      <c r="L15" s="33" t="n">
        <v>0.138566065062974</v>
      </c>
    </row>
    <row r="16" s="2" customFormat="true" ht="14.25" hidden="false" customHeight="false" outlineLevel="0" collapsed="false">
      <c r="A16" s="34" t="n">
        <v>13</v>
      </c>
      <c r="B16" s="30" t="s">
        <v>46</v>
      </c>
      <c r="C16" s="31" t="n">
        <v>39560</v>
      </c>
      <c r="D16" s="31" t="n">
        <v>39770</v>
      </c>
      <c r="E16" s="32" t="n">
        <v>-0.00870199111862846</v>
      </c>
      <c r="F16" s="32" t="n">
        <v>-0.0104899799782052</v>
      </c>
      <c r="G16" s="32" t="n">
        <v>-0.136566796821089</v>
      </c>
      <c r="H16" s="32" t="n">
        <v>-0.21243092141767</v>
      </c>
      <c r="I16" s="32" t="n">
        <v>-0.190236332234747</v>
      </c>
      <c r="J16" s="32" t="s">
        <v>72</v>
      </c>
      <c r="K16" s="32" t="n">
        <v>-0.468711054818118</v>
      </c>
      <c r="L16" s="33" t="n">
        <v>-0.085209476904383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39884</v>
      </c>
      <c r="D17" s="31" t="n">
        <v>40001</v>
      </c>
      <c r="E17" s="32" t="n">
        <v>0.00164349272823694</v>
      </c>
      <c r="F17" s="32" t="n">
        <v>-0.00121693535148271</v>
      </c>
      <c r="G17" s="32" t="n">
        <v>-0.0798088966691332</v>
      </c>
      <c r="H17" s="32" t="n">
        <v>-0.115990832294734</v>
      </c>
      <c r="I17" s="32" t="n">
        <v>-0.0740510688896396</v>
      </c>
      <c r="J17" s="32" t="n">
        <v>-0.0334659312199729</v>
      </c>
      <c r="K17" s="32" t="n">
        <v>-0.288407594227871</v>
      </c>
      <c r="L17" s="33" t="n">
        <v>-0.0512416238343069</v>
      </c>
    </row>
    <row r="18" s="2" customFormat="true" ht="14.25" hidden="false" customHeight="false" outlineLevel="0" collapsed="false">
      <c r="A18" s="34" t="n">
        <v>15</v>
      </c>
      <c r="B18" s="30" t="s">
        <v>31</v>
      </c>
      <c r="C18" s="31" t="n">
        <v>40031</v>
      </c>
      <c r="D18" s="31" t="n">
        <v>40129</v>
      </c>
      <c r="E18" s="32" t="n">
        <v>-0.012347116632204</v>
      </c>
      <c r="F18" s="32" t="n">
        <v>-0.0181404769800191</v>
      </c>
      <c r="G18" s="32" t="n">
        <v>-0.229297203893181</v>
      </c>
      <c r="H18" s="32" t="n">
        <v>-0.316923658022674</v>
      </c>
      <c r="I18" s="32" t="n">
        <v>-0.336009105346595</v>
      </c>
      <c r="J18" s="32" t="n">
        <v>-0.337829305231364</v>
      </c>
      <c r="K18" s="32" t="n">
        <v>-0.763751676183653</v>
      </c>
      <c r="L18" s="33" t="n">
        <v>-0.210099137900952</v>
      </c>
    </row>
    <row r="19" s="2" customFormat="true" ht="14.25" hidden="false" customHeight="false" outlineLevel="0" collapsed="false">
      <c r="A19" s="34" t="n">
        <v>16</v>
      </c>
      <c r="B19" s="30" t="s">
        <v>25</v>
      </c>
      <c r="C19" s="31" t="n">
        <v>40253</v>
      </c>
      <c r="D19" s="31" t="n">
        <v>40366</v>
      </c>
      <c r="E19" s="32" t="n">
        <v>-0.00437638465780821</v>
      </c>
      <c r="F19" s="32" t="n">
        <v>-0.0115950537684832</v>
      </c>
      <c r="G19" s="32" t="n">
        <v>-0.132518796661265</v>
      </c>
      <c r="H19" s="32" t="n">
        <v>-0.171782502139382</v>
      </c>
      <c r="I19" s="32" t="n">
        <v>-0.157485849085829</v>
      </c>
      <c r="J19" s="32" t="n">
        <v>-0.160417163598396</v>
      </c>
      <c r="K19" s="32" t="n">
        <v>-0.404109176612907</v>
      </c>
      <c r="L19" s="33" t="n">
        <v>-0.0903261850819349</v>
      </c>
    </row>
    <row r="20" s="2" customFormat="true" ht="14.25" hidden="false" customHeight="false" outlineLevel="0" collapsed="false">
      <c r="A20" s="34" t="n">
        <v>17</v>
      </c>
      <c r="B20" s="30" t="s">
        <v>20</v>
      </c>
      <c r="C20" s="31" t="n">
        <v>40114</v>
      </c>
      <c r="D20" s="31" t="n">
        <v>40401</v>
      </c>
      <c r="E20" s="32" t="n">
        <v>-0.0139874500260823</v>
      </c>
      <c r="F20" s="32" t="n">
        <v>-0.021429794648833</v>
      </c>
      <c r="G20" s="32" t="n">
        <v>-0.0875370617315182</v>
      </c>
      <c r="H20" s="32" t="n">
        <v>-0.153099756637552</v>
      </c>
      <c r="I20" s="32" t="n">
        <v>-0.130571450805762</v>
      </c>
      <c r="J20" s="32" t="n">
        <v>-0.129448787103453</v>
      </c>
      <c r="K20" s="32" t="n">
        <v>-0.272109235192259</v>
      </c>
      <c r="L20" s="33" t="n">
        <v>-0.0574021410698052</v>
      </c>
    </row>
    <row r="21" s="2" customFormat="true" ht="14.25" hidden="false" customHeight="false" outlineLevel="0" collapsed="false">
      <c r="A21" s="34" t="n">
        <v>18</v>
      </c>
      <c r="B21" s="30" t="s">
        <v>16</v>
      </c>
      <c r="C21" s="31" t="n">
        <v>40226</v>
      </c>
      <c r="D21" s="31" t="n">
        <v>40430</v>
      </c>
      <c r="E21" s="32" t="s">
        <v>72</v>
      </c>
      <c r="F21" s="32" t="n">
        <v>0.00117127017145213</v>
      </c>
      <c r="G21" s="32" t="n">
        <v>0.0477840348453931</v>
      </c>
      <c r="H21" s="32" t="n">
        <v>0.0818683406608276</v>
      </c>
      <c r="I21" s="32" t="n">
        <v>0.242031540426685</v>
      </c>
      <c r="J21" s="32" t="n">
        <v>0.228454755915685</v>
      </c>
      <c r="K21" s="32" t="n">
        <v>1.38611942474389</v>
      </c>
      <c r="L21" s="33" t="n">
        <v>0.17856866007409</v>
      </c>
    </row>
    <row r="22" s="2" customFormat="true" ht="14.25" hidden="false" customHeight="false" outlineLevel="0" collapsed="false">
      <c r="A22" s="34" t="n">
        <v>19</v>
      </c>
      <c r="B22" s="30" t="s">
        <v>19</v>
      </c>
      <c r="C22" s="31" t="n">
        <v>40427</v>
      </c>
      <c r="D22" s="31" t="n">
        <v>40543</v>
      </c>
      <c r="E22" s="32" t="n">
        <v>-0.00215201974920431</v>
      </c>
      <c r="F22" s="32" t="n">
        <v>-0.0029423256332225</v>
      </c>
      <c r="G22" s="32" t="n">
        <v>0.0414016496941414</v>
      </c>
      <c r="H22" s="32" t="n">
        <v>0.0647843059942628</v>
      </c>
      <c r="I22" s="32" t="n">
        <v>0.205674272276726</v>
      </c>
      <c r="J22" s="32" t="n">
        <v>0.234152591036054</v>
      </c>
      <c r="K22" s="32" t="n">
        <v>0.914155648323846</v>
      </c>
      <c r="L22" s="33" t="n">
        <v>0.13915146003726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40444</v>
      </c>
      <c r="D23" s="31" t="n">
        <v>40638</v>
      </c>
      <c r="E23" s="32" t="n">
        <v>-0.00535492302912433</v>
      </c>
      <c r="F23" s="32" t="n">
        <v>-0.0145453548191794</v>
      </c>
      <c r="G23" s="32" t="n">
        <v>0.0462235282797072</v>
      </c>
      <c r="H23" s="32" t="n">
        <v>0.0473461365221992</v>
      </c>
      <c r="I23" s="32" t="n">
        <v>0.258494683772079</v>
      </c>
      <c r="J23" s="32" t="n">
        <v>0.255085903898916</v>
      </c>
      <c r="K23" s="32" t="n">
        <v>0.0597469480081025</v>
      </c>
      <c r="L23" s="33" t="n">
        <v>0.0123617484287548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-0.000967995098047347</v>
      </c>
      <c r="F24" s="32" t="n">
        <v>0.0143292155494075</v>
      </c>
      <c r="G24" s="32" t="n">
        <v>0.0755600852369032</v>
      </c>
      <c r="H24" s="32" t="n">
        <v>0.110318570604329</v>
      </c>
      <c r="I24" s="32" t="n">
        <v>0.318287346609697</v>
      </c>
      <c r="J24" s="32" t="n">
        <v>0.301635987362271</v>
      </c>
      <c r="K24" s="32" t="n">
        <v>1.32751470722781</v>
      </c>
      <c r="L24" s="33" t="n">
        <v>0.2049382064874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1026</v>
      </c>
      <c r="D25" s="31" t="n">
        <v>41242</v>
      </c>
      <c r="E25" s="32" t="n">
        <v>0.00248855807194603</v>
      </c>
      <c r="F25" s="32" t="n">
        <v>-0.0104940308309455</v>
      </c>
      <c r="G25" s="32" t="n">
        <v>-0.0396816005446883</v>
      </c>
      <c r="H25" s="32" t="n">
        <v>-0.0721801315817967</v>
      </c>
      <c r="I25" s="32" t="n">
        <v>0.088795045012853</v>
      </c>
      <c r="J25" s="32" t="n">
        <v>0.077337098641949</v>
      </c>
      <c r="K25" s="32" t="n">
        <v>0.31870401758121</v>
      </c>
      <c r="L25" s="33" t="n">
        <v>0.0943472639096901</v>
      </c>
    </row>
    <row r="26" customFormat="false" ht="15.75" hidden="false" customHeight="false" outlineLevel="0" collapsed="false">
      <c r="A26" s="35"/>
      <c r="B26" s="36" t="s">
        <v>73</v>
      </c>
      <c r="C26" s="37" t="s">
        <v>57</v>
      </c>
      <c r="D26" s="37" t="s">
        <v>57</v>
      </c>
      <c r="E26" s="38" t="n">
        <f aca="false">AVERAGE(E4:E25)</f>
        <v>-0.00283671460302398</v>
      </c>
      <c r="F26" s="38" t="n">
        <f aca="false">AVERAGE(F4:F25)</f>
        <v>-0.00451528004253004</v>
      </c>
      <c r="G26" s="38" t="n">
        <f aca="false">AVERAGE(G4:G25)</f>
        <v>-0.093883730839481</v>
      </c>
      <c r="H26" s="38" t="n">
        <f aca="false">AVERAGE(H4:H25)</f>
        <v>-0.110820873621795</v>
      </c>
      <c r="I26" s="38" t="n">
        <f aca="false">AVERAGE(I4:I25)</f>
        <v>-0.0403945720521392</v>
      </c>
      <c r="J26" s="38" t="n">
        <f aca="false">AVERAGE(J4:J25)</f>
        <v>-0.0262076314252047</v>
      </c>
      <c r="K26" s="37" t="s">
        <v>57</v>
      </c>
      <c r="L26" s="39" t="s">
        <v>5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4.25" hidden="false" customHeight="false" outlineLevel="0" collapsed="false">
      <c r="A27" s="40" t="s">
        <v>7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</sheetData>
  <mergeCells count="7">
    <mergeCell ref="A1:L1"/>
    <mergeCell ref="A2:A3"/>
    <mergeCell ref="B2:B3"/>
    <mergeCell ref="C2:C3"/>
    <mergeCell ref="D2:D3"/>
    <mergeCell ref="E2:L2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77</v>
      </c>
      <c r="F2" s="46"/>
      <c r="G2" s="48" t="s">
        <v>78</v>
      </c>
    </row>
    <row r="3" customFormat="false" ht="15.75" hidden="false" customHeight="false" outlineLevel="0" collapsed="false">
      <c r="A3" s="25"/>
      <c r="B3" s="46"/>
      <c r="C3" s="49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51" t="n">
        <v>1</v>
      </c>
      <c r="B4" s="52" t="s">
        <v>41</v>
      </c>
      <c r="C4" s="53" t="n">
        <v>2.70773999999999</v>
      </c>
      <c r="D4" s="54" t="n">
        <v>0.00293734474878327</v>
      </c>
      <c r="E4" s="55" t="n">
        <v>0</v>
      </c>
      <c r="F4" s="54" t="n">
        <v>0</v>
      </c>
      <c r="G4" s="56" t="n">
        <v>0.00967715270108727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4.76657999999984</v>
      </c>
      <c r="D5" s="54" t="n">
        <v>0.0024885580719464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8</v>
      </c>
      <c r="C6" s="53" t="n">
        <v>2.28675</v>
      </c>
      <c r="D6" s="54" t="n">
        <v>0.0024455798984080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2</v>
      </c>
      <c r="C7" s="53" t="n">
        <v>0</v>
      </c>
      <c r="D7" s="54" t="n">
        <v>0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50</v>
      </c>
      <c r="C8" s="53" t="n">
        <v>-2.00972999999998</v>
      </c>
      <c r="D8" s="54" t="n">
        <v>-0.0044621643551991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6</v>
      </c>
      <c r="C9" s="53" t="n">
        <v>-4.60275999999989</v>
      </c>
      <c r="D9" s="54" t="n">
        <v>-0.0087019911186282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2</v>
      </c>
      <c r="C10" s="53" t="n">
        <v>-4.92987999999989</v>
      </c>
      <c r="D10" s="54" t="n">
        <v>-0.00096799509804773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-5.085</v>
      </c>
      <c r="D11" s="54" t="n">
        <v>-0.005284618373596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9</v>
      </c>
      <c r="C12" s="53" t="n">
        <v>-6.52666000000015</v>
      </c>
      <c r="D12" s="54" t="n">
        <v>-0.0021520197492043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5</v>
      </c>
      <c r="C13" s="53" t="n">
        <v>-7.53501000000001</v>
      </c>
      <c r="D13" s="54" t="n">
        <v>-0.0043763846578085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0</v>
      </c>
      <c r="C14" s="53" t="n">
        <v>-40.5492864000001</v>
      </c>
      <c r="D14" s="54" t="n">
        <v>-0.013987450026082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5</v>
      </c>
      <c r="C15" s="53" t="n">
        <v>-7.46537</v>
      </c>
      <c r="D15" s="54" t="n">
        <v>-0.0117654857283851</v>
      </c>
      <c r="E15" s="55" t="n">
        <v>-9</v>
      </c>
      <c r="F15" s="54" t="n">
        <v>-0.00670141474311244</v>
      </c>
      <c r="G15" s="56" t="n">
        <v>-4.21459364854805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-15.8916800000002</v>
      </c>
      <c r="D16" s="54" t="n">
        <v>-0.00478691702606272</v>
      </c>
      <c r="E16" s="55" t="n">
        <v>-30</v>
      </c>
      <c r="F16" s="54" t="n">
        <v>-0.00641985876310721</v>
      </c>
      <c r="G16" s="56" t="n">
        <v>-21.3005307297241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125.605276999999</v>
      </c>
      <c r="D17" s="54" t="n">
        <v>0.00596959389811766</v>
      </c>
      <c r="E17" s="55" t="n">
        <v>-96</v>
      </c>
      <c r="F17" s="54" t="n">
        <v>-0.00184643791352516</v>
      </c>
      <c r="G17" s="56" t="n">
        <v>-38.8425244339122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-111.13271</v>
      </c>
      <c r="D18" s="54" t="n">
        <v>-0.0901799687153817</v>
      </c>
      <c r="E18" s="55" t="n">
        <v>-4060</v>
      </c>
      <c r="F18" s="54" t="n">
        <v>-0.0788058774432734</v>
      </c>
      <c r="G18" s="56" t="n">
        <v>-95.5327661600575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n">
        <v>-107.53679</v>
      </c>
      <c r="D19" s="54" t="n">
        <v>-0.0641236601055483</v>
      </c>
      <c r="E19" s="55" t="n">
        <v>-93</v>
      </c>
      <c r="F19" s="54" t="n">
        <v>-0.0590851334180432</v>
      </c>
      <c r="G19" s="56" t="n">
        <v>-99.0604418996189</v>
      </c>
    </row>
    <row r="20" customFormat="false" ht="14.25" hidden="false" customHeight="false" outlineLevel="0" collapsed="false">
      <c r="A20" s="57" t="n">
        <v>17</v>
      </c>
      <c r="B20" s="52" t="s">
        <v>16</v>
      </c>
      <c r="C20" s="53" t="s">
        <v>72</v>
      </c>
      <c r="D20" s="54" t="s">
        <v>72</v>
      </c>
      <c r="E20" s="55" t="s">
        <v>72</v>
      </c>
      <c r="F20" s="54" t="s">
        <v>72</v>
      </c>
      <c r="G20" s="56" t="s">
        <v>72</v>
      </c>
    </row>
    <row r="21" customFormat="false" ht="14.25" hidden="false" customHeight="false" outlineLevel="0" collapsed="false">
      <c r="A21" s="57" t="n">
        <v>18</v>
      </c>
      <c r="B21" s="52" t="s">
        <v>53</v>
      </c>
      <c r="C21" s="53" t="s">
        <v>72</v>
      </c>
      <c r="D21" s="54" t="s">
        <v>72</v>
      </c>
      <c r="E21" s="55" t="s">
        <v>72</v>
      </c>
      <c r="F21" s="54" t="s">
        <v>72</v>
      </c>
      <c r="G21" s="56" t="s">
        <v>72</v>
      </c>
    </row>
    <row r="22" customFormat="false" ht="14.25" hidden="false" customHeight="false" outlineLevel="0" collapsed="false">
      <c r="A22" s="57" t="n">
        <v>19</v>
      </c>
      <c r="B22" s="52" t="s">
        <v>23</v>
      </c>
      <c r="C22" s="53" t="s">
        <v>72</v>
      </c>
      <c r="D22" s="54" t="s">
        <v>72</v>
      </c>
      <c r="E22" s="55" t="s">
        <v>72</v>
      </c>
      <c r="F22" s="54" t="s">
        <v>72</v>
      </c>
      <c r="G22" s="56" t="s">
        <v>72</v>
      </c>
    </row>
    <row r="23" customFormat="false" ht="14.25" hidden="false" customHeight="false" outlineLevel="0" collapsed="false">
      <c r="A23" s="57" t="n">
        <v>20</v>
      </c>
      <c r="B23" s="52" t="s">
        <v>55</v>
      </c>
      <c r="C23" s="53" t="s">
        <v>72</v>
      </c>
      <c r="D23" s="54" t="s">
        <v>72</v>
      </c>
      <c r="E23" s="55" t="s">
        <v>72</v>
      </c>
      <c r="F23" s="54" t="s">
        <v>72</v>
      </c>
      <c r="G23" s="56" t="s">
        <v>72</v>
      </c>
    </row>
    <row r="24" customFormat="false" ht="14.25" hidden="false" customHeight="false" outlineLevel="0" collapsed="false">
      <c r="A24" s="57" t="n">
        <v>21</v>
      </c>
      <c r="B24" s="52" t="s">
        <v>49</v>
      </c>
      <c r="C24" s="53" t="s">
        <v>72</v>
      </c>
      <c r="D24" s="54" t="s">
        <v>72</v>
      </c>
      <c r="E24" s="55" t="s">
        <v>72</v>
      </c>
      <c r="F24" s="54" t="s">
        <v>72</v>
      </c>
      <c r="G24" s="56" t="s">
        <v>72</v>
      </c>
    </row>
    <row r="25" customFormat="false" ht="14.25" hidden="false" customHeight="false" outlineLevel="0" collapsed="false">
      <c r="A25" s="57" t="n">
        <v>22</v>
      </c>
      <c r="B25" s="52" t="s">
        <v>34</v>
      </c>
      <c r="C25" s="53" t="s">
        <v>72</v>
      </c>
      <c r="D25" s="54" t="s">
        <v>72</v>
      </c>
      <c r="E25" s="55" t="s">
        <v>72</v>
      </c>
      <c r="F25" s="54" t="s">
        <v>72</v>
      </c>
      <c r="G25" s="56" t="s">
        <v>72</v>
      </c>
    </row>
    <row r="26" customFormat="false" ht="15.75" hidden="false" customHeight="false" outlineLevel="0" collapsed="false">
      <c r="A26" s="58"/>
      <c r="B26" s="59" t="s">
        <v>56</v>
      </c>
      <c r="C26" s="60" t="n">
        <v>-177.898529400002</v>
      </c>
      <c r="D26" s="61" t="n">
        <v>-0.00377428065178009</v>
      </c>
      <c r="E26" s="62" t="n">
        <v>-4288</v>
      </c>
      <c r="F26" s="61" t="n">
        <v>-0.00141426481317061</v>
      </c>
      <c r="G26" s="63" t="n">
        <v>-258.94117971916</v>
      </c>
    </row>
    <row r="28" customFormat="false" ht="14.25" hidden="false" customHeight="false" outlineLevel="0" collapsed="false">
      <c r="D28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0</v>
      </c>
      <c r="C1" s="68" t="s">
        <v>64</v>
      </c>
      <c r="D1" s="66"/>
      <c r="E1" s="66"/>
    </row>
    <row r="2" customFormat="false" ht="14.25" hidden="false" customHeight="false" outlineLevel="0" collapsed="false">
      <c r="B2" s="30" t="s">
        <v>20</v>
      </c>
      <c r="C2" s="32" t="n">
        <v>-0.0139874500260823</v>
      </c>
    </row>
    <row r="3" customFormat="false" ht="14.25" hidden="false" customHeight="false" outlineLevel="0" collapsed="false">
      <c r="A3" s="66"/>
      <c r="B3" s="30" t="s">
        <v>31</v>
      </c>
      <c r="C3" s="32" t="n">
        <v>-0.012347116632204</v>
      </c>
      <c r="D3" s="66"/>
      <c r="E3" s="66"/>
    </row>
    <row r="4" customFormat="false" ht="14.25" hidden="false" customHeight="false" outlineLevel="0" collapsed="false">
      <c r="A4" s="66"/>
      <c r="B4" s="30" t="s">
        <v>46</v>
      </c>
      <c r="C4" s="32" t="n">
        <v>-0.00870199111862846</v>
      </c>
      <c r="D4" s="66"/>
      <c r="E4" s="66"/>
    </row>
    <row r="5" customFormat="false" ht="14.25" hidden="false" customHeight="false" outlineLevel="0" collapsed="false">
      <c r="A5" s="66"/>
      <c r="B5" s="30" t="s">
        <v>28</v>
      </c>
      <c r="C5" s="32" t="n">
        <v>-0.00535492302912433</v>
      </c>
      <c r="D5" s="66"/>
      <c r="E5" s="66"/>
    </row>
    <row r="6" customFormat="false" ht="14.25" hidden="false" customHeight="false" outlineLevel="0" collapsed="false">
      <c r="A6" s="66"/>
      <c r="B6" s="30" t="s">
        <v>37</v>
      </c>
      <c r="C6" s="32" t="n">
        <v>-0.00528461837359684</v>
      </c>
      <c r="D6" s="66"/>
      <c r="E6" s="66"/>
    </row>
    <row r="7" customFormat="false" ht="14.25" hidden="false" customHeight="false" outlineLevel="0" collapsed="false">
      <c r="A7" s="66"/>
      <c r="B7" s="30" t="s">
        <v>45</v>
      </c>
      <c r="C7" s="32" t="n">
        <v>-0.00509823638172502</v>
      </c>
      <c r="D7" s="66"/>
      <c r="E7" s="66"/>
    </row>
    <row r="8" customFormat="false" ht="14.25" hidden="false" customHeight="false" outlineLevel="0" collapsed="false">
      <c r="A8" s="66"/>
      <c r="B8" s="30" t="s">
        <v>50</v>
      </c>
      <c r="C8" s="32" t="n">
        <v>-0.00446216435519919</v>
      </c>
      <c r="D8" s="66"/>
      <c r="E8" s="66"/>
    </row>
    <row r="9" customFormat="false" ht="14.25" hidden="false" customHeight="false" outlineLevel="0" collapsed="false">
      <c r="A9" s="66"/>
      <c r="B9" s="30" t="s">
        <v>25</v>
      </c>
      <c r="C9" s="32" t="n">
        <v>-0.00437638465780821</v>
      </c>
      <c r="D9" s="66"/>
      <c r="E9" s="66"/>
    </row>
    <row r="10" customFormat="false" ht="14.25" hidden="false" customHeight="false" outlineLevel="0" collapsed="false">
      <c r="A10" s="66"/>
      <c r="B10" s="30" t="s">
        <v>19</v>
      </c>
      <c r="C10" s="32" t="n">
        <v>-0.00215201974920431</v>
      </c>
      <c r="D10" s="66"/>
      <c r="E10" s="66"/>
    </row>
    <row r="11" customFormat="false" ht="14.25" hidden="false" customHeight="false" outlineLevel="0" collapsed="false">
      <c r="A11" s="66"/>
      <c r="B11" s="30" t="s">
        <v>12</v>
      </c>
      <c r="C11" s="32" t="n">
        <v>-0.000967995098047347</v>
      </c>
      <c r="D11" s="66"/>
      <c r="E11" s="66"/>
    </row>
    <row r="12" customFormat="false" ht="14.25" hidden="false" customHeight="false" outlineLevel="0" collapsed="false">
      <c r="A12" s="66"/>
      <c r="B12" s="30" t="s">
        <v>42</v>
      </c>
      <c r="C12" s="32" t="n">
        <v>0</v>
      </c>
      <c r="D12" s="66"/>
      <c r="E12" s="66"/>
    </row>
    <row r="13" customFormat="false" ht="14.25" hidden="false" customHeight="false" outlineLevel="0" collapsed="false">
      <c r="A13" s="66"/>
      <c r="B13" s="30" t="s">
        <v>15</v>
      </c>
      <c r="C13" s="32" t="n">
        <v>0.00164349272823694</v>
      </c>
      <c r="D13" s="66"/>
      <c r="E13" s="66"/>
    </row>
    <row r="14" customFormat="false" ht="14.25" hidden="false" customHeight="false" outlineLevel="0" collapsed="false">
      <c r="A14" s="66"/>
      <c r="B14" s="30" t="s">
        <v>38</v>
      </c>
      <c r="C14" s="32" t="n">
        <v>0.00244557989840777</v>
      </c>
      <c r="D14" s="66"/>
      <c r="E14" s="66"/>
    </row>
    <row r="15" customFormat="false" ht="14.25" hidden="false" customHeight="false" outlineLevel="0" collapsed="false">
      <c r="A15" s="66"/>
      <c r="B15" s="30" t="s">
        <v>24</v>
      </c>
      <c r="C15" s="32" t="n">
        <v>0.00248855807194603</v>
      </c>
      <c r="D15" s="66"/>
      <c r="E15" s="66"/>
    </row>
    <row r="16" customFormat="false" ht="14.25" hidden="false" customHeight="false" outlineLevel="0" collapsed="false">
      <c r="A16" s="66"/>
      <c r="B16" s="30" t="s">
        <v>41</v>
      </c>
      <c r="C16" s="32" t="n">
        <v>0.00293734474878282</v>
      </c>
      <c r="D16" s="66"/>
      <c r="E16" s="66"/>
    </row>
    <row r="17" customFormat="false" ht="14.25" hidden="false" customHeight="false" outlineLevel="0" collapsed="false">
      <c r="A17" s="66"/>
      <c r="B17" s="30" t="s">
        <v>9</v>
      </c>
      <c r="C17" s="32" t="n">
        <v>0.0078304903258628</v>
      </c>
      <c r="D17" s="66"/>
      <c r="E17" s="66"/>
    </row>
    <row r="18" customFormat="false" ht="14.25" hidden="false" customHeight="false" outlineLevel="0" collapsed="false">
      <c r="B18" s="30" t="s">
        <v>82</v>
      </c>
      <c r="C18" s="69" t="n">
        <v>-0.0250481412338855</v>
      </c>
    </row>
    <row r="19" customFormat="false" ht="14.25" hidden="false" customHeight="false" outlineLevel="0" collapsed="false">
      <c r="B19" s="66" t="s">
        <v>83</v>
      </c>
      <c r="C19" s="70" t="n">
        <v>-0.00441832353799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0</v>
      </c>
      <c r="C2" s="73" t="s">
        <v>85</v>
      </c>
      <c r="D2" s="73" t="s">
        <v>8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7</v>
      </c>
      <c r="C3" s="74" t="s">
        <v>88</v>
      </c>
      <c r="D3" s="75" t="s">
        <v>89</v>
      </c>
      <c r="E3" s="12" t="n">
        <v>8755125.6</v>
      </c>
      <c r="F3" s="13" t="n">
        <v>32163</v>
      </c>
      <c r="G3" s="12" t="n">
        <v>272.211099710848</v>
      </c>
      <c r="H3" s="76" t="n">
        <v>100</v>
      </c>
      <c r="I3" s="11" t="s">
        <v>32</v>
      </c>
      <c r="J3" s="14" t="s">
        <v>90</v>
      </c>
    </row>
    <row r="4" customFormat="false" ht="15" hidden="false" customHeight="true" outlineLevel="0" collapsed="false">
      <c r="A4" s="10" t="n">
        <v>2</v>
      </c>
      <c r="B4" s="11" t="s">
        <v>91</v>
      </c>
      <c r="C4" s="74" t="s">
        <v>88</v>
      </c>
      <c r="D4" s="75" t="s">
        <v>89</v>
      </c>
      <c r="E4" s="12" t="n">
        <v>2363379.04</v>
      </c>
      <c r="F4" s="13" t="n">
        <v>44741</v>
      </c>
      <c r="G4" s="12" t="n">
        <v>52.8235631747167</v>
      </c>
      <c r="H4" s="77" t="n">
        <v>100</v>
      </c>
      <c r="I4" s="11" t="s">
        <v>35</v>
      </c>
      <c r="J4" s="14" t="s">
        <v>36</v>
      </c>
    </row>
    <row r="5" customFormat="false" ht="15" hidden="false" customHeight="true" outlineLevel="0" collapsed="false">
      <c r="A5" s="10" t="n">
        <v>3</v>
      </c>
      <c r="B5" s="11" t="s">
        <v>92</v>
      </c>
      <c r="C5" s="74" t="s">
        <v>88</v>
      </c>
      <c r="D5" s="75" t="s">
        <v>93</v>
      </c>
      <c r="E5" s="12" t="n">
        <v>1528759.17</v>
      </c>
      <c r="F5" s="13" t="n">
        <v>55310</v>
      </c>
      <c r="G5" s="12" t="n">
        <v>27.639833122401</v>
      </c>
      <c r="H5" s="77" t="n">
        <v>1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94</v>
      </c>
      <c r="C6" s="74" t="s">
        <v>88</v>
      </c>
      <c r="D6" s="75" t="s">
        <v>93</v>
      </c>
      <c r="E6" s="12" t="n">
        <v>1238257.5402</v>
      </c>
      <c r="F6" s="13" t="n">
        <v>2940</v>
      </c>
      <c r="G6" s="12" t="n">
        <v>421.176034081633</v>
      </c>
      <c r="H6" s="77" t="n">
        <v>1000</v>
      </c>
      <c r="I6" s="11" t="s">
        <v>39</v>
      </c>
      <c r="J6" s="14" t="s">
        <v>40</v>
      </c>
    </row>
    <row r="7" customFormat="false" ht="15" hidden="false" customHeight="true" outlineLevel="0" collapsed="false">
      <c r="A7" s="10" t="n">
        <v>5</v>
      </c>
      <c r="B7" s="11" t="s">
        <v>95</v>
      </c>
      <c r="C7" s="74" t="s">
        <v>88</v>
      </c>
      <c r="D7" s="75" t="s">
        <v>89</v>
      </c>
      <c r="E7" s="12" t="n">
        <v>1162802.55</v>
      </c>
      <c r="F7" s="13" t="n">
        <v>783</v>
      </c>
      <c r="G7" s="12" t="n">
        <v>1485.06072796935</v>
      </c>
      <c r="H7" s="77" t="n">
        <v>1000</v>
      </c>
      <c r="I7" s="11" t="s">
        <v>47</v>
      </c>
      <c r="J7" s="14" t="s">
        <v>48</v>
      </c>
    </row>
    <row r="8" customFormat="false" ht="15" hidden="false" customHeight="true" outlineLevel="0" collapsed="false">
      <c r="A8" s="10" t="n">
        <v>6</v>
      </c>
      <c r="B8" s="11" t="s">
        <v>96</v>
      </c>
      <c r="C8" s="74" t="s">
        <v>88</v>
      </c>
      <c r="D8" s="75" t="s">
        <v>89</v>
      </c>
      <c r="E8" s="12" t="n">
        <v>679395.58</v>
      </c>
      <c r="F8" s="13" t="n">
        <v>910</v>
      </c>
      <c r="G8" s="12" t="n">
        <v>746.588549450549</v>
      </c>
      <c r="H8" s="77" t="n">
        <v>1000</v>
      </c>
      <c r="I8" s="11" t="s">
        <v>13</v>
      </c>
      <c r="J8" s="14" t="s">
        <v>14</v>
      </c>
    </row>
    <row r="9" customFormat="false" ht="15" hidden="false" customHeight="true" outlineLevel="0" collapsed="false">
      <c r="A9" s="10" t="n">
        <v>7</v>
      </c>
      <c r="B9" s="11" t="s">
        <v>97</v>
      </c>
      <c r="C9" s="74" t="s">
        <v>88</v>
      </c>
      <c r="D9" s="75" t="s">
        <v>89</v>
      </c>
      <c r="E9" s="12" t="n">
        <v>603649.38</v>
      </c>
      <c r="F9" s="13" t="n">
        <v>679</v>
      </c>
      <c r="G9" s="12" t="n">
        <v>889.02706921944</v>
      </c>
      <c r="H9" s="77" t="n">
        <v>1000</v>
      </c>
      <c r="I9" s="11" t="s">
        <v>51</v>
      </c>
      <c r="J9" s="14" t="s">
        <v>52</v>
      </c>
    </row>
    <row r="10" customFormat="false" ht="15.75" hidden="false" customHeight="true" outlineLevel="0" collapsed="false">
      <c r="A10" s="78" t="s">
        <v>56</v>
      </c>
      <c r="B10" s="78"/>
      <c r="C10" s="18" t="s">
        <v>57</v>
      </c>
      <c r="D10" s="18" t="s">
        <v>57</v>
      </c>
      <c r="E10" s="16" t="n">
        <f aca="false">SUM(E3:E9)</f>
        <v>16331368.8602</v>
      </c>
      <c r="F10" s="17" t="n">
        <f aca="false">SUM(F3:F9)</f>
        <v>137526</v>
      </c>
      <c r="G10" s="18" t="s">
        <v>57</v>
      </c>
      <c r="H10" s="18" t="s">
        <v>57</v>
      </c>
      <c r="I10" s="18" t="s">
        <v>57</v>
      </c>
      <c r="J10" s="79" t="s">
        <v>57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7</v>
      </c>
      <c r="C4" s="31" t="n">
        <v>38441</v>
      </c>
      <c r="D4" s="31" t="n">
        <v>38625</v>
      </c>
      <c r="E4" s="32" t="n">
        <v>-0.00350297169866287</v>
      </c>
      <c r="F4" s="32" t="n">
        <v>-0.00762944929419385</v>
      </c>
      <c r="G4" s="32" t="n">
        <v>-0.0479364227487736</v>
      </c>
      <c r="H4" s="32" t="n">
        <v>-0.0567598341189404</v>
      </c>
      <c r="I4" s="32" t="n">
        <v>-0.0882712886947032</v>
      </c>
      <c r="J4" s="32" t="n">
        <v>-0.0725418943312469</v>
      </c>
      <c r="K4" s="33" t="n">
        <v>-0.110972930780559</v>
      </c>
      <c r="L4" s="33" t="n">
        <v>-0.011423168584494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7</v>
      </c>
      <c r="C5" s="31" t="n">
        <v>38862</v>
      </c>
      <c r="D5" s="31" t="n">
        <v>38958</v>
      </c>
      <c r="E5" s="32" t="n">
        <v>0.00265683529342464</v>
      </c>
      <c r="F5" s="32" t="n">
        <v>-0.00893284966509067</v>
      </c>
      <c r="G5" s="32" t="n">
        <v>-0.15866713174008</v>
      </c>
      <c r="H5" s="32" t="n">
        <v>-0.208340539904377</v>
      </c>
      <c r="I5" s="32" t="n">
        <v>-0.0539342410226084</v>
      </c>
      <c r="J5" s="32" t="n">
        <v>-0.0931900222193935</v>
      </c>
      <c r="K5" s="33" t="n">
        <v>1.72211099710848</v>
      </c>
      <c r="L5" s="33" t="n">
        <v>0.11335472604451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4</v>
      </c>
      <c r="C6" s="31" t="n">
        <v>39048</v>
      </c>
      <c r="D6" s="31" t="n">
        <v>39140</v>
      </c>
      <c r="E6" s="32" t="n">
        <v>0.00137109167402527</v>
      </c>
      <c r="F6" s="32" t="n">
        <v>0.000697360388464796</v>
      </c>
      <c r="G6" s="32" t="n">
        <v>-0.141548051078922</v>
      </c>
      <c r="H6" s="32" t="n">
        <v>-0.107323460502124</v>
      </c>
      <c r="I6" s="32" t="n">
        <v>-0.159004870929109</v>
      </c>
      <c r="J6" s="32" t="n">
        <v>-0.168463560506865</v>
      </c>
      <c r="K6" s="33" t="n">
        <v>-0.578823965918367</v>
      </c>
      <c r="L6" s="33" t="n">
        <v>-0.093312011522809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5</v>
      </c>
      <c r="C7" s="31" t="n">
        <v>39100</v>
      </c>
      <c r="D7" s="31" t="n">
        <v>39268</v>
      </c>
      <c r="E7" s="32" t="n">
        <v>-0.00142503582877873</v>
      </c>
      <c r="F7" s="32" t="n">
        <v>-0.000288367258987843</v>
      </c>
      <c r="G7" s="32" t="n">
        <v>0.100969073709647</v>
      </c>
      <c r="H7" s="32" t="n">
        <v>0.074828549504987</v>
      </c>
      <c r="I7" s="32" t="n">
        <v>0.113048212151666</v>
      </c>
      <c r="J7" s="32" t="s">
        <v>72</v>
      </c>
      <c r="K7" s="33" t="n">
        <v>0.48506072796935</v>
      </c>
      <c r="L7" s="33" t="n">
        <v>0.047757336228447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1</v>
      </c>
      <c r="C8" s="31" t="n">
        <v>39269</v>
      </c>
      <c r="D8" s="31" t="n">
        <v>39420</v>
      </c>
      <c r="E8" s="32" t="s">
        <v>72</v>
      </c>
      <c r="F8" s="32" t="n">
        <v>-0.00202663236481104</v>
      </c>
      <c r="G8" s="32" t="s">
        <v>72</v>
      </c>
      <c r="H8" s="32" t="s">
        <v>72</v>
      </c>
      <c r="I8" s="32" t="n">
        <v>-0.0250189326511751</v>
      </c>
      <c r="J8" s="32" t="n">
        <v>-0.0250189326511751</v>
      </c>
      <c r="K8" s="33" t="n">
        <v>-0.471764368252833</v>
      </c>
      <c r="L8" s="33" t="n">
        <v>-0.076126425531846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6</v>
      </c>
      <c r="C9" s="31" t="n">
        <v>39647</v>
      </c>
      <c r="D9" s="31" t="n">
        <v>39861</v>
      </c>
      <c r="E9" s="32" t="n">
        <v>-0.00123765600213688</v>
      </c>
      <c r="F9" s="32" t="n">
        <v>-0.00780593387317996</v>
      </c>
      <c r="G9" s="32" t="n">
        <v>-0.0977010218064529</v>
      </c>
      <c r="H9" s="32" t="n">
        <v>-0.148939766715782</v>
      </c>
      <c r="I9" s="32" t="n">
        <v>-0.162926737649233</v>
      </c>
      <c r="J9" s="32" t="n">
        <v>-0.148881479045655</v>
      </c>
      <c r="K9" s="33" t="n">
        <v>-0.253411450549451</v>
      </c>
      <c r="L9" s="33" t="n">
        <v>-0.04175340988723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2</v>
      </c>
      <c r="C10" s="31" t="n">
        <v>40253</v>
      </c>
      <c r="D10" s="31" t="n">
        <v>40445</v>
      </c>
      <c r="E10" s="32" t="n">
        <v>-0.014884038257467</v>
      </c>
      <c r="F10" s="32" t="n">
        <v>-0.0258456185292518</v>
      </c>
      <c r="G10" s="32" t="n">
        <v>-0.161107802236287</v>
      </c>
      <c r="H10" s="32" t="n">
        <v>-0.228189998381017</v>
      </c>
      <c r="I10" s="32" t="n">
        <v>-0.240195980094457</v>
      </c>
      <c r="J10" s="32" t="n">
        <v>-0.242378913657721</v>
      </c>
      <c r="K10" s="33" t="n">
        <v>-0.72360166877599</v>
      </c>
      <c r="L10" s="33" t="n">
        <v>-0.2171700891521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3</v>
      </c>
      <c r="C11" s="39" t="s">
        <v>57</v>
      </c>
      <c r="D11" s="39" t="s">
        <v>57</v>
      </c>
      <c r="E11" s="38" t="n">
        <f aca="false">AVERAGE(E4:E10)</f>
        <v>-0.00283696246993259</v>
      </c>
      <c r="F11" s="38" t="n">
        <f aca="false">AVERAGE(F4:F10)</f>
        <v>-0.00740449865672148</v>
      </c>
      <c r="G11" s="38" t="n">
        <f aca="false">AVERAGE(G4:G10)</f>
        <v>-0.0843318926501447</v>
      </c>
      <c r="H11" s="38" t="n">
        <f aca="false">AVERAGE(H4:H10)</f>
        <v>-0.112454175019542</v>
      </c>
      <c r="I11" s="38" t="n">
        <f aca="false">AVERAGE(I4:I10)</f>
        <v>-0.08804340555566</v>
      </c>
      <c r="J11" s="38" t="n">
        <f aca="false">AVERAGE(J4:J10)</f>
        <v>-0.125079133735343</v>
      </c>
      <c r="K11" s="39" t="s">
        <v>57</v>
      </c>
      <c r="L11" s="39" t="s">
        <v>5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6" t="s">
        <v>76</v>
      </c>
      <c r="D2" s="46"/>
      <c r="E2" s="46" t="s">
        <v>77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true" outlineLevel="0" collapsed="false">
      <c r="A4" s="84" t="n">
        <v>1</v>
      </c>
      <c r="B4" s="85" t="s">
        <v>87</v>
      </c>
      <c r="C4" s="53" t="n">
        <v>23.1992899999991</v>
      </c>
      <c r="D4" s="54" t="n">
        <v>0.00265683529342555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4</v>
      </c>
      <c r="C5" s="53" t="n">
        <v>1.69543999999994</v>
      </c>
      <c r="D5" s="54" t="n">
        <v>0.00137109167402569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6</v>
      </c>
      <c r="C6" s="53" t="n">
        <v>-0.841900000000023</v>
      </c>
      <c r="D6" s="54" t="n">
        <v>-0.00123765600213623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5</v>
      </c>
      <c r="C7" s="53" t="n">
        <v>-1.65939999999991</v>
      </c>
      <c r="D7" s="54" t="n">
        <v>-0.00142503582877904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7</v>
      </c>
      <c r="C8" s="53" t="n">
        <v>-2.122</v>
      </c>
      <c r="D8" s="54" t="n">
        <v>-0.00350297169866295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2</v>
      </c>
      <c r="C9" s="53" t="n">
        <v>-23.0979000000001</v>
      </c>
      <c r="D9" s="54" t="n">
        <v>-0.0148840382574667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1</v>
      </c>
      <c r="C10" s="53" t="s">
        <v>72</v>
      </c>
      <c r="D10" s="54" t="s">
        <v>72</v>
      </c>
      <c r="E10" s="55" t="s">
        <v>72</v>
      </c>
      <c r="F10" s="86" t="s">
        <v>72</v>
      </c>
      <c r="G10" s="56" t="s">
        <v>72</v>
      </c>
    </row>
    <row r="11" customFormat="false" ht="15.75" hidden="false" customHeight="false" outlineLevel="0" collapsed="false">
      <c r="A11" s="87"/>
      <c r="B11" s="88" t="s">
        <v>56</v>
      </c>
      <c r="C11" s="60" t="n">
        <v>-2.82647000000102</v>
      </c>
      <c r="D11" s="61" t="n">
        <v>-0.000202312444834285</v>
      </c>
      <c r="E11" s="62" t="n">
        <v>0</v>
      </c>
      <c r="F11" s="61" t="n">
        <v>0</v>
      </c>
      <c r="G11" s="63" t="n">
        <v>0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0</v>
      </c>
      <c r="C1" s="26" t="s">
        <v>64</v>
      </c>
      <c r="D1" s="90"/>
      <c r="E1" s="90"/>
    </row>
    <row r="2" customFormat="false" ht="14.25" hidden="false" customHeight="false" outlineLevel="0" collapsed="false">
      <c r="A2" s="90"/>
      <c r="B2" s="30" t="s">
        <v>92</v>
      </c>
      <c r="C2" s="32" t="n">
        <v>-0.014884038257467</v>
      </c>
      <c r="D2" s="90"/>
      <c r="E2" s="90"/>
    </row>
    <row r="3" customFormat="false" ht="14.25" hidden="false" customHeight="false" outlineLevel="0" collapsed="false">
      <c r="A3" s="90"/>
      <c r="B3" s="30" t="s">
        <v>97</v>
      </c>
      <c r="C3" s="32" t="n">
        <v>-0.00350297169866287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-0.00142503582877873</v>
      </c>
      <c r="D4" s="90"/>
      <c r="E4" s="90"/>
    </row>
    <row r="5" customFormat="false" ht="14.25" hidden="false" customHeight="false" outlineLevel="0" collapsed="false">
      <c r="A5" s="90"/>
      <c r="B5" s="30" t="s">
        <v>96</v>
      </c>
      <c r="C5" s="32" t="n">
        <v>-0.00123765600213688</v>
      </c>
      <c r="D5" s="90"/>
      <c r="E5" s="90"/>
    </row>
    <row r="6" customFormat="false" ht="14.25" hidden="false" customHeight="false" outlineLevel="0" collapsed="false">
      <c r="A6" s="90"/>
      <c r="B6" s="30" t="s">
        <v>94</v>
      </c>
      <c r="C6" s="32" t="n">
        <v>0.00137109167402527</v>
      </c>
      <c r="D6" s="90"/>
      <c r="E6" s="90"/>
    </row>
    <row r="7" customFormat="false" ht="14.25" hidden="false" customHeight="false" outlineLevel="0" collapsed="false">
      <c r="A7" s="90"/>
      <c r="B7" s="30" t="s">
        <v>87</v>
      </c>
      <c r="C7" s="32" t="n">
        <v>0.00265683529342464</v>
      </c>
      <c r="D7" s="90"/>
      <c r="E7" s="90"/>
    </row>
    <row r="8" customFormat="false" ht="14.25" hidden="false" customHeight="false" outlineLevel="0" collapsed="false">
      <c r="A8" s="90"/>
      <c r="B8" s="30" t="s">
        <v>82</v>
      </c>
      <c r="C8" s="69" t="n">
        <v>-0.0250481412338855</v>
      </c>
      <c r="D8" s="90"/>
    </row>
    <row r="9" customFormat="false" ht="14.25" hidden="false" customHeight="false" outlineLevel="0" collapsed="false">
      <c r="B9" s="30" t="s">
        <v>83</v>
      </c>
      <c r="C9" s="70" t="n">
        <v>-0.00441832353799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0</v>
      </c>
      <c r="C2" s="9" t="s">
        <v>85</v>
      </c>
      <c r="D2" s="9" t="s">
        <v>86</v>
      </c>
      <c r="E2" s="8" t="s">
        <v>3</v>
      </c>
      <c r="F2" s="8" t="s">
        <v>100</v>
      </c>
      <c r="G2" s="8" t="s">
        <v>101</v>
      </c>
      <c r="H2" s="9" t="s">
        <v>10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3</v>
      </c>
      <c r="C3" s="93" t="s">
        <v>88</v>
      </c>
      <c r="D3" s="93" t="s">
        <v>104</v>
      </c>
      <c r="E3" s="94" t="n">
        <v>4785415.12</v>
      </c>
      <c r="F3" s="95" t="n">
        <v>194079</v>
      </c>
      <c r="G3" s="94" t="n">
        <v>24.6570474909702</v>
      </c>
      <c r="H3" s="95" t="n">
        <v>100</v>
      </c>
      <c r="I3" s="93" t="s">
        <v>105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6</v>
      </c>
      <c r="C4" s="93" t="s">
        <v>88</v>
      </c>
      <c r="D4" s="93" t="s">
        <v>89</v>
      </c>
      <c r="E4" s="94" t="n">
        <v>3996076.78</v>
      </c>
      <c r="F4" s="95" t="n">
        <v>4806</v>
      </c>
      <c r="G4" s="94" t="n">
        <v>831.476650020807</v>
      </c>
      <c r="H4" s="95" t="n">
        <v>1000</v>
      </c>
      <c r="I4" s="93" t="s">
        <v>107</v>
      </c>
      <c r="J4" s="96" t="s">
        <v>48</v>
      </c>
    </row>
    <row r="5" customFormat="false" ht="14.25" hidden="false" customHeight="true" outlineLevel="0" collapsed="false">
      <c r="A5" s="10" t="n">
        <v>3</v>
      </c>
      <c r="B5" s="93" t="s">
        <v>108</v>
      </c>
      <c r="C5" s="93" t="s">
        <v>88</v>
      </c>
      <c r="D5" s="93" t="s">
        <v>109</v>
      </c>
      <c r="E5" s="94" t="n">
        <v>1777061.98</v>
      </c>
      <c r="F5" s="95" t="n">
        <v>230258</v>
      </c>
      <c r="G5" s="94" t="n">
        <v>7.7176991896047</v>
      </c>
      <c r="H5" s="95" t="n">
        <v>10</v>
      </c>
      <c r="I5" s="93" t="s">
        <v>110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1</v>
      </c>
      <c r="C6" s="93" t="s">
        <v>88</v>
      </c>
      <c r="D6" s="93" t="s">
        <v>104</v>
      </c>
      <c r="E6" s="94" t="n">
        <v>1257789.41</v>
      </c>
      <c r="F6" s="95" t="n">
        <v>1011</v>
      </c>
      <c r="G6" s="94" t="n">
        <v>1244.10426310584</v>
      </c>
      <c r="H6" s="95" t="n">
        <v>1000</v>
      </c>
      <c r="I6" s="93" t="s">
        <v>112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3</v>
      </c>
      <c r="C7" s="93" t="s">
        <v>88</v>
      </c>
      <c r="D7" s="93" t="s">
        <v>104</v>
      </c>
      <c r="E7" s="94" t="n">
        <v>1125616.72</v>
      </c>
      <c r="F7" s="95" t="n">
        <v>648</v>
      </c>
      <c r="G7" s="94" t="n">
        <v>1737.06283950617</v>
      </c>
      <c r="H7" s="95" t="n">
        <v>5000</v>
      </c>
      <c r="I7" s="93" t="s">
        <v>114</v>
      </c>
      <c r="J7" s="96" t="s">
        <v>40</v>
      </c>
    </row>
    <row r="8" customFormat="false" ht="15.75" hidden="false" customHeight="true" outlineLevel="0" collapsed="false">
      <c r="A8" s="78" t="s">
        <v>56</v>
      </c>
      <c r="B8" s="78"/>
      <c r="C8" s="18" t="s">
        <v>57</v>
      </c>
      <c r="D8" s="18" t="s">
        <v>57</v>
      </c>
      <c r="E8" s="97" t="n">
        <f aca="false">SUM(E3:E7)</f>
        <v>12941960.01</v>
      </c>
      <c r="F8" s="98" t="n">
        <f aca="false">SUM(F3:F7)</f>
        <v>430802</v>
      </c>
      <c r="G8" s="18" t="s">
        <v>57</v>
      </c>
      <c r="H8" s="18" t="s">
        <v>57</v>
      </c>
      <c r="I8" s="18" t="s">
        <v>57</v>
      </c>
      <c r="J8" s="79" t="s">
        <v>57</v>
      </c>
    </row>
  </sheetData>
  <mergeCells count="2">
    <mergeCell ref="A1:J1"/>
    <mergeCell ref="A8:B8"/>
  </mergeCells>
  <hyperlinks>
    <hyperlink ref="J3" r:id="rId1" display="http://www.kinto.com/"/>
    <hyperlink ref="J5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2-25T10:24:30Z</dcterms:modified>
  <cp:revision>0</cp:revision>
  <dc:subject>Еженедельная аналитика</dc:subject>
  <dc:title>Weekly Analytics</dc:title>
</cp:coreProperties>
</file>