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Транс-Інвест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Райффайзен валютний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467545254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13898356434144"/>
          <c:w val="0.938127033042287"/>
          <c:h val="0.948610164356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1</c:f>
              <c:strCache>
                <c:ptCount val="40"/>
                <c:pt idx="0">
                  <c:v>Софіївський</c:v>
                </c:pt>
                <c:pt idx="1">
                  <c:v>СЕБ Фонд Українських Акцій</c:v>
                </c:pt>
                <c:pt idx="2">
                  <c:v>Тройка Діалог Акції</c:v>
                </c:pt>
                <c:pt idx="3">
                  <c:v>ВСІ</c:v>
                </c:pt>
                <c:pt idx="4">
                  <c:v>АРТ Індексний</c:v>
                </c:pt>
                <c:pt idx="5">
                  <c:v>Аргентум</c:v>
                </c:pt>
                <c:pt idx="6">
                  <c:v>ОТП Фонд Акцій</c:v>
                </c:pt>
                <c:pt idx="7">
                  <c:v>УНІВЕР.УА/Ярослав Мудрий: Фонд Акцiй</c:v>
                </c:pt>
                <c:pt idx="8">
                  <c:v>Надбання</c:v>
                </c:pt>
                <c:pt idx="9">
                  <c:v>Райффайзен Акції</c:v>
                </c:pt>
                <c:pt idx="10">
                  <c:v>ТАСК Ресурс</c:v>
                </c:pt>
                <c:pt idx="11">
                  <c:v>КІНТО-Еквіті</c:v>
                </c:pt>
                <c:pt idx="12">
                  <c:v>КІНТО-Класичний</c:v>
                </c:pt>
                <c:pt idx="13">
                  <c:v>Райффайзен збалансований</c:v>
                </c:pt>
                <c:pt idx="14">
                  <c:v>ПАТРОН</c:v>
                </c:pt>
                <c:pt idx="15">
                  <c:v>КІНТО-Казначейський</c:v>
                </c:pt>
                <c:pt idx="16">
                  <c:v>УНІВЕР.УА/Володимир Великий: Фонд Збалансований</c:v>
                </c:pt>
                <c:pt idx="17">
                  <c:v>Альтус-Стратегічний</c:v>
                </c:pt>
                <c:pt idx="18">
                  <c:v>Мілленіум Збалансований</c:v>
                </c:pt>
                <c:pt idx="19">
                  <c:v>Цитаделе Український Збалансований фонд</c:v>
                </c:pt>
                <c:pt idx="20">
                  <c:v>Бонум Оптімум</c:v>
                </c:pt>
                <c:pt idx="21">
                  <c:v>Спарта Збалансований</c:v>
                </c:pt>
                <c:pt idx="22">
                  <c:v>Спарта 300</c:v>
                </c:pt>
                <c:pt idx="23">
                  <c:v>Альтус-Депозит</c:v>
                </c:pt>
                <c:pt idx="24">
                  <c:v>Альтус-Збалансований</c:v>
                </c:pt>
                <c:pt idx="25">
                  <c:v>УкрСиб А-ВІСТА</c:v>
                </c:pt>
                <c:pt idx="26">
                  <c:v>Цитаделе фонд Українських Облігацій</c:v>
                </c:pt>
                <c:pt idx="27">
                  <c:v>УНIВЕР.УА/Михайло Грушевський: Фонд Державних Паперiв</c:v>
                </c:pt>
                <c:pt idx="28">
                  <c:v>УНIВЕР.УА/Тарас Шевченко: Фонд Заощаджень</c:v>
                </c:pt>
                <c:pt idx="29">
                  <c:v>СЕМ Ажіо</c:v>
                </c:pt>
                <c:pt idx="30">
                  <c:v>Тройка Діалог Облігації</c:v>
                </c:pt>
                <c:pt idx="31">
                  <c:v>ОТП Класичний</c:v>
                </c:pt>
                <c:pt idx="32">
                  <c:v>ОТП Облігаційний</c:v>
                </c:pt>
                <c:pt idx="33">
                  <c:v>Райффайзен грошовий ринок</c:v>
                </c:pt>
                <c:pt idx="34">
                  <c:v>Дельта-Фонд збалансований</c:v>
                </c:pt>
                <c:pt idx="35">
                  <c:v>Дельта-Фонд грошового ринку</c:v>
                </c:pt>
                <c:pt idx="36">
                  <c:v>Андромеда</c:v>
                </c:pt>
                <c:pt idx="37">
                  <c:v>СЕБ Фонд Облігаційний</c:v>
                </c:pt>
                <c:pt idx="38">
                  <c:v>Індекс українських акцій (UX)</c:v>
                </c:pt>
                <c:pt idx="39">
                  <c:v>Індекс ПФТС (PFTS)</c:v>
                </c:pt>
              </c:strCache>
            </c:strRef>
          </c:cat>
          <c:val>
            <c:numRef>
              <c:f>Графік_В!$C$2:$C$41</c:f>
              <c:numCache>
                <c:formatCode>General</c:formatCode>
                <c:ptCount val="40"/>
                <c:pt idx="0">
                  <c:v>-0.024073494885028</c:v>
                </c:pt>
                <c:pt idx="1">
                  <c:v>-0.0180232685281307</c:v>
                </c:pt>
                <c:pt idx="2">
                  <c:v>-0.0177699061773514</c:v>
                </c:pt>
                <c:pt idx="3">
                  <c:v>-0.0165465975950839</c:v>
                </c:pt>
                <c:pt idx="4">
                  <c:v>-0.0149222442932713</c:v>
                </c:pt>
                <c:pt idx="5">
                  <c:v>-0.0132275131118536</c:v>
                </c:pt>
                <c:pt idx="6">
                  <c:v>-0.0122674844641888</c:v>
                </c:pt>
                <c:pt idx="7">
                  <c:v>-0.0120537326691258</c:v>
                </c:pt>
                <c:pt idx="8">
                  <c:v>-0.0117925999914419</c:v>
                </c:pt>
                <c:pt idx="9">
                  <c:v>-0.0107203685398741</c:v>
                </c:pt>
                <c:pt idx="10">
                  <c:v>-0.0105138835043745</c:v>
                </c:pt>
                <c:pt idx="11">
                  <c:v>-0.00831112486119334</c:v>
                </c:pt>
                <c:pt idx="12">
                  <c:v>-0.00708032649331936</c:v>
                </c:pt>
                <c:pt idx="13">
                  <c:v>-0.00569271292363327</c:v>
                </c:pt>
                <c:pt idx="14">
                  <c:v>-0.00557273816489734</c:v>
                </c:pt>
                <c:pt idx="15">
                  <c:v>-0.00544830567992349</c:v>
                </c:pt>
                <c:pt idx="16">
                  <c:v>-0.00316547957271041</c:v>
                </c:pt>
                <c:pt idx="17">
                  <c:v>-0.00235297506720189</c:v>
                </c:pt>
                <c:pt idx="18">
                  <c:v>-0.00212653605705637</c:v>
                </c:pt>
                <c:pt idx="19">
                  <c:v>-0.000506992130182793</c:v>
                </c:pt>
                <c:pt idx="20">
                  <c:v>-0.000267964965711687</c:v>
                </c:pt>
                <c:pt idx="21">
                  <c:v>0</c:v>
                </c:pt>
                <c:pt idx="22">
                  <c:v>0</c:v>
                </c:pt>
                <c:pt idx="23">
                  <c:v>0.000646272445270268</c:v>
                </c:pt>
                <c:pt idx="24">
                  <c:v>0.000658530557208659</c:v>
                </c:pt>
                <c:pt idx="25">
                  <c:v>0.0006650071194787</c:v>
                </c:pt>
                <c:pt idx="26">
                  <c:v>0.000671624238470336</c:v>
                </c:pt>
                <c:pt idx="27">
                  <c:v>0.0012088692722636</c:v>
                </c:pt>
                <c:pt idx="28">
                  <c:v>0.0013713016037864</c:v>
                </c:pt>
                <c:pt idx="29">
                  <c:v>0.00145539493763014</c:v>
                </c:pt>
                <c:pt idx="30">
                  <c:v>0.00151920860435628</c:v>
                </c:pt>
                <c:pt idx="31">
                  <c:v>0.00214084644241419</c:v>
                </c:pt>
                <c:pt idx="32">
                  <c:v>0.00247395285305063</c:v>
                </c:pt>
                <c:pt idx="33">
                  <c:v>0.00293654840196189</c:v>
                </c:pt>
                <c:pt idx="34">
                  <c:v>0.00354211520210179</c:v>
                </c:pt>
                <c:pt idx="35">
                  <c:v>0.00526677284020027</c:v>
                </c:pt>
                <c:pt idx="36">
                  <c:v>0.0091322298438814</c:v>
                </c:pt>
                <c:pt idx="37">
                  <c:v>0.0312577473937408</c:v>
                </c:pt>
                <c:pt idx="38">
                  <c:v>-0.0119025952753613</c:v>
                </c:pt>
                <c:pt idx="39">
                  <c:v>-0.000373539798967704</c:v>
                </c:pt>
              </c:numCache>
            </c:numRef>
          </c:val>
        </c:ser>
        <c:gapWidth val="40"/>
        <c:overlap val="0"/>
        <c:axId val="13469578"/>
        <c:axId val="6090218"/>
      </c:barChart>
      <c:catAx>
        <c:axId val="1346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90218"/>
        <c:crossesAt val="0"/>
        <c:auto val="1"/>
        <c:lblAlgn val="ctr"/>
        <c:lblOffset val="100"/>
        <c:noMultiLvlLbl val="0"/>
      </c:catAx>
      <c:valAx>
        <c:axId val="6090218"/>
        <c:scaling>
          <c:orientation val="minMax"/>
          <c:max val="0.035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695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ОТП Збалансований</c:v>
                </c:pt>
                <c:pt idx="5">
                  <c:v>Оріон</c:v>
                </c:pt>
                <c:pt idx="6">
                  <c:v>УНІВЕР.УА/Отаман: Фонд Перспективних Акцій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76175196621602</c:v>
                </c:pt>
                <c:pt idx="1">
                  <c:v>-0.00578796520767277</c:v>
                </c:pt>
                <c:pt idx="2">
                  <c:v>-0.00562937892546656</c:v>
                </c:pt>
                <c:pt idx="3">
                  <c:v>-0.00528213772180897</c:v>
                </c:pt>
                <c:pt idx="4">
                  <c:v>-0.00325526153951028</c:v>
                </c:pt>
                <c:pt idx="5">
                  <c:v>0.0096701094264402</c:v>
                </c:pt>
                <c:pt idx="6">
                  <c:v>0.0284189772547976</c:v>
                </c:pt>
                <c:pt idx="7">
                  <c:v>-0.0119025952753613</c:v>
                </c:pt>
                <c:pt idx="8">
                  <c:v>-0.000373539798967704</c:v>
                </c:pt>
              </c:numCache>
            </c:numRef>
          </c:val>
        </c:ser>
        <c:gapWidth val="40"/>
        <c:overlap val="0"/>
        <c:axId val="21971090"/>
        <c:axId val="30784429"/>
      </c:barChart>
      <c:catAx>
        <c:axId val="2197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784429"/>
        <c:crossesAt val="0"/>
        <c:auto val="1"/>
        <c:lblAlgn val="ctr"/>
        <c:lblOffset val="100"/>
        <c:noMultiLvlLbl val="0"/>
      </c:catAx>
      <c:valAx>
        <c:axId val="3078442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71090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Райффайзен валютний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88479756214199</c:v>
                </c:pt>
                <c:pt idx="1">
                  <c:v>-0.0145745173712554</c:v>
                </c:pt>
                <c:pt idx="2">
                  <c:v>-0.00340920678963264</c:v>
                </c:pt>
                <c:pt idx="3">
                  <c:v>0.000645161957062879</c:v>
                </c:pt>
                <c:pt idx="4">
                  <c:v>0.0129692526251251</c:v>
                </c:pt>
                <c:pt idx="5">
                  <c:v>0.130821019049582</c:v>
                </c:pt>
                <c:pt idx="6">
                  <c:v>-0.0119025952753613</c:v>
                </c:pt>
                <c:pt idx="7">
                  <c:v>-0.000373539798967704</c:v>
                </c:pt>
              </c:numCache>
            </c:numRef>
          </c:val>
        </c:ser>
        <c:gapWidth val="40"/>
        <c:overlap val="0"/>
        <c:axId val="22379706"/>
        <c:axId val="42292625"/>
      </c:barChart>
      <c:catAx>
        <c:axId val="2237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292625"/>
        <c:crossesAt val="0"/>
        <c:auto val="1"/>
        <c:lblAlgn val="ctr"/>
        <c:lblOffset val="100"/>
        <c:noMultiLvlLbl val="0"/>
      </c:catAx>
      <c:valAx>
        <c:axId val="42292625"/>
        <c:scaling>
          <c:orientation val="minMax"/>
          <c:max val="0.13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79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2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95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5" activeCellId="0" sqref="C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565529.1</v>
      </c>
      <c r="D3" s="13" t="n">
        <v>30113</v>
      </c>
      <c r="E3" s="12" t="n">
        <v>1513.15143293594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664592.91</v>
      </c>
      <c r="D4" s="13" t="n">
        <v>59954</v>
      </c>
      <c r="E4" s="12" t="n">
        <v>327.99467775294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69784.13</v>
      </c>
      <c r="D5" s="13" t="n">
        <v>10742</v>
      </c>
      <c r="E5" s="12" t="n">
        <v>1691.4712465090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52757.49</v>
      </c>
      <c r="D7" s="13" t="n">
        <v>8290950</v>
      </c>
      <c r="E7" s="12" t="n">
        <v>0.573246430143711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247049.86</v>
      </c>
      <c r="D8" s="13" t="n">
        <v>2296</v>
      </c>
      <c r="E8" s="12" t="n">
        <v>1849.7603919860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31570.85</v>
      </c>
      <c r="D9" s="13" t="n">
        <v>11244</v>
      </c>
      <c r="E9" s="12" t="n">
        <v>331.87218516542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06310.11</v>
      </c>
      <c r="D10" s="13" t="n">
        <v>3817</v>
      </c>
      <c r="E10" s="12" t="n">
        <v>971.00081477600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633302.06</v>
      </c>
      <c r="D11" s="13" t="n">
        <v>5410</v>
      </c>
      <c r="E11" s="12" t="n">
        <v>671.590029574861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898539.5</v>
      </c>
      <c r="D12" s="13" t="n">
        <v>1688</v>
      </c>
      <c r="E12" s="12" t="n">
        <v>1717.144253554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578561.87</v>
      </c>
      <c r="D13" s="13" t="n">
        <v>4632</v>
      </c>
      <c r="E13" s="12" t="n">
        <v>556.684341537133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423325.17</v>
      </c>
      <c r="D14" s="13" t="n">
        <v>996087</v>
      </c>
      <c r="E14" s="12" t="n">
        <v>2.43284489206264</v>
      </c>
      <c r="F14" s="13" t="n">
        <v>1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243980.26</v>
      </c>
      <c r="D15" s="13" t="n">
        <v>212031</v>
      </c>
      <c r="E15" s="12" t="n">
        <v>10.5832649942697</v>
      </c>
      <c r="F15" s="13" t="n">
        <v>10</v>
      </c>
      <c r="G15" s="11" t="s">
        <v>39</v>
      </c>
      <c r="H15" s="14" t="s">
        <v>40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216581.91</v>
      </c>
      <c r="D16" s="13" t="n">
        <v>2602</v>
      </c>
      <c r="E16" s="12" t="n">
        <v>851.876214450423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99048.41</v>
      </c>
      <c r="D17" s="13" t="n">
        <v>1307</v>
      </c>
      <c r="E17" s="12" t="n">
        <v>1452.98271614384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52732.31</v>
      </c>
      <c r="D18" s="13" t="n">
        <v>2367</v>
      </c>
      <c r="E18" s="12" t="n">
        <v>782.73439374736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05643.78</v>
      </c>
      <c r="D19" s="13" t="n">
        <v>50245</v>
      </c>
      <c r="E19" s="12" t="n">
        <v>35.9367853517763</v>
      </c>
      <c r="F19" s="13" t="n">
        <v>1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59329.83</v>
      </c>
      <c r="D20" s="13" t="n">
        <v>848</v>
      </c>
      <c r="E20" s="12" t="n">
        <v>2074.68140330189</v>
      </c>
      <c r="F20" s="13" t="n">
        <v>1000</v>
      </c>
      <c r="G20" s="11" t="s">
        <v>53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42913.79</v>
      </c>
      <c r="D21" s="13" t="n">
        <v>1321</v>
      </c>
      <c r="E21" s="12" t="n">
        <v>1243.68947009841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89711.56</v>
      </c>
      <c r="D22" s="13" t="n">
        <v>1226</v>
      </c>
      <c r="E22" s="12" t="n">
        <v>1296.66522022839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00546.52</v>
      </c>
      <c r="D23" s="13" t="n">
        <v>1420</v>
      </c>
      <c r="E23" s="12" t="n">
        <v>1056.72290140845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34109.0236</v>
      </c>
      <c r="D24" s="13" t="n">
        <v>4053</v>
      </c>
      <c r="E24" s="12" t="n">
        <v>353.838890599556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33699.02</v>
      </c>
      <c r="D25" s="13" t="n">
        <v>30111</v>
      </c>
      <c r="E25" s="12" t="n">
        <v>47.6137962870712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71148.4</v>
      </c>
      <c r="D26" s="13" t="n">
        <v>14586</v>
      </c>
      <c r="E26" s="12" t="n">
        <v>94.0044151926505</v>
      </c>
      <c r="F26" s="13" t="n">
        <v>100</v>
      </c>
      <c r="G26" s="11" t="s">
        <v>1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66</v>
      </c>
      <c r="C27" s="12" t="n">
        <v>1288710.69</v>
      </c>
      <c r="D27" s="13" t="n">
        <v>47799</v>
      </c>
      <c r="E27" s="12" t="n">
        <v>26.9610387246595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n">
        <v>1267139.4919</v>
      </c>
      <c r="D28" s="13" t="n">
        <v>5958</v>
      </c>
      <c r="E28" s="12" t="n">
        <v>212.678665978516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150827.16</v>
      </c>
      <c r="D30" s="13" t="n">
        <v>1197</v>
      </c>
      <c r="E30" s="12" t="n">
        <v>961.426198830409</v>
      </c>
      <c r="F30" s="13" t="n">
        <v>1000</v>
      </c>
      <c r="G30" s="11" t="s">
        <v>55</v>
      </c>
      <c r="H30" s="14" t="s">
        <v>56</v>
      </c>
    </row>
    <row r="31" customFormat="false" ht="13.5" hidden="false" customHeight="true" outlineLevel="0" collapsed="false">
      <c r="A31" s="10" t="n">
        <v>29</v>
      </c>
      <c r="B31" s="11" t="s">
        <v>70</v>
      </c>
      <c r="C31" s="12" t="n">
        <v>914665.54</v>
      </c>
      <c r="D31" s="13" t="n">
        <v>983</v>
      </c>
      <c r="E31" s="12" t="n">
        <v>930.483763987793</v>
      </c>
      <c r="F31" s="13" t="n">
        <v>1000</v>
      </c>
      <c r="G31" s="11" t="s">
        <v>71</v>
      </c>
      <c r="H31" s="14" t="s">
        <v>72</v>
      </c>
    </row>
    <row r="32" customFormat="false" ht="14.25" hidden="false" customHeight="true" outlineLevel="0" collapsed="false">
      <c r="A32" s="10" t="n">
        <v>30</v>
      </c>
      <c r="B32" s="11" t="s">
        <v>73</v>
      </c>
      <c r="C32" s="12" t="n">
        <v>913605.77</v>
      </c>
      <c r="D32" s="13" t="n">
        <v>2787</v>
      </c>
      <c r="E32" s="12" t="n">
        <v>327.809748833872</v>
      </c>
      <c r="F32" s="13" t="n">
        <v>1000</v>
      </c>
      <c r="G32" s="11" t="s">
        <v>26</v>
      </c>
      <c r="H32" s="14" t="s">
        <v>27</v>
      </c>
    </row>
    <row r="33" customFormat="false" ht="14.25" hidden="false" customHeight="true" outlineLevel="0" collapsed="false">
      <c r="A33" s="10" t="n">
        <v>31</v>
      </c>
      <c r="B33" s="11" t="s">
        <v>74</v>
      </c>
      <c r="C33" s="12" t="n">
        <v>859610.21</v>
      </c>
      <c r="D33" s="13" t="n">
        <v>545</v>
      </c>
      <c r="E33" s="12" t="n">
        <v>1577.26644036697</v>
      </c>
      <c r="F33" s="13" t="n">
        <v>1000</v>
      </c>
      <c r="G33" s="11" t="s">
        <v>44</v>
      </c>
      <c r="H33" s="14" t="s">
        <v>45</v>
      </c>
    </row>
    <row r="34" customFormat="false" ht="14.25" hidden="false" customHeight="true" outlineLevel="0" collapsed="false">
      <c r="A34" s="10" t="n">
        <v>32</v>
      </c>
      <c r="B34" s="11" t="s">
        <v>75</v>
      </c>
      <c r="C34" s="12" t="n">
        <v>764520.8</v>
      </c>
      <c r="D34" s="13" t="n">
        <v>624</v>
      </c>
      <c r="E34" s="12" t="n">
        <v>1225.19358974359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01149.23</v>
      </c>
      <c r="D35" s="13" t="n">
        <v>1301</v>
      </c>
      <c r="E35" s="12" t="n">
        <v>538.930999231361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700112.82</v>
      </c>
      <c r="D36" s="13" t="n">
        <v>19732</v>
      </c>
      <c r="E36" s="12" t="n">
        <v>35.4810875734847</v>
      </c>
      <c r="F36" s="13" t="n">
        <v>100</v>
      </c>
      <c r="G36" s="11" t="s">
        <v>63</v>
      </c>
      <c r="H36" s="14" t="s">
        <v>64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80495.23</v>
      </c>
      <c r="D37" s="13" t="n">
        <v>1158</v>
      </c>
      <c r="E37" s="12" t="n">
        <v>587.647003454231</v>
      </c>
      <c r="F37" s="13" t="n">
        <v>10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29226.98</v>
      </c>
      <c r="D38" s="13" t="n">
        <v>10475</v>
      </c>
      <c r="E38" s="12" t="n">
        <v>60.0694014319809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42131.35</v>
      </c>
      <c r="D39" s="13" t="n">
        <v>1303</v>
      </c>
      <c r="E39" s="12" t="n">
        <v>339.317996930161</v>
      </c>
      <c r="F39" s="13" t="n">
        <v>1000</v>
      </c>
      <c r="G39" s="11" t="s">
        <v>58</v>
      </c>
      <c r="H39" s="14" t="s">
        <v>59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19930.413</v>
      </c>
      <c r="D40" s="13" t="n">
        <v>8937</v>
      </c>
      <c r="E40" s="12" t="n">
        <v>46.9878497258588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92604.48</v>
      </c>
      <c r="D41" s="13" t="n">
        <v>7486</v>
      </c>
      <c r="E41" s="12" t="n">
        <v>39.0868928666845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7982.84</v>
      </c>
      <c r="D42" s="13" t="n">
        <v>4797</v>
      </c>
      <c r="E42" s="12" t="n">
        <v>32.9336752136752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65125.29</v>
      </c>
      <c r="D43" s="13" t="n">
        <v>69</v>
      </c>
      <c r="E43" s="12" t="n">
        <v>943.844782608696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1413.4</v>
      </c>
      <c r="D44" s="13" t="n">
        <v>465</v>
      </c>
      <c r="E44" s="12" t="n">
        <v>46.0503225806452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53642996.1185</v>
      </c>
      <c r="D45" s="17" t="n">
        <f aca="false">SUM(D3:D44)</f>
        <v>9923416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altus.ua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61</v>
      </c>
      <c r="C4" s="31" t="n">
        <v>39205</v>
      </c>
      <c r="D4" s="31" t="n">
        <v>39322</v>
      </c>
      <c r="E4" s="32" t="n">
        <v>-0.00340920678963264</v>
      </c>
      <c r="F4" s="32" t="n">
        <v>0.0197289113029346</v>
      </c>
      <c r="G4" s="32" t="n">
        <v>-0.0322558074174638</v>
      </c>
      <c r="H4" s="32" t="n">
        <v>-0.0148458362301431</v>
      </c>
      <c r="I4" s="32" t="n">
        <v>-0.0984415445895427</v>
      </c>
      <c r="J4" s="32" t="n">
        <v>-0.0586537816005774</v>
      </c>
      <c r="K4" s="33" t="n">
        <v>-0.359108094049105</v>
      </c>
      <c r="L4" s="33" t="n">
        <v>-0.0748584887349765</v>
      </c>
    </row>
    <row r="5" s="1" customFormat="true" ht="14.25" hidden="false" customHeight="false" outlineLevel="0" collapsed="false">
      <c r="A5" s="99" t="n">
        <v>2</v>
      </c>
      <c r="B5" s="30" t="s">
        <v>153</v>
      </c>
      <c r="C5" s="31" t="n">
        <v>39408</v>
      </c>
      <c r="D5" s="31" t="n">
        <v>39602</v>
      </c>
      <c r="E5" s="32" t="s">
        <v>114</v>
      </c>
      <c r="F5" s="32" t="s">
        <v>114</v>
      </c>
      <c r="G5" s="32" t="s">
        <v>114</v>
      </c>
      <c r="H5" s="32" t="s">
        <v>114</v>
      </c>
      <c r="I5" s="32" t="s">
        <v>114</v>
      </c>
      <c r="J5" s="32" t="s">
        <v>114</v>
      </c>
      <c r="K5" s="33" t="n">
        <v>0.387026833099134</v>
      </c>
      <c r="L5" s="33" t="n">
        <v>0.0683167593255185</v>
      </c>
    </row>
    <row r="6" s="1" customFormat="true" ht="14.25" hidden="false" customHeight="true" outlineLevel="0" collapsed="false">
      <c r="A6" s="99" t="n">
        <v>3</v>
      </c>
      <c r="B6" s="30" t="s">
        <v>164</v>
      </c>
      <c r="C6" s="31" t="n">
        <v>40050</v>
      </c>
      <c r="D6" s="31" t="n">
        <v>40319</v>
      </c>
      <c r="E6" s="32" t="n">
        <v>0.130821019049582</v>
      </c>
      <c r="F6" s="32" t="n">
        <v>0.149174206602298</v>
      </c>
      <c r="G6" s="32" t="n">
        <v>0.145221189948468</v>
      </c>
      <c r="H6" s="32" t="n">
        <v>0.249272513095089</v>
      </c>
      <c r="I6" s="32" t="n">
        <v>-0.0188351362166272</v>
      </c>
      <c r="J6" s="32" t="n">
        <v>0.21228866545534</v>
      </c>
      <c r="K6" s="33" t="n">
        <v>-0.0351161072664362</v>
      </c>
      <c r="L6" s="33" t="n">
        <v>-0.0118991328832585</v>
      </c>
    </row>
    <row r="7" s="1" customFormat="true" ht="14.25" hidden="false" customHeight="true" outlineLevel="0" collapsed="false">
      <c r="A7" s="99" t="n">
        <v>4</v>
      </c>
      <c r="B7" s="30" t="s">
        <v>162</v>
      </c>
      <c r="C7" s="31" t="n">
        <v>40555</v>
      </c>
      <c r="D7" s="31" t="n">
        <v>40626</v>
      </c>
      <c r="E7" s="32" t="n">
        <v>-0.0145745173712554</v>
      </c>
      <c r="F7" s="32" t="n">
        <v>0.0271857700812985</v>
      </c>
      <c r="G7" s="32" t="n">
        <v>-0.180006478926956</v>
      </c>
      <c r="H7" s="32" t="n">
        <v>-0.0221042636688729</v>
      </c>
      <c r="I7" s="32" t="n">
        <v>-0.287833393424416</v>
      </c>
      <c r="J7" s="32" t="n">
        <v>-0.151695078366668</v>
      </c>
      <c r="K7" s="33" t="n">
        <v>-0.72588423102604</v>
      </c>
      <c r="L7" s="33" t="n">
        <v>-0.452997039085113</v>
      </c>
    </row>
    <row r="8" s="1" customFormat="true" ht="14.25" hidden="false" customHeight="true" outlineLevel="0" collapsed="false">
      <c r="A8" s="99" t="n">
        <v>5</v>
      </c>
      <c r="B8" s="30" t="s">
        <v>160</v>
      </c>
      <c r="C8" s="31" t="n">
        <v>40735</v>
      </c>
      <c r="D8" s="31" t="n">
        <v>40809</v>
      </c>
      <c r="E8" s="32" t="n">
        <v>-0.0288479756214199</v>
      </c>
      <c r="F8" s="32" t="n">
        <v>0.0239643638213256</v>
      </c>
      <c r="G8" s="32" t="n">
        <v>-0.139301748574745</v>
      </c>
      <c r="H8" s="32" t="n">
        <v>-0.194252848645645</v>
      </c>
      <c r="I8" s="32" t="n">
        <v>-0.116513803822729</v>
      </c>
      <c r="J8" s="32" t="n">
        <v>-0.155355621153588</v>
      </c>
      <c r="K8" s="33" t="n">
        <v>-0.232600022093752</v>
      </c>
      <c r="L8" s="33" t="n">
        <v>-0.148754326501514</v>
      </c>
    </row>
    <row r="9" s="1" customFormat="true" ht="14.25" hidden="false" customHeight="true" outlineLevel="0" collapsed="false">
      <c r="A9" s="99" t="n">
        <v>6</v>
      </c>
      <c r="B9" s="30" t="s">
        <v>163</v>
      </c>
      <c r="C9" s="31" t="n">
        <v>40716</v>
      </c>
      <c r="D9" s="31" t="n">
        <v>40995</v>
      </c>
      <c r="E9" s="32" t="n">
        <v>0.0129692526251251</v>
      </c>
      <c r="F9" s="32" t="n">
        <v>0.0138399904339852</v>
      </c>
      <c r="G9" s="32" t="n">
        <v>0.0782100364974778</v>
      </c>
      <c r="H9" s="32" t="n">
        <v>0.209496809835051</v>
      </c>
      <c r="I9" s="32" t="s">
        <v>114</v>
      </c>
      <c r="J9" s="32" t="n">
        <v>0.159088399144463</v>
      </c>
      <c r="K9" s="33" t="n">
        <v>0.258584613434727</v>
      </c>
      <c r="L9" s="33" t="n">
        <v>0.224787050489571</v>
      </c>
    </row>
    <row r="10" s="1" customFormat="true" ht="14.25" hidden="false" customHeight="true" outlineLevel="0" collapsed="false">
      <c r="A10" s="99" t="n">
        <v>7</v>
      </c>
      <c r="B10" s="30" t="s">
        <v>158</v>
      </c>
      <c r="C10" s="31" t="n">
        <v>41005</v>
      </c>
      <c r="D10" s="31" t="n">
        <v>41114</v>
      </c>
      <c r="E10" s="32" t="n">
        <v>0.000645161957062879</v>
      </c>
      <c r="F10" s="32" t="n">
        <v>0.00289130026714024</v>
      </c>
      <c r="G10" s="32" t="n">
        <v>0.0149202258002168</v>
      </c>
      <c r="H10" s="32" t="n">
        <v>0.022401595742938</v>
      </c>
      <c r="I10" s="32" t="s">
        <v>114</v>
      </c>
      <c r="J10" s="32" t="n">
        <v>0.0215014789705092</v>
      </c>
      <c r="K10" s="33" t="n">
        <v>0.0765733638555084</v>
      </c>
      <c r="L10" s="33" t="s">
        <v>115</v>
      </c>
    </row>
    <row r="11" s="1" customFormat="true" ht="14.25" hidden="false" customHeight="true" outlineLevel="0" collapsed="false">
      <c r="A11" s="35"/>
      <c r="B11" s="36" t="s">
        <v>116</v>
      </c>
      <c r="C11" s="39" t="s">
        <v>99</v>
      </c>
      <c r="D11" s="39" t="s">
        <v>99</v>
      </c>
      <c r="E11" s="38" t="n">
        <f aca="false">AVERAGE(E4:E10)</f>
        <v>0.0162672889749103</v>
      </c>
      <c r="F11" s="38" t="n">
        <f aca="false">AVERAGE(F4:F10)</f>
        <v>0.0394640904181636</v>
      </c>
      <c r="G11" s="38" t="n">
        <f aca="false">AVERAGE(G4:G10)</f>
        <v>-0.0188687637788338</v>
      </c>
      <c r="H11" s="38" t="n">
        <f aca="false">AVERAGE(H4:H10)</f>
        <v>0.0416613283547363</v>
      </c>
      <c r="I11" s="38" t="n">
        <f aca="false">AVERAGE(I4:I10)</f>
        <v>-0.130405969513329</v>
      </c>
      <c r="J11" s="38" t="n">
        <f aca="false">AVERAGE(J4:J10)</f>
        <v>0.00452901040824659</v>
      </c>
      <c r="K11" s="39" t="s">
        <v>99</v>
      </c>
      <c r="L11" s="39" t="s">
        <v>99</v>
      </c>
    </row>
    <row r="12" s="2" customFormat="true" ht="14.25" hidden="false" customHeight="false" outlineLevel="0" collapsed="false">
      <c r="A12" s="40" t="s">
        <v>11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67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60</v>
      </c>
      <c r="C4" s="58" t="n">
        <v>-135.8335943</v>
      </c>
      <c r="D4" s="59" t="n">
        <v>-0.0167689703430793</v>
      </c>
      <c r="E4" s="60" t="n">
        <v>425</v>
      </c>
      <c r="F4" s="59" t="n">
        <v>0.0124378109452736</v>
      </c>
      <c r="G4" s="61" t="n">
        <v>99.580047315506</v>
      </c>
    </row>
    <row r="5" customFormat="false" ht="14.25" hidden="false" customHeight="false" outlineLevel="0" collapsed="false">
      <c r="A5" s="34" t="n">
        <v>2</v>
      </c>
      <c r="B5" s="57" t="s">
        <v>164</v>
      </c>
      <c r="C5" s="58" t="n">
        <v>129.03768</v>
      </c>
      <c r="D5" s="59" t="n">
        <v>0.130821019049582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63</v>
      </c>
      <c r="C6" s="58" t="n">
        <v>25.42776</v>
      </c>
      <c r="D6" s="59" t="n">
        <v>0.0129692526251254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61</v>
      </c>
      <c r="C7" s="58" t="n">
        <v>-10.53671</v>
      </c>
      <c r="D7" s="59" t="n">
        <v>-0.0034092067896326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62</v>
      </c>
      <c r="C8" s="58" t="n">
        <v>-32.7878799999999</v>
      </c>
      <c r="D8" s="59" t="n">
        <v>-0.0145745173712565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8</v>
      </c>
      <c r="C9" s="58" t="n">
        <v>-55.1144400000013</v>
      </c>
      <c r="D9" s="59" t="n">
        <v>-0.00458369250413014</v>
      </c>
      <c r="E9" s="60" t="n">
        <v>-73</v>
      </c>
      <c r="F9" s="59" t="n">
        <v>-0.00522548317823908</v>
      </c>
      <c r="G9" s="61" t="n">
        <v>-62.8759854037974</v>
      </c>
    </row>
    <row r="10" customFormat="false" ht="14.25" hidden="false" customHeight="false" outlineLevel="0" collapsed="false">
      <c r="A10" s="34" t="n">
        <v>7</v>
      </c>
      <c r="B10" s="57" t="s">
        <v>153</v>
      </c>
      <c r="C10" s="58" t="s">
        <v>114</v>
      </c>
      <c r="D10" s="59" t="s">
        <v>114</v>
      </c>
      <c r="E10" s="60" t="s">
        <v>114</v>
      </c>
      <c r="F10" s="59" t="s">
        <v>168</v>
      </c>
      <c r="G10" s="61" t="s">
        <v>168</v>
      </c>
    </row>
    <row r="11" customFormat="false" ht="15.75" hidden="false" customHeight="false" outlineLevel="0" collapsed="false">
      <c r="A11" s="102"/>
      <c r="B11" s="89" t="s">
        <v>98</v>
      </c>
      <c r="C11" s="65" t="n">
        <f aca="false">SUM(C4:C10)</f>
        <v>-79.8071843000012</v>
      </c>
      <c r="D11" s="66" t="n">
        <v>-0.00280896059231733</v>
      </c>
      <c r="E11" s="67" t="n">
        <f aca="false">SUM(E4:E10)</f>
        <v>352</v>
      </c>
      <c r="F11" s="66" t="n">
        <v>0.00257773481553085</v>
      </c>
      <c r="G11" s="68" t="n">
        <f aca="false">SUM(G4:G10)</f>
        <v>36.7040619117086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60</v>
      </c>
      <c r="C2" s="32" t="n">
        <v>-0.0288479756214199</v>
      </c>
      <c r="D2" s="91"/>
    </row>
    <row r="3" customFormat="false" ht="14.25" hidden="false" customHeight="false" outlineLevel="0" collapsed="false">
      <c r="A3" s="91"/>
      <c r="B3" s="30" t="s">
        <v>162</v>
      </c>
      <c r="C3" s="32" t="n">
        <v>-0.0145745173712554</v>
      </c>
      <c r="D3" s="91"/>
    </row>
    <row r="4" customFormat="false" ht="14.25" hidden="false" customHeight="false" outlineLevel="0" collapsed="false">
      <c r="A4" s="91"/>
      <c r="B4" s="30" t="s">
        <v>161</v>
      </c>
      <c r="C4" s="32" t="n">
        <v>-0.00340920678963264</v>
      </c>
      <c r="D4" s="91"/>
    </row>
    <row r="5" customFormat="false" ht="14.25" hidden="false" customHeight="false" outlineLevel="0" collapsed="false">
      <c r="A5" s="91"/>
      <c r="B5" s="30" t="s">
        <v>158</v>
      </c>
      <c r="C5" s="32" t="n">
        <v>0.000645161957062879</v>
      </c>
      <c r="D5" s="91"/>
    </row>
    <row r="6" customFormat="false" ht="14.25" hidden="false" customHeight="false" outlineLevel="0" collapsed="false">
      <c r="A6" s="91"/>
      <c r="B6" s="30" t="s">
        <v>163</v>
      </c>
      <c r="C6" s="32" t="n">
        <v>0.0129692526251251</v>
      </c>
      <c r="D6" s="91"/>
    </row>
    <row r="7" customFormat="false" ht="14.25" hidden="false" customHeight="false" outlineLevel="0" collapsed="false">
      <c r="A7" s="91"/>
      <c r="B7" s="30" t="s">
        <v>164</v>
      </c>
      <c r="C7" s="32" t="n">
        <v>0.130821019049582</v>
      </c>
      <c r="D7" s="91"/>
    </row>
    <row r="8" customFormat="false" ht="14.25" hidden="false" customHeight="false" outlineLevel="0" collapsed="false">
      <c r="B8" s="30" t="s">
        <v>127</v>
      </c>
      <c r="C8" s="74" t="n">
        <v>-0.0119025952753613</v>
      </c>
      <c r="D8" s="91"/>
    </row>
    <row r="9" customFormat="false" ht="14.25" hidden="false" customHeight="false" outlineLevel="0" collapsed="false">
      <c r="B9" s="30" t="s">
        <v>128</v>
      </c>
      <c r="C9" s="75" t="n">
        <v>-0.000373539798967704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3" activeCellId="0" sqref="L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708032649331936</v>
      </c>
      <c r="F4" s="32" t="n">
        <v>-0.0131117822434701</v>
      </c>
      <c r="G4" s="32" t="n">
        <v>-0.0818921014278455</v>
      </c>
      <c r="H4" s="32" t="n">
        <v>-0.107770367183964</v>
      </c>
      <c r="I4" s="32" t="n">
        <v>-0.156870449803081</v>
      </c>
      <c r="J4" s="32" t="n">
        <v>-0.117405726718938</v>
      </c>
      <c r="K4" s="32" t="n">
        <v>2.27994677752944</v>
      </c>
      <c r="L4" s="33" t="n">
        <v>0.14379643607415</v>
      </c>
    </row>
    <row r="5" s="2" customFormat="true" ht="14.25" hidden="false" customHeight="false" outlineLevel="0" collapsed="false">
      <c r="A5" s="34" t="n">
        <v>2</v>
      </c>
      <c r="B5" s="30" t="s">
        <v>73</v>
      </c>
      <c r="C5" s="31" t="n">
        <v>38492</v>
      </c>
      <c r="D5" s="31" t="n">
        <v>38629</v>
      </c>
      <c r="E5" s="32" t="s">
        <v>114</v>
      </c>
      <c r="F5" s="32" t="n">
        <v>0.00738723306975686</v>
      </c>
      <c r="G5" s="32" t="n">
        <v>-0.0943946202593149</v>
      </c>
      <c r="H5" s="32" t="n">
        <v>-0.0767971644870381</v>
      </c>
      <c r="I5" s="32" t="n">
        <v>-0.496117984691483</v>
      </c>
      <c r="J5" s="32" t="n">
        <v>-0.0910156700515138</v>
      </c>
      <c r="K5" s="32" t="n">
        <v>-0.672190251166128</v>
      </c>
      <c r="L5" s="33" t="n">
        <v>-0.136219112858592</v>
      </c>
    </row>
    <row r="6" s="2" customFormat="true" ht="14.25" hidden="false" customHeight="false" outlineLevel="0" collapsed="false">
      <c r="A6" s="34" t="n">
        <v>3</v>
      </c>
      <c r="B6" s="30" t="s">
        <v>41</v>
      </c>
      <c r="C6" s="31" t="n">
        <v>38516</v>
      </c>
      <c r="D6" s="31" t="n">
        <v>38705</v>
      </c>
      <c r="E6" s="32" t="n">
        <v>0.000671624238470336</v>
      </c>
      <c r="F6" s="32" t="n">
        <v>0.0289291477007769</v>
      </c>
      <c r="G6" s="32" t="n">
        <v>0.0132910553765411</v>
      </c>
      <c r="H6" s="32" t="n">
        <v>-0.36081873796226</v>
      </c>
      <c r="I6" s="32" t="n">
        <v>-0.50966220219965</v>
      </c>
      <c r="J6" s="32" t="n">
        <v>-0.126378146390661</v>
      </c>
      <c r="K6" s="32" t="n">
        <v>0.0583264994269703</v>
      </c>
      <c r="L6" s="33" t="n">
        <v>0.00768151368096137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516</v>
      </c>
      <c r="D7" s="31" t="n">
        <v>38733</v>
      </c>
      <c r="E7" s="32" t="n">
        <v>-0.000506992130182793</v>
      </c>
      <c r="F7" s="32" t="n">
        <v>-0.115338249687541</v>
      </c>
      <c r="G7" s="32" t="n">
        <v>-0.317152947827646</v>
      </c>
      <c r="H7" s="32" t="n">
        <v>-0.681513879183466</v>
      </c>
      <c r="I7" s="32" t="n">
        <v>-0.795815003167034</v>
      </c>
      <c r="J7" s="32" t="n">
        <v>-0.530772471564543</v>
      </c>
      <c r="K7" s="32" t="n">
        <v>-0.756715510793736</v>
      </c>
      <c r="L7" s="33" t="n">
        <v>-0.175354154807928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0658530557208659</v>
      </c>
      <c r="F8" s="32" t="n">
        <v>0.0133793066078838</v>
      </c>
      <c r="G8" s="32" t="n">
        <v>0.0346167256746897</v>
      </c>
      <c r="H8" s="32" t="n">
        <v>0.0689290717209274</v>
      </c>
      <c r="I8" s="32" t="n">
        <v>0.117007719094094</v>
      </c>
      <c r="J8" s="32" t="n">
        <v>0.0454536432139587</v>
      </c>
      <c r="K8" s="32" t="n">
        <v>1.07468140330189</v>
      </c>
      <c r="L8" s="33" t="n">
        <v>0.11837559145375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0316547957271041</v>
      </c>
      <c r="F9" s="32" t="n">
        <v>0.0151738138076387</v>
      </c>
      <c r="G9" s="32" t="n">
        <v>-0.0543544115998745</v>
      </c>
      <c r="H9" s="32" t="n">
        <v>0.00943644261234011</v>
      </c>
      <c r="I9" s="32" t="n">
        <v>-0.14702194860459</v>
      </c>
      <c r="J9" s="32" t="n">
        <v>-0.0335992564855485</v>
      </c>
      <c r="K9" s="32" t="n">
        <v>0.22519358974359</v>
      </c>
      <c r="L9" s="33" t="n">
        <v>0.0325117502029122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120537326691258</v>
      </c>
      <c r="F10" s="32" t="n">
        <v>0.0021982538962857</v>
      </c>
      <c r="G10" s="32" t="n">
        <v>-0.0815807122590544</v>
      </c>
      <c r="H10" s="32" t="n">
        <v>-0.0804301085246998</v>
      </c>
      <c r="I10" s="32" t="n">
        <v>-0.398909087335649</v>
      </c>
      <c r="J10" s="32" t="n">
        <v>-0.138436350835182</v>
      </c>
      <c r="K10" s="32" t="n">
        <v>-0.46106900076864</v>
      </c>
      <c r="L10" s="33" t="n">
        <v>-0.0927894896820514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-0.000267964965711687</v>
      </c>
      <c r="F11" s="32" t="n">
        <v>-0.000280528963909399</v>
      </c>
      <c r="G11" s="32" t="n">
        <v>-0.00360282655436051</v>
      </c>
      <c r="H11" s="32" t="n">
        <v>0.00741926685942884</v>
      </c>
      <c r="I11" s="32" t="n">
        <v>-0.193793849911134</v>
      </c>
      <c r="J11" s="32" t="n">
        <v>0.00676717913933844</v>
      </c>
      <c r="K11" s="32" t="n">
        <v>-0.530121502741412</v>
      </c>
      <c r="L11" s="33" t="n">
        <v>-0.114406649330565</v>
      </c>
    </row>
    <row r="12" s="2" customFormat="true" ht="14.25" hidden="false" customHeight="false" outlineLevel="0" collapsed="false">
      <c r="A12" s="34" t="n">
        <v>9</v>
      </c>
      <c r="B12" s="30" t="s">
        <v>66</v>
      </c>
      <c r="C12" s="31" t="n">
        <v>39066</v>
      </c>
      <c r="D12" s="31" t="n">
        <v>39258</v>
      </c>
      <c r="E12" s="32" t="n">
        <v>-0.0180232685281307</v>
      </c>
      <c r="F12" s="32" t="n">
        <v>0.0333196696996889</v>
      </c>
      <c r="G12" s="32" t="n">
        <v>-0.132271995589854</v>
      </c>
      <c r="H12" s="32" t="n">
        <v>-0.0386940434182825</v>
      </c>
      <c r="I12" s="32" t="n">
        <v>-0.276700496866575</v>
      </c>
      <c r="J12" s="32" t="n">
        <v>-0.107615837387164</v>
      </c>
      <c r="K12" s="32" t="n">
        <v>-0.730389612753405</v>
      </c>
      <c r="L12" s="33" t="n">
        <v>-0.19942404643023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312577473937408</v>
      </c>
      <c r="F13" s="32" t="n">
        <v>0.0396116518619329</v>
      </c>
      <c r="G13" s="32" t="n">
        <v>-0.0631771430319374</v>
      </c>
      <c r="H13" s="32" t="n">
        <v>-0.0355931663135684</v>
      </c>
      <c r="I13" s="32" t="n">
        <v>0.0287183508109554</v>
      </c>
      <c r="J13" s="32" t="n">
        <v>-0.04684078217618</v>
      </c>
      <c r="K13" s="32" t="n">
        <v>0.849760391986063</v>
      </c>
      <c r="L13" s="33" t="n">
        <v>0.110008818229159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252</v>
      </c>
      <c r="D14" s="31" t="n">
        <v>39420</v>
      </c>
      <c r="E14" s="32" t="n">
        <v>0.00526677284020027</v>
      </c>
      <c r="F14" s="32" t="n">
        <v>0.0159012763226722</v>
      </c>
      <c r="G14" s="32" t="n">
        <v>0.00442159820051269</v>
      </c>
      <c r="H14" s="32" t="n">
        <v>0.00499720644677715</v>
      </c>
      <c r="I14" s="32" t="n">
        <v>-0.028940342136037</v>
      </c>
      <c r="J14" s="32" t="n">
        <v>0.00801382992073063</v>
      </c>
      <c r="K14" s="32" t="n">
        <v>-0.148123785549577</v>
      </c>
      <c r="L14" s="33" t="n">
        <v>-0.0289905897580084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252</v>
      </c>
      <c r="D15" s="31" t="n">
        <v>39420</v>
      </c>
      <c r="E15" s="32" t="n">
        <v>0.00354211520210179</v>
      </c>
      <c r="F15" s="32" t="n">
        <v>0.012377970211771</v>
      </c>
      <c r="G15" s="32" t="n">
        <v>0.000518943391585092</v>
      </c>
      <c r="H15" s="32" t="n">
        <v>0.00613575225106744</v>
      </c>
      <c r="I15" s="32" t="n">
        <v>-0.0116862780675303</v>
      </c>
      <c r="J15" s="32" t="n">
        <v>0.0246230234797997</v>
      </c>
      <c r="K15" s="32" t="n">
        <v>-0.0289991852239981</v>
      </c>
      <c r="L15" s="33" t="n">
        <v>-0.00538575105719918</v>
      </c>
    </row>
    <row r="16" s="2" customFormat="true" ht="14.25" hidden="false" customHeight="false" outlineLevel="0" collapsed="false">
      <c r="A16" s="34" t="n">
        <v>13</v>
      </c>
      <c r="B16" s="30" t="s">
        <v>77</v>
      </c>
      <c r="C16" s="31" t="n">
        <v>39269</v>
      </c>
      <c r="D16" s="31" t="n">
        <v>39443</v>
      </c>
      <c r="E16" s="32" t="s">
        <v>114</v>
      </c>
      <c r="F16" s="32" t="n">
        <v>-0.00360378284909157</v>
      </c>
      <c r="G16" s="32" t="s">
        <v>114</v>
      </c>
      <c r="H16" s="32" t="n">
        <v>0.0697568591493172</v>
      </c>
      <c r="I16" s="32" t="n">
        <v>-0.00691345064562388</v>
      </c>
      <c r="J16" s="32" t="n">
        <v>0.135962924490279</v>
      </c>
      <c r="K16" s="32" t="n">
        <v>-0.645189124265153</v>
      </c>
      <c r="L16" s="33" t="n">
        <v>-0.174999599773868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s">
        <v>114</v>
      </c>
      <c r="F17" s="32" t="n">
        <v>-0.00616126727467103</v>
      </c>
      <c r="G17" s="32" t="n">
        <v>0.0142800775552083</v>
      </c>
      <c r="H17" s="32" t="n">
        <v>0.00197286288165643</v>
      </c>
      <c r="I17" s="32" t="n">
        <v>-0.0157051464697009</v>
      </c>
      <c r="J17" s="32" t="n">
        <v>0.0116372336822688</v>
      </c>
      <c r="K17" s="32" t="n">
        <v>-0.523862037129288</v>
      </c>
      <c r="L17" s="33" t="n">
        <v>-0.130429730403214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s">
        <v>114</v>
      </c>
      <c r="F18" s="32" t="n">
        <v>0.00482515052009003</v>
      </c>
      <c r="G18" s="32" t="n">
        <v>-0.0843926109333505</v>
      </c>
      <c r="H18" s="32" t="n">
        <v>-0.106749699994707</v>
      </c>
      <c r="I18" s="32" t="n">
        <v>-0.206389496626876</v>
      </c>
      <c r="J18" s="32" t="n">
        <v>-0.0812585067281183</v>
      </c>
      <c r="K18" s="32" t="n">
        <v>-0.668127814834579</v>
      </c>
      <c r="L18" s="33" t="n">
        <v>-0.188192011588923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212653605705637</v>
      </c>
      <c r="F19" s="32" t="n">
        <v>-0.00856176238523621</v>
      </c>
      <c r="G19" s="32" t="n">
        <v>-0.0524170535057742</v>
      </c>
      <c r="H19" s="32" t="n">
        <v>-0.194909239782133</v>
      </c>
      <c r="I19" s="32" t="n">
        <v>-0.28509160010578</v>
      </c>
      <c r="J19" s="32" t="n">
        <v>-0.189746256899826</v>
      </c>
      <c r="K19" s="32" t="n">
        <v>-0.609131071333155</v>
      </c>
      <c r="L19" s="33" t="n">
        <v>-0.169259629355609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214084644241419</v>
      </c>
      <c r="F20" s="32" t="n">
        <v>0.0131362233940975</v>
      </c>
      <c r="G20" s="32" t="n">
        <v>0.0379814118649535</v>
      </c>
      <c r="H20" s="32" t="n">
        <v>0.0618696360617588</v>
      </c>
      <c r="I20" s="32" t="n">
        <v>0.135146837319154</v>
      </c>
      <c r="J20" s="32" t="n">
        <v>0.0613169547712911</v>
      </c>
      <c r="K20" s="32" t="n">
        <v>0.513151432935941</v>
      </c>
      <c r="L20" s="33" t="n">
        <v>0.0866140474405324</v>
      </c>
    </row>
    <row r="21" s="2" customFormat="true" ht="14.25" hidden="false" customHeight="false" outlineLevel="0" collapsed="false">
      <c r="A21" s="34" t="n">
        <v>18</v>
      </c>
      <c r="B21" s="30" t="s">
        <v>70</v>
      </c>
      <c r="C21" s="31" t="n">
        <v>39429</v>
      </c>
      <c r="D21" s="31" t="n">
        <v>39618</v>
      </c>
      <c r="E21" s="32" t="n">
        <v>-0.0105138835043745</v>
      </c>
      <c r="F21" s="32" t="n">
        <v>0.018046967535978</v>
      </c>
      <c r="G21" s="32" t="n">
        <v>-0.0635837183496274</v>
      </c>
      <c r="H21" s="32" t="n">
        <v>0.00854466042962998</v>
      </c>
      <c r="I21" s="32" t="n">
        <v>-0.0528435166436791</v>
      </c>
      <c r="J21" s="32" t="n">
        <v>-0.0423773118623533</v>
      </c>
      <c r="K21" s="32" t="n">
        <v>-0.0695162360122075</v>
      </c>
      <c r="L21" s="33" t="n">
        <v>-0.0145764098567676</v>
      </c>
    </row>
    <row r="22" s="2" customFormat="true" ht="14.25" hidden="false" customHeight="false" outlineLevel="0" collapsed="false">
      <c r="A22" s="34" t="n">
        <v>19</v>
      </c>
      <c r="B22" s="30" t="s">
        <v>78</v>
      </c>
      <c r="C22" s="31" t="n">
        <v>39429</v>
      </c>
      <c r="D22" s="31" t="n">
        <v>39651</v>
      </c>
      <c r="E22" s="32" t="n">
        <v>0.00145539493763014</v>
      </c>
      <c r="F22" s="32" t="n">
        <v>0.0127206794101207</v>
      </c>
      <c r="G22" s="32" t="n">
        <v>0.140033652085961</v>
      </c>
      <c r="H22" s="32" t="n">
        <v>0.17722500155566</v>
      </c>
      <c r="I22" s="32" t="n">
        <v>-0.0379890527846983</v>
      </c>
      <c r="J22" s="32" t="n">
        <v>0.111894602436888</v>
      </c>
      <c r="K22" s="32" t="n">
        <v>-0.412352996545769</v>
      </c>
      <c r="L22" s="33" t="n">
        <v>-0.104504428383377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-0.00557273816489734</v>
      </c>
      <c r="F23" s="32" t="n">
        <v>-0.00833588040790323</v>
      </c>
      <c r="G23" s="32" t="n">
        <v>-0.0561545174854767</v>
      </c>
      <c r="H23" s="32" t="n">
        <v>-0.221613199476512</v>
      </c>
      <c r="I23" s="32" t="n">
        <v>-0.242525365178354</v>
      </c>
      <c r="J23" s="32" t="n">
        <v>-0.0638296011961501</v>
      </c>
      <c r="K23" s="32" t="n">
        <v>-0.539496774193549</v>
      </c>
      <c r="L23" s="33" t="n">
        <v>-0.153868285555262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-0.00235297506720189</v>
      </c>
      <c r="F24" s="32" t="n">
        <v>0.0130505192890082</v>
      </c>
      <c r="G24" s="32" t="n">
        <v>0.0255116238366044</v>
      </c>
      <c r="H24" s="32" t="n">
        <v>0.0651490851112004</v>
      </c>
      <c r="I24" s="32" t="n">
        <v>0.104825411791915</v>
      </c>
      <c r="J24" s="32" t="n">
        <v>0.0471502999210565</v>
      </c>
      <c r="K24" s="32" t="n">
        <v>0.577266440366972</v>
      </c>
      <c r="L24" s="33" t="n">
        <v>0.103168574833814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568304990886204</v>
      </c>
      <c r="H25" s="32" t="n">
        <v>-0.0194733149473407</v>
      </c>
      <c r="I25" s="32" t="n">
        <v>-0.014123625009991</v>
      </c>
      <c r="J25" s="32" t="n">
        <v>-0.0107921286535825</v>
      </c>
      <c r="K25" s="32" t="n">
        <v>0.325406222222223</v>
      </c>
      <c r="L25" s="33" t="n">
        <v>0.062657360339019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117925999914419</v>
      </c>
      <c r="F26" s="32" t="n">
        <v>0.0259102344802278</v>
      </c>
      <c r="G26" s="32" t="n">
        <v>-0.0770630670211185</v>
      </c>
      <c r="H26" s="32" t="n">
        <v>0.0230765963864379</v>
      </c>
      <c r="I26" s="32" t="n">
        <v>-0.124398400211256</v>
      </c>
      <c r="J26" s="32" t="n">
        <v>-0.0588786278868276</v>
      </c>
      <c r="K26" s="32" t="n">
        <v>-0.399305985680191</v>
      </c>
      <c r="L26" s="33" t="n">
        <v>-0.107297385626288</v>
      </c>
    </row>
    <row r="27" s="2" customFormat="true" ht="14.25" hidden="false" customHeight="false" outlineLevel="0" collapsed="false">
      <c r="A27" s="34" t="n">
        <v>24</v>
      </c>
      <c r="B27" s="30" t="s">
        <v>31</v>
      </c>
      <c r="C27" s="31" t="n">
        <v>39884</v>
      </c>
      <c r="D27" s="31" t="n">
        <v>40001</v>
      </c>
      <c r="E27" s="32" t="n">
        <v>-0.00831112486119334</v>
      </c>
      <c r="F27" s="32" t="n">
        <v>0.0158450971561341</v>
      </c>
      <c r="G27" s="32" t="n">
        <v>-0.0370789362381301</v>
      </c>
      <c r="H27" s="32" t="n">
        <v>-0.029989533913126</v>
      </c>
      <c r="I27" s="32" t="n">
        <v>-0.117192394069715</v>
      </c>
      <c r="J27" s="32" t="n">
        <v>-0.0818919554817871</v>
      </c>
      <c r="K27" s="32" t="n">
        <v>-0.328409970425139</v>
      </c>
      <c r="L27" s="33" t="n">
        <v>-0.0980556937824729</v>
      </c>
    </row>
    <row r="28" s="2" customFormat="true" ht="14.25" hidden="false" customHeight="false" outlineLevel="0" collapsed="false">
      <c r="A28" s="34" t="n">
        <v>25</v>
      </c>
      <c r="B28" s="30" t="s">
        <v>49</v>
      </c>
      <c r="C28" s="31" t="n">
        <v>40031</v>
      </c>
      <c r="D28" s="31" t="n">
        <v>40129</v>
      </c>
      <c r="E28" s="32" t="n">
        <v>-0.0132275131118536</v>
      </c>
      <c r="F28" s="32" t="n">
        <v>0.0397242906400774</v>
      </c>
      <c r="G28" s="32" t="n">
        <v>-0.0853736068434886</v>
      </c>
      <c r="H28" s="32" t="n">
        <v>-0.00227363335857111</v>
      </c>
      <c r="I28" s="32" t="n">
        <v>-0.219334174593092</v>
      </c>
      <c r="J28" s="32" t="n">
        <v>-0.0673266506886473</v>
      </c>
      <c r="K28" s="32" t="n">
        <v>-0.640632146482237</v>
      </c>
      <c r="L28" s="33" t="n">
        <v>-0.253105550001923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93654840196189</v>
      </c>
      <c r="F29" s="32" t="n">
        <v>0.0111112517208032</v>
      </c>
      <c r="G29" s="32" t="n">
        <v>0.0327151386498645</v>
      </c>
      <c r="H29" s="32" t="n">
        <v>0.0679605773445198</v>
      </c>
      <c r="I29" s="32" t="n">
        <v>0.146723055817765</v>
      </c>
      <c r="J29" s="32" t="n">
        <v>0.0540521525714306</v>
      </c>
      <c r="K29" s="32" t="n">
        <v>0.691471246509029</v>
      </c>
      <c r="L29" s="33" t="n">
        <v>0.166308985682546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122674844641888</v>
      </c>
      <c r="F30" s="32" t="n">
        <v>0.0200868923279123</v>
      </c>
      <c r="G30" s="32" t="n">
        <v>-0.0683600983828836</v>
      </c>
      <c r="H30" s="32" t="n">
        <v>0.0140640040947608</v>
      </c>
      <c r="I30" s="32" t="n">
        <v>-0.0505987170022578</v>
      </c>
      <c r="J30" s="32" t="n">
        <v>-0.052849004695646</v>
      </c>
      <c r="K30" s="32" t="n">
        <v>-0.426753569856289</v>
      </c>
      <c r="L30" s="33" t="n">
        <v>-0.176940825300721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n">
        <v>-0.024073494885028</v>
      </c>
      <c r="F31" s="32" t="n">
        <v>0.0242664587909738</v>
      </c>
      <c r="G31" s="32" t="n">
        <v>-0.130979358911568</v>
      </c>
      <c r="H31" s="32" t="n">
        <v>0.0394760873758873</v>
      </c>
      <c r="I31" s="32" t="n">
        <v>-0.107283222883113</v>
      </c>
      <c r="J31" s="32" t="n">
        <v>-0.0481260008712746</v>
      </c>
      <c r="K31" s="32" t="n">
        <v>-0.443315658462867</v>
      </c>
      <c r="L31" s="33" t="n">
        <v>-0.191119784023652</v>
      </c>
    </row>
    <row r="32" s="2" customFormat="true" ht="14.25" hidden="false" customHeight="false" outlineLevel="0" collapsed="false">
      <c r="A32" s="34" t="n">
        <v>29</v>
      </c>
      <c r="B32" s="30" t="s">
        <v>43</v>
      </c>
      <c r="C32" s="31" t="n">
        <v>40226</v>
      </c>
      <c r="D32" s="31" t="n">
        <v>40430</v>
      </c>
      <c r="E32" s="32" t="n">
        <v>0.000646272445270268</v>
      </c>
      <c r="F32" s="32" t="n">
        <v>0.0152679794604171</v>
      </c>
      <c r="G32" s="32" t="n">
        <v>0.0370987711101762</v>
      </c>
      <c r="H32" s="32" t="n">
        <v>0.087184710756735</v>
      </c>
      <c r="I32" s="32" t="n">
        <v>0.168374087107968</v>
      </c>
      <c r="J32" s="32" t="n">
        <v>0.0597902867444846</v>
      </c>
      <c r="K32" s="32" t="n">
        <v>0.452982716143841</v>
      </c>
      <c r="L32" s="33" t="n">
        <v>0.149464249481615</v>
      </c>
    </row>
    <row r="33" s="2" customFormat="tru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149222442932713</v>
      </c>
      <c r="F33" s="32" t="n">
        <v>0.0252722669356551</v>
      </c>
      <c r="G33" s="32" t="n">
        <v>-0.133712535080527</v>
      </c>
      <c r="H33" s="32" t="n">
        <v>-0.0604806002409649</v>
      </c>
      <c r="I33" s="32" t="n">
        <v>-0.282742690436621</v>
      </c>
      <c r="J33" s="32" t="n">
        <v>-0.114206563385847</v>
      </c>
      <c r="K33" s="32" t="n">
        <v>-0.670663247863248</v>
      </c>
      <c r="L33" s="33" t="n">
        <v>-0.339059939359522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107203685398741</v>
      </c>
      <c r="F34" s="32" t="n">
        <v>0.0244418456610966</v>
      </c>
      <c r="G34" s="32" t="n">
        <v>-0.00401609010868931</v>
      </c>
      <c r="H34" s="32" t="n">
        <v>0.0627380564832702</v>
      </c>
      <c r="I34" s="32" t="n">
        <v>-0.0823660360071729</v>
      </c>
      <c r="J34" s="32" t="n">
        <v>0.0157648452554611</v>
      </c>
      <c r="K34" s="32" t="n">
        <v>-0.574642668042968</v>
      </c>
      <c r="L34" s="33" t="n">
        <v>-0.294061375871892</v>
      </c>
    </row>
    <row r="35" s="2" customFormat="tru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0.0013713016037864</v>
      </c>
      <c r="F35" s="32" t="n">
        <v>0.0123565279312936</v>
      </c>
      <c r="G35" s="32" t="n">
        <v>-0.0249698332803001</v>
      </c>
      <c r="H35" s="32" t="n">
        <v>0.0221182301763745</v>
      </c>
      <c r="I35" s="32" t="n">
        <v>0.00778294289861314</v>
      </c>
      <c r="J35" s="32" t="n">
        <v>-0.00565588558289731</v>
      </c>
      <c r="K35" s="32" t="n">
        <v>-0.0385738011695905</v>
      </c>
      <c r="L35" s="33" t="n">
        <v>-0.0164431921198041</v>
      </c>
    </row>
    <row r="36" s="2" customFormat="tru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0</v>
      </c>
      <c r="G36" s="32" t="n">
        <v>-0.00830275930441404</v>
      </c>
      <c r="H36" s="32" t="n">
        <v>-0.0417459873887417</v>
      </c>
      <c r="I36" s="32" t="n">
        <v>-0.045864610814372</v>
      </c>
      <c r="J36" s="32" t="n">
        <v>-0.0134828974041659</v>
      </c>
      <c r="K36" s="32" t="n">
        <v>-0.0740989119999999</v>
      </c>
      <c r="L36" s="33" t="n">
        <v>-0.0330156468377576</v>
      </c>
    </row>
    <row r="37" customFormat="fals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-0.00569271292363327</v>
      </c>
      <c r="F37" s="32" t="n">
        <v>0.0126045444242378</v>
      </c>
      <c r="G37" s="32" t="n">
        <v>0.0194646581155955</v>
      </c>
      <c r="H37" s="32" t="n">
        <v>0.0507784898216335</v>
      </c>
      <c r="I37" s="32" t="n">
        <v>0.0675261419766784</v>
      </c>
      <c r="J37" s="32" t="n">
        <v>0.0324870888036619</v>
      </c>
      <c r="K37" s="32" t="n">
        <v>-0.292322218800888</v>
      </c>
      <c r="L37" s="33" t="n">
        <v>-0.14169025576035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0.00151920860435628</v>
      </c>
      <c r="F38" s="32" t="n">
        <v>0.0110098406340948</v>
      </c>
      <c r="G38" s="32" t="n">
        <v>0.0348101968675469</v>
      </c>
      <c r="H38" s="32" t="n">
        <v>0.0756109259742976</v>
      </c>
      <c r="I38" s="32" t="n">
        <v>0.148839250624576</v>
      </c>
      <c r="J38" s="32" t="n">
        <v>0.0600937644685304</v>
      </c>
      <c r="K38" s="32" t="n">
        <v>0.296665220228385</v>
      </c>
      <c r="L38" s="33" t="n">
        <v>0.12997752693726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-0.0177699061773514</v>
      </c>
      <c r="F39" s="32" t="n">
        <v>0.0320647555689089</v>
      </c>
      <c r="G39" s="32" t="n">
        <v>-0.0711861490869051</v>
      </c>
      <c r="H39" s="32" t="n">
        <v>0.0685885518915466</v>
      </c>
      <c r="I39" s="32" t="n">
        <v>-0.179323674435913</v>
      </c>
      <c r="J39" s="32" t="n">
        <v>-0.0259792769768903</v>
      </c>
      <c r="K39" s="32" t="n">
        <v>-0.660682003069839</v>
      </c>
      <c r="L39" s="33" t="n">
        <v>-0.39852736688121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46</v>
      </c>
      <c r="C40" s="31" t="n">
        <v>40444</v>
      </c>
      <c r="D40" s="31" t="n">
        <v>40638</v>
      </c>
      <c r="E40" s="32" t="n">
        <v>-0.0165465975950839</v>
      </c>
      <c r="F40" s="32" t="n">
        <v>0.0282316884175415</v>
      </c>
      <c r="G40" s="32" t="n">
        <v>-0.0474778013649406</v>
      </c>
      <c r="H40" s="32" t="n">
        <v>-0.0823660132378988</v>
      </c>
      <c r="I40" s="32" t="n">
        <v>-0.0420996518319899</v>
      </c>
      <c r="J40" s="32" t="n">
        <v>-0.0419381780572531</v>
      </c>
      <c r="K40" s="32" t="n">
        <v>-0.21726560625264</v>
      </c>
      <c r="L40" s="33" t="n">
        <v>-0.10949599193700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12088692722636</v>
      </c>
      <c r="F41" s="32" t="n">
        <v>0.00859924222597885</v>
      </c>
      <c r="G41" s="32" t="n">
        <v>0.0169579575563179</v>
      </c>
      <c r="H41" s="32" t="n">
        <v>0.0802191250568491</v>
      </c>
      <c r="I41" s="32" t="n">
        <v>0.128068275243023</v>
      </c>
      <c r="J41" s="32" t="n">
        <v>0.0362307887853031</v>
      </c>
      <c r="K41" s="32" t="n">
        <v>0.24368947009841</v>
      </c>
      <c r="L41" s="33" t="n">
        <v>0.12025030416030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0.0006650071194787</v>
      </c>
      <c r="F42" s="32" t="n">
        <v>-0.0177511374805941</v>
      </c>
      <c r="G42" s="32" t="n">
        <v>0.0232219963955802</v>
      </c>
      <c r="H42" s="32" t="n">
        <v>0.0254316812195052</v>
      </c>
      <c r="I42" s="32" t="n">
        <v>0.0209231429805647</v>
      </c>
      <c r="J42" s="32" t="n">
        <v>0.0153167909123244</v>
      </c>
      <c r="K42" s="32" t="n">
        <v>-0.0561552173913042</v>
      </c>
      <c r="L42" s="33" t="n">
        <v>-0.03377263164446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32</v>
      </c>
      <c r="C43" s="31" t="n">
        <v>40716</v>
      </c>
      <c r="D43" s="31" t="n">
        <v>40897</v>
      </c>
      <c r="E43" s="32" t="n">
        <v>0.0091322298438814</v>
      </c>
      <c r="F43" s="32" t="n">
        <v>0.00661674002276347</v>
      </c>
      <c r="G43" s="32" t="n">
        <v>0.0427929967121665</v>
      </c>
      <c r="H43" s="32" t="n">
        <v>0.450556739128311</v>
      </c>
      <c r="I43" s="32" t="n">
        <v>0.547568837474849</v>
      </c>
      <c r="J43" s="32" t="n">
        <v>0.408480066482179</v>
      </c>
      <c r="K43" s="32" t="n">
        <v>0.717144253554503</v>
      </c>
      <c r="L43" s="33" t="n">
        <v>0.47025123452841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5</v>
      </c>
      <c r="C44" s="31" t="n">
        <v>41026</v>
      </c>
      <c r="D44" s="31" t="n">
        <v>41242</v>
      </c>
      <c r="E44" s="32" t="n">
        <v>-0.00544830567992349</v>
      </c>
      <c r="F44" s="32" t="n">
        <v>0.00986105560405948</v>
      </c>
      <c r="G44" s="32" t="n">
        <v>-0.0829480773464828</v>
      </c>
      <c r="H44" s="32" t="s">
        <v>114</v>
      </c>
      <c r="I44" s="32" t="s">
        <v>114</v>
      </c>
      <c r="J44" s="32" t="n">
        <v>-0.0694360620381631</v>
      </c>
      <c r="K44" s="32" t="n">
        <v>-0.0599558480734952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4" t="n">
        <v>42</v>
      </c>
      <c r="B45" s="30" t="s">
        <v>60</v>
      </c>
      <c r="C45" s="31" t="n">
        <v>41127</v>
      </c>
      <c r="D45" s="31" t="n">
        <v>41332</v>
      </c>
      <c r="E45" s="32" t="n">
        <v>0.00247395285305063</v>
      </c>
      <c r="F45" s="32" t="n">
        <v>0.0135771054978555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567229014084507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-0.00361815336630891</v>
      </c>
      <c r="F46" s="38" t="n">
        <f aca="false">AVERAGE(F4:F45)</f>
        <v>0.00937526879845992</v>
      </c>
      <c r="G46" s="38" t="n">
        <f aca="false">AVERAGE(G4:G45)</f>
        <v>-0.0346102304577281</v>
      </c>
      <c r="H46" s="38" t="n">
        <f aca="false">AVERAGE(H4:H45)</f>
        <v>-0.0147994767155845</v>
      </c>
      <c r="I46" s="38" t="n">
        <f aca="false">AVERAGE(I4:I45)</f>
        <v>-0.0876699603848203</v>
      </c>
      <c r="J46" s="38" t="n">
        <f aca="false">AVERAGE(J4:J45)</f>
        <v>-0.0249952115839067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32</v>
      </c>
      <c r="C4" s="53" t="n">
        <v>27.9321899999999</v>
      </c>
      <c r="D4" s="54" t="n">
        <v>0.00973041136720297</v>
      </c>
      <c r="E4" s="55" t="n">
        <v>1</v>
      </c>
      <c r="F4" s="54" t="n">
        <v>0.000592768227622999</v>
      </c>
      <c r="G4" s="56" t="n">
        <v>1.70160480735032</v>
      </c>
    </row>
    <row r="5" customFormat="false" ht="14.25" hidden="false" customHeight="false" outlineLevel="0" collapsed="false">
      <c r="A5" s="34" t="n">
        <v>2</v>
      </c>
      <c r="B5" s="52" t="s">
        <v>66</v>
      </c>
      <c r="C5" s="53" t="n">
        <v>-23.3510700000001</v>
      </c>
      <c r="D5" s="54" t="n">
        <v>-0.0177972338741128</v>
      </c>
      <c r="E5" s="55" t="n">
        <v>11</v>
      </c>
      <c r="F5" s="54" t="n">
        <v>0.000230183309617477</v>
      </c>
      <c r="G5" s="56" t="n">
        <v>0.29734160584242</v>
      </c>
    </row>
    <row r="6" customFormat="false" ht="14.25" hidden="false" customHeight="false" outlineLevel="0" collapsed="false">
      <c r="A6" s="34" t="n">
        <v>3</v>
      </c>
      <c r="B6" s="57" t="s">
        <v>22</v>
      </c>
      <c r="C6" s="58" t="n">
        <v>128.72942</v>
      </c>
      <c r="D6" s="59" t="n">
        <v>0.031257747393741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9</v>
      </c>
      <c r="C7" s="58" t="n">
        <v>97.3404100000039</v>
      </c>
      <c r="D7" s="59" t="n">
        <v>0.0021408464424142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28</v>
      </c>
      <c r="C8" s="58" t="n">
        <v>13.0818399999999</v>
      </c>
      <c r="D8" s="59" t="n">
        <v>0.003542115202102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42</v>
      </c>
      <c r="C9" s="58" t="n">
        <v>11.6130700000003</v>
      </c>
      <c r="D9" s="59" t="n">
        <v>0.00526677284020045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60</v>
      </c>
      <c r="C10" s="58" t="n">
        <v>3.70312000000011</v>
      </c>
      <c r="D10" s="59" t="n">
        <v>0.002473952853050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57</v>
      </c>
      <c r="C11" s="58" t="n">
        <v>2.41143999999994</v>
      </c>
      <c r="D11" s="59" t="n">
        <v>0.0015192086043564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54</v>
      </c>
      <c r="C12" s="58" t="n">
        <v>1.98366999999993</v>
      </c>
      <c r="D12" s="59" t="n">
        <v>0.00120886927226366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69</v>
      </c>
      <c r="C13" s="58" t="n">
        <v>1.57596999999997</v>
      </c>
      <c r="D13" s="59" t="n">
        <v>0.001371301603786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41</v>
      </c>
      <c r="C14" s="58" t="n">
        <v>1.50609999999963</v>
      </c>
      <c r="D14" s="59" t="n">
        <v>0.000671624238470435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43</v>
      </c>
      <c r="C15" s="58" t="n">
        <v>1.22651000000001</v>
      </c>
      <c r="D15" s="59" t="n">
        <v>0.000646272445270027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52</v>
      </c>
      <c r="C16" s="58" t="n">
        <v>1.15781000000006</v>
      </c>
      <c r="D16" s="59" t="n">
        <v>0.000658530557209104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8</v>
      </c>
      <c r="C17" s="58" t="n">
        <v>0.988949999999954</v>
      </c>
      <c r="D17" s="59" t="n">
        <v>0.00145539493763024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92</v>
      </c>
      <c r="C18" s="58" t="n">
        <v>0.0432799999999988</v>
      </c>
      <c r="D18" s="59" t="n">
        <v>0.000665007119478929</v>
      </c>
      <c r="E18" s="60" t="n">
        <v>0</v>
      </c>
      <c r="F18" s="59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7" t="s">
        <v>18</v>
      </c>
      <c r="C19" s="58" t="n">
        <v>0</v>
      </c>
      <c r="D19" s="59" t="n">
        <v>0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68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85</v>
      </c>
      <c r="C21" s="58" t="n">
        <v>-0.11255680000002</v>
      </c>
      <c r="D21" s="59" t="n">
        <v>-0.000267964965711992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95</v>
      </c>
      <c r="C22" s="58" t="n">
        <v>-0.12</v>
      </c>
      <c r="D22" s="59" t="n">
        <v>-0.00557273816489732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88</v>
      </c>
      <c r="C23" s="58" t="n">
        <v>-0.623559999999998</v>
      </c>
      <c r="D23" s="59" t="n">
        <v>-0.00212653605705647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38</v>
      </c>
      <c r="C24" s="58" t="n">
        <v>-1.22922999999998</v>
      </c>
      <c r="D24" s="59" t="n">
        <v>-0.000506992130182759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91</v>
      </c>
      <c r="C25" s="58" t="n">
        <v>-2.39317000000001</v>
      </c>
      <c r="D25" s="59" t="n">
        <v>-0.0149222442932706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5</v>
      </c>
      <c r="C26" s="58" t="n">
        <v>-2.42776000000001</v>
      </c>
      <c r="D26" s="59" t="n">
        <v>-0.0031654795727108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81</v>
      </c>
      <c r="C27" s="58" t="n">
        <v>-7.50877000000002</v>
      </c>
      <c r="D27" s="59" t="n">
        <v>-0.0117925999914407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65</v>
      </c>
      <c r="C28" s="58" t="n">
        <v>-7.51135980000021</v>
      </c>
      <c r="D28" s="59" t="n">
        <v>-0.00544830567992343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4</v>
      </c>
      <c r="C29" s="58" t="n">
        <v>-7.99877000000002</v>
      </c>
      <c r="D29" s="59" t="n">
        <v>-0.0177699061773516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61</v>
      </c>
      <c r="C30" s="58" t="n">
        <v>-8.21071219999995</v>
      </c>
      <c r="D30" s="59" t="n">
        <v>-0.00569271292363325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76</v>
      </c>
      <c r="C31" s="58" t="n">
        <v>-8.55458000000007</v>
      </c>
      <c r="D31" s="59" t="n">
        <v>-0.0120537326691258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70</v>
      </c>
      <c r="C32" s="58" t="n">
        <v>-9.71887</v>
      </c>
      <c r="D32" s="59" t="n">
        <v>-0.0105138835043745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67</v>
      </c>
      <c r="C33" s="58" t="n">
        <v>-13.7314080999999</v>
      </c>
      <c r="D33" s="59" t="n">
        <v>-0.0107203685398738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49</v>
      </c>
      <c r="C34" s="58" t="n">
        <v>-24.2043400000001</v>
      </c>
      <c r="D34" s="59" t="n">
        <v>-0.0132275131118533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31</v>
      </c>
      <c r="C35" s="58" t="n">
        <v>-30.4498999999999</v>
      </c>
      <c r="D35" s="59" t="n">
        <v>-0.00831112486119282</v>
      </c>
      <c r="E35" s="60" t="n">
        <v>0</v>
      </c>
      <c r="F35" s="59" t="n">
        <v>0</v>
      </c>
      <c r="G35" s="61" t="n">
        <v>0</v>
      </c>
    </row>
    <row r="36" customFormat="false" ht="14.25" hidden="false" customHeight="false" outlineLevel="0" collapsed="false">
      <c r="A36" s="34" t="n">
        <v>33</v>
      </c>
      <c r="B36" s="57" t="s">
        <v>46</v>
      </c>
      <c r="C36" s="58" t="n">
        <v>-31.17221</v>
      </c>
      <c r="D36" s="59" t="n">
        <v>-0.016546597595084</v>
      </c>
      <c r="E36" s="60" t="n">
        <v>0</v>
      </c>
      <c r="F36" s="59" t="n">
        <v>0</v>
      </c>
      <c r="G36" s="61" t="n">
        <v>0</v>
      </c>
    </row>
    <row r="37" customFormat="false" ht="14.25" hidden="false" customHeight="false" outlineLevel="0" collapsed="false">
      <c r="A37" s="34" t="n">
        <v>34</v>
      </c>
      <c r="B37" s="57" t="s">
        <v>21</v>
      </c>
      <c r="C37" s="58" t="n">
        <v>-59.0285099999998</v>
      </c>
      <c r="D37" s="59" t="n">
        <v>-0.0122674844641885</v>
      </c>
      <c r="E37" s="60" t="n">
        <v>0</v>
      </c>
      <c r="F37" s="59" t="n">
        <v>0</v>
      </c>
      <c r="G37" s="61" t="n">
        <v>0</v>
      </c>
    </row>
    <row r="38" customFormat="false" ht="14.25" hidden="false" customHeight="false" outlineLevel="0" collapsed="false">
      <c r="A38" s="34" t="n">
        <v>35</v>
      </c>
      <c r="B38" s="57" t="s">
        <v>35</v>
      </c>
      <c r="C38" s="58" t="n">
        <v>-63.6062199999997</v>
      </c>
      <c r="D38" s="59" t="n">
        <v>-0.0240734948850282</v>
      </c>
      <c r="E38" s="60" t="n">
        <v>0</v>
      </c>
      <c r="F38" s="59" t="n">
        <v>0</v>
      </c>
      <c r="G38" s="61" t="n">
        <v>0</v>
      </c>
    </row>
    <row r="39" customFormat="false" ht="14.25" hidden="false" customHeight="false" outlineLevel="0" collapsed="false">
      <c r="A39" s="34" t="n">
        <v>36</v>
      </c>
      <c r="B39" s="57" t="s">
        <v>74</v>
      </c>
      <c r="C39" s="58" t="n">
        <v>-16.25629</v>
      </c>
      <c r="D39" s="59" t="n">
        <v>-0.0185602372050992</v>
      </c>
      <c r="E39" s="60" t="n">
        <v>-9</v>
      </c>
      <c r="F39" s="59" t="n">
        <v>-0.0162454873646209</v>
      </c>
      <c r="G39" s="61" t="n">
        <v>-14.1996465162455</v>
      </c>
    </row>
    <row r="40" customFormat="false" ht="14.25" hidden="false" customHeight="false" outlineLevel="0" collapsed="false">
      <c r="A40" s="34" t="n">
        <v>37</v>
      </c>
      <c r="B40" s="57" t="s">
        <v>12</v>
      </c>
      <c r="C40" s="58" t="n">
        <v>-154.75925</v>
      </c>
      <c r="D40" s="59" t="n">
        <v>-0.00780849185940294</v>
      </c>
      <c r="E40" s="60" t="n">
        <v>-44</v>
      </c>
      <c r="F40" s="59" t="n">
        <v>-0.00073335777859262</v>
      </c>
      <c r="G40" s="61" t="n">
        <v>-14.4998732964433</v>
      </c>
    </row>
    <row r="41" customFormat="false" ht="14.25" hidden="false" customHeight="false" outlineLevel="0" collapsed="false">
      <c r="A41" s="34" t="n">
        <v>38</v>
      </c>
      <c r="B41" s="57" t="s">
        <v>15</v>
      </c>
      <c r="C41" s="58" t="n">
        <v>-17.6335600000024</v>
      </c>
      <c r="D41" s="59" t="n">
        <v>-0.000969547205687032</v>
      </c>
      <c r="E41" s="60" t="n">
        <v>-42</v>
      </c>
      <c r="F41" s="59" t="n">
        <v>-0.0038946587537092</v>
      </c>
      <c r="G41" s="61" t="n">
        <v>-70.9686961665538</v>
      </c>
    </row>
    <row r="42" customFormat="false" ht="14.25" hidden="false" customHeight="false" outlineLevel="0" collapsed="false">
      <c r="A42" s="34" t="n">
        <v>39</v>
      </c>
      <c r="B42" s="57" t="s">
        <v>25</v>
      </c>
      <c r="C42" s="58" t="s">
        <v>114</v>
      </c>
      <c r="D42" s="59" t="s">
        <v>114</v>
      </c>
      <c r="E42" s="60" t="s">
        <v>114</v>
      </c>
      <c r="F42" s="59" t="s">
        <v>114</v>
      </c>
      <c r="G42" s="61" t="s">
        <v>114</v>
      </c>
    </row>
    <row r="43" customFormat="false" ht="14.25" hidden="false" customHeight="false" outlineLevel="0" collapsed="false">
      <c r="A43" s="34" t="n">
        <v>40</v>
      </c>
      <c r="B43" s="57" t="s">
        <v>73</v>
      </c>
      <c r="C43" s="58" t="s">
        <v>114</v>
      </c>
      <c r="D43" s="59" t="s">
        <v>114</v>
      </c>
      <c r="E43" s="60" t="s">
        <v>114</v>
      </c>
      <c r="F43" s="59" t="s">
        <v>114</v>
      </c>
      <c r="G43" s="61" t="s">
        <v>114</v>
      </c>
    </row>
    <row r="44" customFormat="false" ht="14.25" hidden="false" customHeight="false" outlineLevel="0" collapsed="false">
      <c r="A44" s="34" t="n">
        <v>41</v>
      </c>
      <c r="B44" s="57" t="s">
        <v>62</v>
      </c>
      <c r="C44" s="58" t="s">
        <v>114</v>
      </c>
      <c r="D44" s="59" t="s">
        <v>114</v>
      </c>
      <c r="E44" s="60" t="s">
        <v>114</v>
      </c>
      <c r="F44" s="59" t="s">
        <v>114</v>
      </c>
      <c r="G44" s="61" t="s">
        <v>114</v>
      </c>
    </row>
    <row r="45" customFormat="false" ht="14.25" hidden="false" customHeight="false" outlineLevel="0" collapsed="false">
      <c r="A45" s="34" t="n">
        <v>42</v>
      </c>
      <c r="B45" s="57" t="s">
        <v>77</v>
      </c>
      <c r="C45" s="58" t="s">
        <v>114</v>
      </c>
      <c r="D45" s="59" t="s">
        <v>114</v>
      </c>
      <c r="E45" s="60" t="s">
        <v>114</v>
      </c>
      <c r="F45" s="59" t="s">
        <v>114</v>
      </c>
      <c r="G45" s="61" t="s">
        <v>114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-197.308316899998</v>
      </c>
      <c r="D46" s="66" t="n">
        <v>-0.00134167381538326</v>
      </c>
      <c r="E46" s="67" t="n">
        <f aca="false">SUM(E4:E45)</f>
        <v>-83</v>
      </c>
      <c r="F46" s="66" t="n">
        <v>-8.41817006224882E-006</v>
      </c>
      <c r="G46" s="68" t="n">
        <f aca="false">SUM(G4:G45)</f>
        <v>-97.6692695660499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35</v>
      </c>
      <c r="C2" s="32" t="n">
        <v>-0.024073494885028</v>
      </c>
    </row>
    <row r="3" customFormat="false" ht="14.25" hidden="false" customHeight="false" outlineLevel="0" collapsed="false">
      <c r="A3" s="71"/>
      <c r="B3" s="30" t="s">
        <v>66</v>
      </c>
      <c r="C3" s="32" t="n">
        <v>-0.0180232685281307</v>
      </c>
      <c r="D3" s="71"/>
      <c r="E3" s="71"/>
    </row>
    <row r="4" customFormat="false" ht="14.25" hidden="false" customHeight="false" outlineLevel="0" collapsed="false">
      <c r="A4" s="71"/>
      <c r="B4" s="30" t="s">
        <v>84</v>
      </c>
      <c r="C4" s="32" t="n">
        <v>-0.0177699061773514</v>
      </c>
      <c r="D4" s="71"/>
      <c r="E4" s="71"/>
    </row>
    <row r="5" customFormat="false" ht="14.25" hidden="false" customHeight="false" outlineLevel="0" collapsed="false">
      <c r="A5" s="71"/>
      <c r="B5" s="30" t="s">
        <v>46</v>
      </c>
      <c r="C5" s="32" t="n">
        <v>-0.0165465975950839</v>
      </c>
      <c r="D5" s="71"/>
      <c r="E5" s="71"/>
    </row>
    <row r="6" customFormat="false" ht="14.25" hidden="false" customHeight="false" outlineLevel="0" collapsed="false">
      <c r="A6" s="71"/>
      <c r="B6" s="30" t="s">
        <v>91</v>
      </c>
      <c r="C6" s="32" t="n">
        <v>-0.0149222442932713</v>
      </c>
      <c r="D6" s="71"/>
      <c r="E6" s="71"/>
    </row>
    <row r="7" customFormat="false" ht="14.25" hidden="false" customHeight="false" outlineLevel="0" collapsed="false">
      <c r="A7" s="71"/>
      <c r="B7" s="30" t="s">
        <v>49</v>
      </c>
      <c r="C7" s="32" t="n">
        <v>-0.0132275131118536</v>
      </c>
      <c r="D7" s="71"/>
      <c r="E7" s="71"/>
    </row>
    <row r="8" customFormat="false" ht="14.25" hidden="false" customHeight="false" outlineLevel="0" collapsed="false">
      <c r="A8" s="71"/>
      <c r="B8" s="30" t="s">
        <v>21</v>
      </c>
      <c r="C8" s="32" t="n">
        <v>-0.0122674844641888</v>
      </c>
      <c r="D8" s="71"/>
      <c r="E8" s="71"/>
    </row>
    <row r="9" customFormat="false" ht="14.25" hidden="false" customHeight="false" outlineLevel="0" collapsed="false">
      <c r="A9" s="71"/>
      <c r="B9" s="30" t="s">
        <v>76</v>
      </c>
      <c r="C9" s="32" t="n">
        <v>-0.0120537326691258</v>
      </c>
      <c r="D9" s="71"/>
      <c r="E9" s="71"/>
    </row>
    <row r="10" customFormat="false" ht="14.25" hidden="false" customHeight="false" outlineLevel="0" collapsed="false">
      <c r="A10" s="71"/>
      <c r="B10" s="30" t="s">
        <v>81</v>
      </c>
      <c r="C10" s="32" t="n">
        <v>-0.0117925999914419</v>
      </c>
      <c r="D10" s="71"/>
      <c r="E10" s="71"/>
    </row>
    <row r="11" customFormat="false" ht="14.25" hidden="false" customHeight="false" outlineLevel="0" collapsed="false">
      <c r="A11" s="71"/>
      <c r="B11" s="30" t="s">
        <v>67</v>
      </c>
      <c r="C11" s="32" t="n">
        <v>-0.0107203685398741</v>
      </c>
      <c r="D11" s="71"/>
      <c r="E11" s="71"/>
    </row>
    <row r="12" customFormat="false" ht="14.25" hidden="false" customHeight="false" outlineLevel="0" collapsed="false">
      <c r="A12" s="71"/>
      <c r="B12" s="30" t="s">
        <v>70</v>
      </c>
      <c r="C12" s="32" t="n">
        <v>-0.0105138835043745</v>
      </c>
      <c r="D12" s="71"/>
      <c r="E12" s="71"/>
    </row>
    <row r="13" customFormat="false" ht="14.25" hidden="false" customHeight="false" outlineLevel="0" collapsed="false">
      <c r="A13" s="71"/>
      <c r="B13" s="30" t="s">
        <v>31</v>
      </c>
      <c r="C13" s="32" t="n">
        <v>-0.00831112486119334</v>
      </c>
      <c r="D13" s="71"/>
      <c r="E13" s="71"/>
    </row>
    <row r="14" customFormat="false" ht="14.25" hidden="false" customHeight="false" outlineLevel="0" collapsed="false">
      <c r="A14" s="71"/>
      <c r="B14" s="30" t="s">
        <v>12</v>
      </c>
      <c r="C14" s="32" t="n">
        <v>-0.00708032649331936</v>
      </c>
      <c r="D14" s="71"/>
      <c r="E14" s="71"/>
    </row>
    <row r="15" customFormat="false" ht="14.25" hidden="false" customHeight="false" outlineLevel="0" collapsed="false">
      <c r="A15" s="71"/>
      <c r="B15" s="30" t="s">
        <v>61</v>
      </c>
      <c r="C15" s="32" t="n">
        <v>-0.00569271292363327</v>
      </c>
      <c r="D15" s="71"/>
      <c r="E15" s="71"/>
    </row>
    <row r="16" customFormat="false" ht="14.25" hidden="false" customHeight="false" outlineLevel="0" collapsed="false">
      <c r="A16" s="71"/>
      <c r="B16" s="30" t="s">
        <v>95</v>
      </c>
      <c r="C16" s="32" t="n">
        <v>-0.00557273816489734</v>
      </c>
      <c r="D16" s="71"/>
      <c r="E16" s="71"/>
    </row>
    <row r="17" customFormat="false" ht="14.25" hidden="false" customHeight="false" outlineLevel="0" collapsed="false">
      <c r="A17" s="71"/>
      <c r="B17" s="30" t="s">
        <v>65</v>
      </c>
      <c r="C17" s="32" t="n">
        <v>-0.00544830567992349</v>
      </c>
      <c r="D17" s="71"/>
      <c r="E17" s="71"/>
    </row>
    <row r="18" customFormat="false" ht="14.25" hidden="false" customHeight="false" outlineLevel="0" collapsed="false">
      <c r="A18" s="71"/>
      <c r="B18" s="30" t="s">
        <v>75</v>
      </c>
      <c r="C18" s="32" t="n">
        <v>-0.00316547957271041</v>
      </c>
      <c r="D18" s="71"/>
      <c r="E18" s="71"/>
    </row>
    <row r="19" customFormat="false" ht="14.25" hidden="false" customHeight="false" outlineLevel="0" collapsed="false">
      <c r="A19" s="71"/>
      <c r="B19" s="30" t="s">
        <v>74</v>
      </c>
      <c r="C19" s="32" t="n">
        <v>-0.00235297506720189</v>
      </c>
      <c r="D19" s="71"/>
      <c r="E19" s="71"/>
    </row>
    <row r="20" customFormat="false" ht="14.25" hidden="false" customHeight="false" outlineLevel="0" collapsed="false">
      <c r="A20" s="71"/>
      <c r="B20" s="30" t="s">
        <v>88</v>
      </c>
      <c r="C20" s="32" t="n">
        <v>-0.00212653605705637</v>
      </c>
      <c r="D20" s="71"/>
      <c r="E20" s="71"/>
    </row>
    <row r="21" customFormat="false" ht="14.25" hidden="false" customHeight="false" outlineLevel="0" collapsed="false">
      <c r="A21" s="71"/>
      <c r="B21" s="30" t="s">
        <v>38</v>
      </c>
      <c r="C21" s="32" t="n">
        <v>-0.000506992130182793</v>
      </c>
      <c r="D21" s="71"/>
      <c r="E21" s="71"/>
    </row>
    <row r="22" customFormat="false" ht="14.25" hidden="false" customHeight="false" outlineLevel="0" collapsed="false">
      <c r="A22" s="71"/>
      <c r="B22" s="30" t="s">
        <v>85</v>
      </c>
      <c r="C22" s="32" t="n">
        <v>-0.000267964965711687</v>
      </c>
    </row>
    <row r="23" customFormat="false" ht="14.25" hidden="false" customHeight="false" outlineLevel="0" collapsed="false">
      <c r="A23" s="71"/>
      <c r="B23" s="30" t="s">
        <v>18</v>
      </c>
      <c r="C23" s="32" t="n">
        <v>0</v>
      </c>
      <c r="D23" s="71"/>
      <c r="E23" s="71"/>
    </row>
    <row r="24" customFormat="false" ht="14.25" hidden="false" customHeight="false" outlineLevel="0" collapsed="false">
      <c r="A24" s="71"/>
      <c r="B24" s="30" t="s">
        <v>68</v>
      </c>
      <c r="C24" s="32" t="n">
        <v>0</v>
      </c>
      <c r="D24" s="71"/>
      <c r="E24" s="71"/>
    </row>
    <row r="25" customFormat="false" ht="14.25" hidden="false" customHeight="false" outlineLevel="0" collapsed="false">
      <c r="A25" s="71"/>
      <c r="B25" s="30" t="s">
        <v>43</v>
      </c>
      <c r="C25" s="32" t="n">
        <v>0.000646272445270268</v>
      </c>
      <c r="D25" s="71"/>
      <c r="E25" s="71"/>
    </row>
    <row r="26" customFormat="false" ht="14.25" hidden="false" customHeight="false" outlineLevel="0" collapsed="false">
      <c r="A26" s="71"/>
      <c r="B26" s="30" t="s">
        <v>52</v>
      </c>
      <c r="C26" s="32" t="n">
        <v>0.000658530557208659</v>
      </c>
      <c r="D26" s="71"/>
      <c r="E26" s="71"/>
    </row>
    <row r="27" customFormat="false" ht="14.25" hidden="false" customHeight="false" outlineLevel="0" collapsed="false">
      <c r="A27" s="71"/>
      <c r="B27" s="30" t="s">
        <v>92</v>
      </c>
      <c r="C27" s="32" t="n">
        <v>0.0006650071194787</v>
      </c>
      <c r="D27" s="71"/>
      <c r="E27" s="71"/>
    </row>
    <row r="28" customFormat="false" ht="14.25" hidden="false" customHeight="false" outlineLevel="0" collapsed="false">
      <c r="A28" s="71"/>
      <c r="B28" s="30" t="s">
        <v>41</v>
      </c>
      <c r="C28" s="32" t="n">
        <v>0.000671624238470336</v>
      </c>
      <c r="D28" s="71"/>
      <c r="E28" s="71"/>
    </row>
    <row r="29" customFormat="false" ht="14.25" hidden="false" customHeight="false" outlineLevel="0" collapsed="false">
      <c r="A29" s="71"/>
      <c r="B29" s="30" t="s">
        <v>54</v>
      </c>
      <c r="C29" s="32" t="n">
        <v>0.0012088692722636</v>
      </c>
      <c r="D29" s="71"/>
      <c r="E29" s="71"/>
    </row>
    <row r="30" customFormat="false" ht="14.25" hidden="false" customHeight="false" outlineLevel="0" collapsed="false">
      <c r="A30" s="71"/>
      <c r="B30" s="30" t="s">
        <v>69</v>
      </c>
      <c r="C30" s="32" t="n">
        <v>0.0013713016037864</v>
      </c>
      <c r="D30" s="71"/>
      <c r="E30" s="71"/>
    </row>
    <row r="31" customFormat="false" ht="14.25" hidden="false" customHeight="false" outlineLevel="0" collapsed="false">
      <c r="B31" s="30" t="s">
        <v>78</v>
      </c>
      <c r="C31" s="32" t="n">
        <v>0.00145539493763014</v>
      </c>
    </row>
    <row r="32" customFormat="false" ht="14.25" hidden="false" customHeight="false" outlineLevel="0" collapsed="false">
      <c r="B32" s="30" t="s">
        <v>57</v>
      </c>
      <c r="C32" s="32" t="n">
        <v>0.00151920860435628</v>
      </c>
    </row>
    <row r="33" customFormat="false" ht="14.25" hidden="false" customHeight="false" outlineLevel="0" collapsed="false">
      <c r="B33" s="30" t="s">
        <v>9</v>
      </c>
      <c r="C33" s="32" t="n">
        <v>0.00214084644241419</v>
      </c>
    </row>
    <row r="34" customFormat="false" ht="14.25" hidden="false" customHeight="false" outlineLevel="0" collapsed="false">
      <c r="B34" s="30" t="s">
        <v>60</v>
      </c>
      <c r="C34" s="32" t="n">
        <v>0.00247395285305063</v>
      </c>
    </row>
    <row r="35" customFormat="false" ht="14.25" hidden="false" customHeight="false" outlineLevel="0" collapsed="false">
      <c r="B35" s="30" t="s">
        <v>15</v>
      </c>
      <c r="C35" s="32" t="n">
        <v>0.00293654840196189</v>
      </c>
    </row>
    <row r="36" customFormat="false" ht="14.25" hidden="false" customHeight="false" outlineLevel="0" collapsed="false">
      <c r="B36" s="30" t="s">
        <v>28</v>
      </c>
      <c r="C36" s="32" t="n">
        <v>0.00354211520210179</v>
      </c>
    </row>
    <row r="37" customFormat="false" ht="14.25" hidden="false" customHeight="false" outlineLevel="0" collapsed="false">
      <c r="B37" s="30" t="s">
        <v>42</v>
      </c>
      <c r="C37" s="32" t="n">
        <v>0.00526677284020027</v>
      </c>
    </row>
    <row r="38" customFormat="false" ht="14.25" hidden="false" customHeight="false" outlineLevel="0" collapsed="false">
      <c r="B38" s="30" t="s">
        <v>32</v>
      </c>
      <c r="C38" s="32" t="n">
        <v>0.0091322298438814</v>
      </c>
    </row>
    <row r="39" customFormat="false" ht="14.25" hidden="false" customHeight="false" outlineLevel="0" collapsed="false">
      <c r="B39" s="30" t="s">
        <v>22</v>
      </c>
      <c r="C39" s="32" t="n">
        <v>0.0312577473937408</v>
      </c>
    </row>
    <row r="40" customFormat="false" ht="14.25" hidden="false" customHeight="false" outlineLevel="0" collapsed="false">
      <c r="B40" s="30" t="s">
        <v>127</v>
      </c>
      <c r="C40" s="74" t="n">
        <v>-0.0119025952753613</v>
      </c>
    </row>
    <row r="41" customFormat="false" ht="14.25" hidden="false" customHeight="false" outlineLevel="0" collapsed="false">
      <c r="B41" s="70" t="s">
        <v>128</v>
      </c>
      <c r="C41" s="75" t="n">
        <v>-0.000373539798967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0998686.4</v>
      </c>
      <c r="F3" s="13" t="n">
        <v>40935</v>
      </c>
      <c r="G3" s="12" t="n">
        <v>268.686610480029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3054161.25</v>
      </c>
      <c r="F4" s="13" t="n">
        <v>52160</v>
      </c>
      <c r="G4" s="12" t="n">
        <v>58.553704946319</v>
      </c>
      <c r="H4" s="82" t="n">
        <v>100</v>
      </c>
      <c r="I4" s="11" t="s">
        <v>63</v>
      </c>
      <c r="J4" s="14" t="s">
        <v>64</v>
      </c>
    </row>
    <row r="5" customFormat="false" ht="15" hidden="false" customHeight="true" outlineLevel="0" collapsed="false">
      <c r="A5" s="10" t="n">
        <v>3</v>
      </c>
      <c r="B5" s="11" t="s">
        <v>138</v>
      </c>
      <c r="C5" s="79" t="s">
        <v>133</v>
      </c>
      <c r="D5" s="80" t="s">
        <v>134</v>
      </c>
      <c r="E5" s="12" t="n">
        <v>2804821.54</v>
      </c>
      <c r="F5" s="13" t="n">
        <v>1845</v>
      </c>
      <c r="G5" s="12" t="n">
        <v>1520.22847696477</v>
      </c>
      <c r="H5" s="82" t="n">
        <v>1000</v>
      </c>
      <c r="I5" s="11" t="s">
        <v>139</v>
      </c>
      <c r="J5" s="14" t="s">
        <v>140</v>
      </c>
    </row>
    <row r="6" customFormat="false" ht="15" hidden="false" customHeight="true" outlineLevel="0" collapsed="false">
      <c r="A6" s="10" t="n">
        <v>4</v>
      </c>
      <c r="B6" s="11" t="s">
        <v>141</v>
      </c>
      <c r="C6" s="79" t="s">
        <v>133</v>
      </c>
      <c r="D6" s="80" t="s">
        <v>134</v>
      </c>
      <c r="E6" s="12" t="n">
        <v>1955880.49</v>
      </c>
      <c r="F6" s="13" t="n">
        <v>52628</v>
      </c>
      <c r="G6" s="12" t="n">
        <v>37.1642564794406</v>
      </c>
      <c r="H6" s="82" t="n">
        <v>1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142</v>
      </c>
      <c r="C7" s="79" t="s">
        <v>133</v>
      </c>
      <c r="D7" s="80" t="s">
        <v>134</v>
      </c>
      <c r="E7" s="12" t="n">
        <v>1406607.68</v>
      </c>
      <c r="F7" s="13" t="n">
        <v>1554</v>
      </c>
      <c r="G7" s="12" t="n">
        <v>905.152947232947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3</v>
      </c>
      <c r="C8" s="79" t="s">
        <v>133</v>
      </c>
      <c r="D8" s="80" t="s">
        <v>134</v>
      </c>
      <c r="E8" s="12" t="n">
        <v>1011015.55</v>
      </c>
      <c r="F8" s="13" t="n">
        <v>932</v>
      </c>
      <c r="G8" s="12" t="n">
        <v>1084.78063304721</v>
      </c>
      <c r="H8" s="82" t="n">
        <v>1000</v>
      </c>
      <c r="I8" s="11" t="s">
        <v>144</v>
      </c>
      <c r="J8" s="14" t="s">
        <v>83</v>
      </c>
    </row>
    <row r="9" customFormat="false" ht="15" hidden="false" customHeight="true" outlineLevel="0" collapsed="false">
      <c r="A9" s="10" t="n">
        <v>7</v>
      </c>
      <c r="B9" s="11" t="s">
        <v>145</v>
      </c>
      <c r="C9" s="79" t="s">
        <v>133</v>
      </c>
      <c r="D9" s="80" t="s">
        <v>134</v>
      </c>
      <c r="E9" s="12" t="n">
        <v>768737.68</v>
      </c>
      <c r="F9" s="13" t="n">
        <v>684</v>
      </c>
      <c r="G9" s="12" t="n">
        <v>1123.88549707602</v>
      </c>
      <c r="H9" s="82" t="n">
        <v>1000</v>
      </c>
      <c r="I9" s="11" t="s">
        <v>146</v>
      </c>
      <c r="J9" s="14" t="s">
        <v>80</v>
      </c>
    </row>
    <row r="10" customFormat="false" ht="15" hidden="false" customHeight="true" outlineLevel="0" collapsed="false">
      <c r="A10" s="10" t="n">
        <v>8</v>
      </c>
      <c r="B10" s="11" t="s">
        <v>147</v>
      </c>
      <c r="C10" s="79" t="s">
        <v>133</v>
      </c>
      <c r="D10" s="80" t="s">
        <v>134</v>
      </c>
      <c r="E10" s="12" t="n">
        <v>737708.73</v>
      </c>
      <c r="F10" s="13" t="n">
        <v>933</v>
      </c>
      <c r="G10" s="12" t="n">
        <v>790.68459807074</v>
      </c>
      <c r="H10" s="82" t="n">
        <v>1000</v>
      </c>
      <c r="I10" s="11" t="s">
        <v>55</v>
      </c>
      <c r="J10" s="14" t="s">
        <v>56</v>
      </c>
    </row>
    <row r="11" customFormat="false" ht="15.75" hidden="false" customHeight="true" outlineLevel="0" collapsed="false">
      <c r="A11" s="15" t="s">
        <v>98</v>
      </c>
      <c r="B11" s="15"/>
      <c r="C11" s="18" t="s">
        <v>99</v>
      </c>
      <c r="D11" s="18" t="s">
        <v>99</v>
      </c>
      <c r="E11" s="16" t="n">
        <f aca="false">SUM(E3:E10)</f>
        <v>22737619.32</v>
      </c>
      <c r="F11" s="17" t="n">
        <f aca="false">SUM(F3:F10)</f>
        <v>151671</v>
      </c>
      <c r="G11" s="18" t="s">
        <v>99</v>
      </c>
      <c r="H11" s="18" t="s">
        <v>99</v>
      </c>
      <c r="I11" s="18" t="s">
        <v>99</v>
      </c>
      <c r="J11" s="83" t="s">
        <v>9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10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5</v>
      </c>
      <c r="C4" s="31" t="n">
        <v>38441</v>
      </c>
      <c r="D4" s="31" t="n">
        <v>38625</v>
      </c>
      <c r="E4" s="32" t="n">
        <v>-0.00578796520767277</v>
      </c>
      <c r="F4" s="32" t="n">
        <v>-0.00294372046874625</v>
      </c>
      <c r="G4" s="32" t="n">
        <v>0.243825116308209</v>
      </c>
      <c r="H4" s="32" t="n">
        <v>0.219310168334326</v>
      </c>
      <c r="I4" s="32" t="n">
        <v>0.0831044960340648</v>
      </c>
      <c r="J4" s="32" t="n">
        <v>0.165636306000454</v>
      </c>
      <c r="K4" s="33" t="n">
        <v>0.123885497076023</v>
      </c>
      <c r="L4" s="33" t="n">
        <v>0.015429984866721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2</v>
      </c>
      <c r="C5" s="31" t="n">
        <v>38862</v>
      </c>
      <c r="D5" s="31" t="n">
        <v>38958</v>
      </c>
      <c r="E5" s="32" t="n">
        <v>-0.00528213772180897</v>
      </c>
      <c r="F5" s="32" t="n">
        <v>0.0107409975180883</v>
      </c>
      <c r="G5" s="32" t="n">
        <v>-0.0393331332121704</v>
      </c>
      <c r="H5" s="32" t="n">
        <v>0.0770848247788794</v>
      </c>
      <c r="I5" s="32" t="n">
        <v>0.000407058956579887</v>
      </c>
      <c r="J5" s="32" t="n">
        <v>-0.00841923479717377</v>
      </c>
      <c r="K5" s="33" t="n">
        <v>1.68686610480029</v>
      </c>
      <c r="L5" s="33" t="n">
        <v>0.1585714083388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3</v>
      </c>
      <c r="C6" s="31" t="n">
        <v>39100</v>
      </c>
      <c r="D6" s="31" t="n">
        <v>39268</v>
      </c>
      <c r="E6" s="32" t="n">
        <v>-0.00562937892546656</v>
      </c>
      <c r="F6" s="32" t="n">
        <v>0.0198002007109417</v>
      </c>
      <c r="G6" s="32" t="n">
        <v>0.00390141042580194</v>
      </c>
      <c r="H6" s="32" t="n">
        <v>0.0353547703341697</v>
      </c>
      <c r="I6" s="32" t="n">
        <v>-0.0106610714854097</v>
      </c>
      <c r="J6" s="32" t="n">
        <v>-0.0148730754544306</v>
      </c>
      <c r="K6" s="33" t="n">
        <v>0.0847806330472094</v>
      </c>
      <c r="L6" s="33" t="n">
        <v>0.013970054795397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9269</v>
      </c>
      <c r="D7" s="31" t="n">
        <v>39420</v>
      </c>
      <c r="E7" s="32" t="s">
        <v>114</v>
      </c>
      <c r="F7" s="32" t="n">
        <v>-0.00535693505178159</v>
      </c>
      <c r="G7" s="32" t="n">
        <v>-0.00941136740177706</v>
      </c>
      <c r="H7" s="32" t="n">
        <v>-0.0149572824299169</v>
      </c>
      <c r="I7" s="32" t="n">
        <v>-0.0274318919486658</v>
      </c>
      <c r="J7" s="32" t="n">
        <v>-0.0131196788279701</v>
      </c>
      <c r="K7" s="33" t="n">
        <v>-0.41446295053681</v>
      </c>
      <c r="L7" s="33" t="n">
        <v>-0.09354955458112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2</v>
      </c>
      <c r="C8" s="31" t="n">
        <v>39412</v>
      </c>
      <c r="D8" s="31" t="n">
        <v>39589</v>
      </c>
      <c r="E8" s="32" t="n">
        <v>-0.00325526153951028</v>
      </c>
      <c r="F8" s="32" t="n">
        <v>0.0131809176418645</v>
      </c>
      <c r="G8" s="32" t="n">
        <v>-0.0206430404046948</v>
      </c>
      <c r="H8" s="32" t="n">
        <v>0.000762970204617464</v>
      </c>
      <c r="I8" s="32" t="n">
        <v>0.052205518617672</v>
      </c>
      <c r="J8" s="32" t="n">
        <v>-0.00563046550373758</v>
      </c>
      <c r="K8" s="33" t="n">
        <v>-0.0948470527670533</v>
      </c>
      <c r="L8" s="33" t="n">
        <v>-0.01978664605588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7</v>
      </c>
      <c r="C9" s="31" t="n">
        <v>39647</v>
      </c>
      <c r="D9" s="31" t="n">
        <v>39861</v>
      </c>
      <c r="E9" s="32" t="n">
        <v>0.0284189772547976</v>
      </c>
      <c r="F9" s="32" t="n">
        <v>0.0087668969532404</v>
      </c>
      <c r="G9" s="32" t="n">
        <v>0.0645905582945838</v>
      </c>
      <c r="H9" s="32" t="n">
        <v>0.0343360411168967</v>
      </c>
      <c r="I9" s="32" t="n">
        <v>-0.312480129059261</v>
      </c>
      <c r="J9" s="32" t="n">
        <v>0.238428094932339</v>
      </c>
      <c r="K9" s="33" t="n">
        <v>-0.20931540192926</v>
      </c>
      <c r="L9" s="33" t="n">
        <v>-0.05387093192020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1</v>
      </c>
      <c r="C10" s="31" t="n">
        <v>40253</v>
      </c>
      <c r="D10" s="31" t="n">
        <v>40445</v>
      </c>
      <c r="E10" s="32" t="n">
        <v>-0.0176175196621602</v>
      </c>
      <c r="F10" s="32" t="n">
        <v>0.0330280242299958</v>
      </c>
      <c r="G10" s="32" t="n">
        <v>-0.0910784787003856</v>
      </c>
      <c r="H10" s="32" t="n">
        <v>0.0117018081841942</v>
      </c>
      <c r="I10" s="32" t="n">
        <v>-0.196991007120981</v>
      </c>
      <c r="J10" s="32" t="n">
        <v>-0.0702150111783838</v>
      </c>
      <c r="K10" s="33" t="n">
        <v>-0.628357435205594</v>
      </c>
      <c r="L10" s="33" t="n">
        <v>-0.31255763107207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8</v>
      </c>
      <c r="C11" s="31" t="n">
        <v>40716</v>
      </c>
      <c r="D11" s="31" t="n">
        <v>40995</v>
      </c>
      <c r="E11" s="32" t="n">
        <v>0.0096701094264402</v>
      </c>
      <c r="F11" s="32" t="n">
        <v>0.00615647795903884</v>
      </c>
      <c r="G11" s="32" t="n">
        <v>0.0390391883033303</v>
      </c>
      <c r="H11" s="32" t="n">
        <v>0.30492904451507</v>
      </c>
      <c r="I11" s="32" t="s">
        <v>114</v>
      </c>
      <c r="J11" s="32" t="n">
        <v>0.260262952012627</v>
      </c>
      <c r="K11" s="33" t="n">
        <v>0.52022847696477</v>
      </c>
      <c r="L11" s="33" t="n">
        <v>0.44670035281311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6</v>
      </c>
      <c r="C12" s="39" t="s">
        <v>99</v>
      </c>
      <c r="D12" s="39" t="s">
        <v>99</v>
      </c>
      <c r="E12" s="38" t="n">
        <f aca="false">AVERAGE(E4:E11)</f>
        <v>7.38319463741461E-005</v>
      </c>
      <c r="F12" s="38" t="n">
        <f aca="false">AVERAGE(F4:F11)</f>
        <v>0.0104216074365802</v>
      </c>
      <c r="G12" s="38" t="n">
        <f aca="false">AVERAGE(G4:G11)</f>
        <v>0.0238612817016122</v>
      </c>
      <c r="H12" s="38" t="n">
        <f aca="false">AVERAGE(H4:H11)</f>
        <v>0.0835652931297795</v>
      </c>
      <c r="I12" s="38" t="n">
        <f aca="false">AVERAGE(I4:I11)</f>
        <v>-0.0588352894294286</v>
      </c>
      <c r="J12" s="38" t="n">
        <f aca="false">AVERAGE(J4:J11)</f>
        <v>0.0690087358979655</v>
      </c>
      <c r="K12" s="39" t="s">
        <v>99</v>
      </c>
      <c r="L12" s="39" t="s">
        <v>9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38</v>
      </c>
      <c r="C4" s="58" t="n">
        <v>28.3688300000001</v>
      </c>
      <c r="D4" s="59" t="n">
        <v>0.0102176528697296</v>
      </c>
      <c r="E4" s="60" t="n">
        <v>1</v>
      </c>
      <c r="F4" s="59" t="n">
        <v>0.000542299349240781</v>
      </c>
      <c r="G4" s="61" t="n">
        <v>1.50566849783078</v>
      </c>
    </row>
    <row r="5" customFormat="false" ht="14.25" hidden="false" customHeight="true" outlineLevel="0" collapsed="false">
      <c r="A5" s="34" t="n">
        <v>2</v>
      </c>
      <c r="B5" s="57" t="s">
        <v>147</v>
      </c>
      <c r="C5" s="58" t="n">
        <v>20.38559</v>
      </c>
      <c r="D5" s="59" t="n">
        <v>0.0284189772547976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5</v>
      </c>
      <c r="C6" s="58" t="n">
        <v>-4.47532999999996</v>
      </c>
      <c r="D6" s="59" t="n">
        <v>-0.0057879652076728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2</v>
      </c>
      <c r="C7" s="58" t="n">
        <v>-4.59383000000007</v>
      </c>
      <c r="D7" s="59" t="n">
        <v>-0.00325526153950904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3</v>
      </c>
      <c r="C8" s="58" t="n">
        <v>-5.72360999999999</v>
      </c>
      <c r="D8" s="59" t="n">
        <v>-0.00562937892546598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1</v>
      </c>
      <c r="C9" s="58" t="n">
        <v>-35.07571</v>
      </c>
      <c r="D9" s="59" t="n">
        <v>-0.017617519662160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2</v>
      </c>
      <c r="C10" s="58" t="n">
        <v>-58.4050800000001</v>
      </c>
      <c r="D10" s="59" t="n">
        <v>-0.00528213772180892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7</v>
      </c>
      <c r="C11" s="58" t="s">
        <v>114</v>
      </c>
      <c r="D11" s="59" t="s">
        <v>114</v>
      </c>
      <c r="E11" s="60" t="s">
        <v>114</v>
      </c>
      <c r="F11" s="59" t="s">
        <v>114</v>
      </c>
      <c r="G11" s="61" t="s">
        <v>114</v>
      </c>
    </row>
    <row r="12" customFormat="false" ht="15.75" hidden="false" customHeight="false" outlineLevel="0" collapsed="false">
      <c r="A12" s="88"/>
      <c r="B12" s="89" t="s">
        <v>98</v>
      </c>
      <c r="C12" s="65" t="n">
        <f aca="false">SUM(C4:C11)</f>
        <v>-59.51914</v>
      </c>
      <c r="D12" s="66" t="n">
        <v>-0.00301469932153156</v>
      </c>
      <c r="E12" s="67" t="n">
        <f aca="false">SUM(E4:E11)</f>
        <v>1</v>
      </c>
      <c r="F12" s="66" t="n">
        <v>1.00492412822832E-005</v>
      </c>
      <c r="G12" s="68" t="n">
        <f aca="false">SUM(G4:G11)</f>
        <v>1.50566849783078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41</v>
      </c>
      <c r="C2" s="32" t="n">
        <v>-0.0176175196621602</v>
      </c>
      <c r="D2" s="91"/>
      <c r="E2" s="91"/>
    </row>
    <row r="3" customFormat="false" ht="14.25" hidden="false" customHeight="false" outlineLevel="0" collapsed="false">
      <c r="A3" s="91"/>
      <c r="B3" s="30" t="s">
        <v>145</v>
      </c>
      <c r="C3" s="32" t="n">
        <v>-0.00578796520767277</v>
      </c>
      <c r="D3" s="91"/>
      <c r="E3" s="91"/>
    </row>
    <row r="4" customFormat="false" ht="14.25" hidden="false" customHeight="false" outlineLevel="0" collapsed="false">
      <c r="A4" s="91"/>
      <c r="B4" s="30" t="s">
        <v>143</v>
      </c>
      <c r="C4" s="32" t="n">
        <v>-0.00562937892546656</v>
      </c>
      <c r="D4" s="91"/>
      <c r="E4" s="91"/>
    </row>
    <row r="5" customFormat="false" ht="14.25" hidden="false" customHeight="false" outlineLevel="0" collapsed="false">
      <c r="A5" s="91"/>
      <c r="B5" s="30" t="s">
        <v>132</v>
      </c>
      <c r="C5" s="32" t="n">
        <v>-0.00528213772180897</v>
      </c>
      <c r="D5" s="91"/>
      <c r="E5" s="91"/>
    </row>
    <row r="6" customFormat="false" ht="14.25" hidden="false" customHeight="false" outlineLevel="0" collapsed="false">
      <c r="A6" s="91"/>
      <c r="B6" s="30" t="s">
        <v>142</v>
      </c>
      <c r="C6" s="32" t="n">
        <v>-0.00325526153951028</v>
      </c>
      <c r="D6" s="91"/>
      <c r="E6" s="91"/>
    </row>
    <row r="7" customFormat="false" ht="14.25" hidden="false" customHeight="false" outlineLevel="0" collapsed="false">
      <c r="A7" s="91"/>
      <c r="B7" s="30" t="s">
        <v>138</v>
      </c>
      <c r="C7" s="32" t="n">
        <v>0.0096701094264402</v>
      </c>
      <c r="D7" s="91"/>
      <c r="E7" s="91"/>
    </row>
    <row r="8" customFormat="false" ht="14.25" hidden="false" customHeight="false" outlineLevel="0" collapsed="false">
      <c r="A8" s="91"/>
      <c r="B8" s="30" t="s">
        <v>147</v>
      </c>
      <c r="C8" s="32" t="n">
        <v>0.0284189772547976</v>
      </c>
      <c r="D8" s="91"/>
      <c r="E8" s="91"/>
    </row>
    <row r="9" customFormat="false" ht="14.25" hidden="false" customHeight="false" outlineLevel="0" collapsed="false">
      <c r="A9" s="91"/>
      <c r="B9" s="30" t="s">
        <v>127</v>
      </c>
      <c r="C9" s="74" t="n">
        <v>-0.0119025952753613</v>
      </c>
      <c r="D9" s="91"/>
      <c r="E9" s="91"/>
    </row>
    <row r="10" customFormat="false" ht="14.25" hidden="false" customHeight="false" outlineLevel="0" collapsed="false">
      <c r="A10" s="91"/>
      <c r="B10" s="30" t="s">
        <v>128</v>
      </c>
      <c r="C10" s="75" t="n">
        <v>-0.000373539798967704</v>
      </c>
      <c r="D10" s="91"/>
    </row>
    <row r="11" customFormat="false" ht="14.25" hidden="false" customHeight="false" outlineLevel="0" collapsed="false">
      <c r="B11" s="30"/>
      <c r="C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50</v>
      </c>
      <c r="G2" s="8" t="s">
        <v>151</v>
      </c>
      <c r="H2" s="9" t="s">
        <v>15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3</v>
      </c>
      <c r="C3" s="79" t="s">
        <v>154</v>
      </c>
      <c r="D3" s="80" t="s">
        <v>155</v>
      </c>
      <c r="E3" s="94" t="n">
        <v>61198397.93</v>
      </c>
      <c r="F3" s="95" t="n">
        <v>44122</v>
      </c>
      <c r="G3" s="94" t="n">
        <v>1387.02683309913</v>
      </c>
      <c r="H3" s="96" t="n">
        <v>1000</v>
      </c>
      <c r="I3" s="11" t="s">
        <v>156</v>
      </c>
      <c r="J3" s="14" t="s">
        <v>157</v>
      </c>
    </row>
    <row r="4" customFormat="false" ht="14.25" hidden="false" customHeight="true" outlineLevel="0" collapsed="false">
      <c r="A4" s="10" t="n">
        <v>2</v>
      </c>
      <c r="B4" s="11" t="s">
        <v>158</v>
      </c>
      <c r="C4" s="79" t="s">
        <v>133</v>
      </c>
      <c r="D4" s="80" t="s">
        <v>155</v>
      </c>
      <c r="E4" s="94" t="n">
        <v>11968912.03</v>
      </c>
      <c r="F4" s="95" t="n">
        <v>13897</v>
      </c>
      <c r="G4" s="94" t="n">
        <v>861.258691084407</v>
      </c>
      <c r="H4" s="96" t="n">
        <v>800</v>
      </c>
      <c r="I4" s="11" t="s">
        <v>16</v>
      </c>
      <c r="J4" s="14" t="s">
        <v>159</v>
      </c>
    </row>
    <row r="5" customFormat="false" ht="14.25" hidden="false" customHeight="true" outlineLevel="0" collapsed="false">
      <c r="A5" s="10" t="n">
        <v>3</v>
      </c>
      <c r="B5" s="11" t="s">
        <v>160</v>
      </c>
      <c r="C5" s="79" t="s">
        <v>133</v>
      </c>
      <c r="D5" s="80" t="s">
        <v>155</v>
      </c>
      <c r="E5" s="94" t="n">
        <v>7964460.6707</v>
      </c>
      <c r="F5" s="95" t="n">
        <v>34595</v>
      </c>
      <c r="G5" s="94" t="n">
        <v>230.219993371875</v>
      </c>
      <c r="H5" s="96" t="n">
        <v>300</v>
      </c>
      <c r="I5" s="11" t="s">
        <v>16</v>
      </c>
      <c r="J5" s="14" t="s">
        <v>17</v>
      </c>
    </row>
    <row r="6" customFormat="false" ht="14.25" hidden="false" customHeight="true" outlineLevel="0" collapsed="false">
      <c r="A6" s="10" t="n">
        <v>4</v>
      </c>
      <c r="B6" s="11" t="s">
        <v>161</v>
      </c>
      <c r="C6" s="79" t="s">
        <v>133</v>
      </c>
      <c r="D6" s="80" t="s">
        <v>134</v>
      </c>
      <c r="E6" s="94" t="n">
        <v>3080126.5</v>
      </c>
      <c r="F6" s="95" t="n">
        <v>4806</v>
      </c>
      <c r="G6" s="94" t="n">
        <v>640.891905950895</v>
      </c>
      <c r="H6" s="96" t="n">
        <v>1000</v>
      </c>
      <c r="I6" s="11" t="s">
        <v>144</v>
      </c>
      <c r="J6" s="14" t="s">
        <v>83</v>
      </c>
    </row>
    <row r="7" customFormat="false" ht="14.25" hidden="false" customHeight="true" outlineLevel="0" collapsed="false">
      <c r="A7" s="10" t="n">
        <v>5</v>
      </c>
      <c r="B7" s="11" t="s">
        <v>162</v>
      </c>
      <c r="C7" s="79" t="s">
        <v>133</v>
      </c>
      <c r="D7" s="80" t="s">
        <v>155</v>
      </c>
      <c r="E7" s="94" t="n">
        <v>2216883.87</v>
      </c>
      <c r="F7" s="95" t="n">
        <v>80874</v>
      </c>
      <c r="G7" s="94" t="n">
        <v>27.411576897396</v>
      </c>
      <c r="H7" s="96" t="n">
        <v>100</v>
      </c>
      <c r="I7" s="11" t="s">
        <v>13</v>
      </c>
      <c r="J7" s="14" t="s">
        <v>14</v>
      </c>
    </row>
    <row r="8" customFormat="false" ht="14.25" hidden="false" customHeight="true" outlineLevel="0" collapsed="false">
      <c r="A8" s="10" t="n">
        <v>6</v>
      </c>
      <c r="B8" s="11" t="s">
        <v>163</v>
      </c>
      <c r="C8" s="79" t="s">
        <v>133</v>
      </c>
      <c r="D8" s="80" t="s">
        <v>134</v>
      </c>
      <c r="E8" s="94" t="n">
        <v>1986046.52</v>
      </c>
      <c r="F8" s="95" t="n">
        <v>1578</v>
      </c>
      <c r="G8" s="94" t="n">
        <v>1258.58461343473</v>
      </c>
      <c r="H8" s="96" t="n">
        <v>1000</v>
      </c>
      <c r="I8" s="11" t="s">
        <v>139</v>
      </c>
      <c r="J8" s="14" t="s">
        <v>140</v>
      </c>
    </row>
    <row r="9" customFormat="false" ht="14.25" hidden="false" customHeight="true" outlineLevel="0" collapsed="false">
      <c r="A9" s="10" t="n">
        <v>7</v>
      </c>
      <c r="B9" s="11" t="s">
        <v>164</v>
      </c>
      <c r="C9" s="79" t="s">
        <v>133</v>
      </c>
      <c r="D9" s="80" t="s">
        <v>155</v>
      </c>
      <c r="E9" s="94" t="n">
        <v>1115405.78</v>
      </c>
      <c r="F9" s="95" t="n">
        <v>1156</v>
      </c>
      <c r="G9" s="94" t="n">
        <v>964.883892733564</v>
      </c>
      <c r="H9" s="96" t="n">
        <v>1000</v>
      </c>
      <c r="I9" s="11" t="s">
        <v>165</v>
      </c>
      <c r="J9" s="14" t="s">
        <v>56</v>
      </c>
    </row>
    <row r="10" customFormat="false" ht="15.75" hidden="false" customHeight="true" outlineLevel="0" collapsed="false">
      <c r="A10" s="15" t="s">
        <v>98</v>
      </c>
      <c r="B10" s="15"/>
      <c r="C10" s="18" t="s">
        <v>99</v>
      </c>
      <c r="D10" s="18" t="s">
        <v>99</v>
      </c>
      <c r="E10" s="97" t="n">
        <f aca="false">SUM(E3:E9)</f>
        <v>89530233.3007</v>
      </c>
      <c r="F10" s="98" t="n">
        <f aca="false">SUM(F3:F9)</f>
        <v>181028</v>
      </c>
      <c r="G10" s="18" t="s">
        <v>99</v>
      </c>
      <c r="H10" s="18" t="s">
        <v>99</v>
      </c>
      <c r="I10" s="18" t="s">
        <v>99</v>
      </c>
      <c r="J10" s="83" t="s">
        <v>99</v>
      </c>
    </row>
  </sheetData>
  <mergeCells count="2">
    <mergeCell ref="A1:J1"/>
    <mergeCell ref="A10:B10"/>
  </mergeCells>
  <hyperlinks>
    <hyperlink ref="J3" r:id="rId1" display="http://www.itt-group.com/"/>
    <hyperlink ref="J5" r:id="rId2" display="http://raam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5-16T12:52:47Z</dcterms:modified>
  <cp:revision>0</cp:revision>
  <dc:subject>Еженедельная аналитика</dc:subject>
  <dc:title>Weekly Analytics</dc:title>
</cp:coreProperties>
</file>