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н.д.</t>
  </si>
  <si>
    <t xml:space="preserve">лютий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DJI (США)</t>
  </si>
  <si>
    <t xml:space="preserve">WIG20 (Польща)</t>
  </si>
  <si>
    <t xml:space="preserve">S&amp;P 500 (США)</t>
  </si>
  <si>
    <t xml:space="preserve">NIKKEI 225 (Японія)</t>
  </si>
  <si>
    <t xml:space="preserve">SHANGHAI SE COMPOSITE (Китай)</t>
  </si>
  <si>
    <t xml:space="preserve">FTSE 100  (Великобританія)</t>
  </si>
  <si>
    <t xml:space="preserve">DAX (ФРН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КІНТО-Еквіті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234473784617862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62526342678332</c:v>
                </c:pt>
                <c:pt idx="1">
                  <c:v>-0.0416958975141071</c:v>
                </c:pt>
                <c:pt idx="2">
                  <c:v>-0.19744555846478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50623406078156</c:v>
                </c:pt>
                <c:pt idx="1">
                  <c:v>0.0381464552392098</c:v>
                </c:pt>
                <c:pt idx="2">
                  <c:v>0.070330291282330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1">
                  <c:v>-0.16734331635117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101579073816663</c:v>
                </c:pt>
                <c:pt idx="1">
                  <c:v>-0.145354772596468</c:v>
                </c:pt>
                <c:pt idx="2">
                  <c:v>-0.061418099155405</c:v>
                </c:pt>
              </c:numCache>
            </c:numRef>
          </c:val>
        </c:ser>
        <c:gapWidth val="400"/>
        <c:overlap val="-10"/>
        <c:axId val="40067154"/>
        <c:axId val="25660669"/>
      </c:barChart>
      <c:catAx>
        <c:axId val="40067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60669"/>
        <c:crossesAt val="0"/>
        <c:auto val="1"/>
        <c:lblAlgn val="ctr"/>
        <c:lblOffset val="100"/>
        <c:noMultiLvlLbl val="0"/>
      </c:catAx>
      <c:valAx>
        <c:axId val="25660669"/>
        <c:scaling>
          <c:orientation val="minMax"/>
          <c:max val="0.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67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DJI (США)</c:v>
                </c:pt>
                <c:pt idx="2">
                  <c:v>Індекс УБ</c:v>
                </c:pt>
                <c:pt idx="3">
                  <c:v>WIG20 (Польща)</c:v>
                </c:pt>
                <c:pt idx="4">
                  <c:v>S&amp;P 500 (США)</c:v>
                </c:pt>
                <c:pt idx="5">
                  <c:v>Індекс ПФТС</c:v>
                </c:pt>
                <c:pt idx="6">
                  <c:v>NIKKEI 225 (Японія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DAX (ФРН)</c:v>
                </c:pt>
                <c:pt idx="10">
                  <c:v>CAC 40 (Франція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941470072103114</c:v>
                </c:pt>
                <c:pt idx="1">
                  <c:v>-0.0419332958595366</c:v>
                </c:pt>
                <c:pt idx="2">
                  <c:v>-0.0416958975141071</c:v>
                </c:pt>
                <c:pt idx="3">
                  <c:v>-0.0285504008411092</c:v>
                </c:pt>
                <c:pt idx="4">
                  <c:v>-0.0261124466467153</c:v>
                </c:pt>
                <c:pt idx="5">
                  <c:v>0</c:v>
                </c:pt>
                <c:pt idx="6">
                  <c:v>0.00433452348235885</c:v>
                </c:pt>
                <c:pt idx="7">
                  <c:v>0.00735332512201792</c:v>
                </c:pt>
                <c:pt idx="8">
                  <c:v>0.0134565153055315</c:v>
                </c:pt>
                <c:pt idx="9">
                  <c:v>0.0156574413333448</c:v>
                </c:pt>
                <c:pt idx="10">
                  <c:v>0.026193024418207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DJI (США)</c:v>
                </c:pt>
                <c:pt idx="2">
                  <c:v>Індекс УБ</c:v>
                </c:pt>
                <c:pt idx="3">
                  <c:v>WIG20 (Польща)</c:v>
                </c:pt>
                <c:pt idx="4">
                  <c:v>S&amp;P 500 (США)</c:v>
                </c:pt>
                <c:pt idx="5">
                  <c:v>Індекс ПФТС</c:v>
                </c:pt>
                <c:pt idx="6">
                  <c:v>NIKKEI 225 (Японія)</c:v>
                </c:pt>
                <c:pt idx="7">
                  <c:v>SHANGHAI SE COMPOSITE (Китай)</c:v>
                </c:pt>
                <c:pt idx="8">
                  <c:v>FTSE 100  (Великобританія)</c:v>
                </c:pt>
                <c:pt idx="9">
                  <c:v>DAX (ФРН)</c:v>
                </c:pt>
                <c:pt idx="10">
                  <c:v>CAC 40 (Франція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0.000229002887053964</c:v>
                </c:pt>
                <c:pt idx="1">
                  <c:v>-0.0147991160654353</c:v>
                </c:pt>
                <c:pt idx="2">
                  <c:v>-0.197445558464781</c:v>
                </c:pt>
                <c:pt idx="3">
                  <c:v>0.031210763332794</c:v>
                </c:pt>
                <c:pt idx="4">
                  <c:v>0.0340278682120068</c:v>
                </c:pt>
                <c:pt idx="5">
                  <c:v>-0.0234473784617862</c:v>
                </c:pt>
                <c:pt idx="6">
                  <c:v>0.0517756615378719</c:v>
                </c:pt>
                <c:pt idx="7">
                  <c:v>0.0616166978499706</c:v>
                </c:pt>
                <c:pt idx="8">
                  <c:v>0.0569719287039001</c:v>
                </c:pt>
                <c:pt idx="9">
                  <c:v>0.103532925057403</c:v>
                </c:pt>
                <c:pt idx="10">
                  <c:v>0.122675230468847</c:v>
                </c:pt>
              </c:numCache>
            </c:numRef>
          </c:val>
        </c:ser>
        <c:gapWidth val="100"/>
        <c:overlap val="-20"/>
        <c:axId val="62743826"/>
        <c:axId val="49476321"/>
      </c:barChart>
      <c:catAx>
        <c:axId val="62743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9476321"/>
        <c:crossesAt val="0"/>
        <c:auto val="1"/>
        <c:lblAlgn val="ctr"/>
        <c:lblOffset val="100"/>
        <c:noMultiLvlLbl val="0"/>
      </c:catAx>
      <c:valAx>
        <c:axId val="49476321"/>
        <c:scaling>
          <c:orientation val="minMax"/>
          <c:max val="0.14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274382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азначейський</c:v>
                </c:pt>
                <c:pt idx="7">
                  <c:v>Софіївський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3490514.1301</c:v>
                </c:pt>
                <c:pt idx="1">
                  <c:v>21896712.5</c:v>
                </c:pt>
                <c:pt idx="2">
                  <c:v>8950943.22</c:v>
                </c:pt>
                <c:pt idx="3">
                  <c:v>5813810.43</c:v>
                </c:pt>
                <c:pt idx="4">
                  <c:v>5571687.3</c:v>
                </c:pt>
                <c:pt idx="5">
                  <c:v>4262082.22</c:v>
                </c:pt>
                <c:pt idx="6">
                  <c:v>4206691.26</c:v>
                </c:pt>
                <c:pt idx="7">
                  <c:v>3031907.57</c:v>
                </c:pt>
                <c:pt idx="8">
                  <c:v>1614515.54</c:v>
                </c:pt>
                <c:pt idx="9">
                  <c:v>1593587.7</c:v>
                </c:pt>
                <c:pt idx="10">
                  <c:v>1554200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КІНТО-Казначейський</c:v>
                </c:pt>
                <c:pt idx="7">
                  <c:v>Софіївський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563107382130109</c:v>
                </c:pt>
                <c:pt idx="1">
                  <c:v>0.353248833654697</c:v>
                </c:pt>
                <c:pt idx="2">
                  <c:v>0.144401140243058</c:v>
                </c:pt>
                <c:pt idx="3">
                  <c:v>0.0937913284237081</c:v>
                </c:pt>
                <c:pt idx="4">
                  <c:v>0.0898852757103921</c:v>
                </c:pt>
                <c:pt idx="5">
                  <c:v>0.0687580646252456</c:v>
                </c:pt>
                <c:pt idx="6">
                  <c:v>0.0678644696613891</c:v>
                </c:pt>
                <c:pt idx="7">
                  <c:v>0.0489122653846484</c:v>
                </c:pt>
                <c:pt idx="8">
                  <c:v>0.0260461807416243</c:v>
                </c:pt>
                <c:pt idx="9">
                  <c:v>0.0257085622488523</c:v>
                </c:pt>
                <c:pt idx="10">
                  <c:v>0.02507314109337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376.75811</c:v>
                </c:pt>
                <c:pt idx="1">
                  <c:v>212.09409</c:v>
                </c:pt>
                <c:pt idx="2">
                  <c:v>194.89447</c:v>
                </c:pt>
                <c:pt idx="3">
                  <c:v>45.6853100000001</c:v>
                </c:pt>
                <c:pt idx="4">
                  <c:v>30.0789699999997</c:v>
                </c:pt>
                <c:pt idx="5">
                  <c:v>-97.3956799999999</c:v>
                </c:pt>
                <c:pt idx="6">
                  <c:v>-295.454870000001</c:v>
                </c:pt>
                <c:pt idx="7">
                  <c:v>-140.13924</c:v>
                </c:pt>
                <c:pt idx="8">
                  <c:v>-681.76901</c:v>
                </c:pt>
                <c:pt idx="9">
                  <c:v>-859.40047</c:v>
                </c:pt>
                <c:pt idx="10">
                  <c:v>29.81359000000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6.8228856871387</c:v>
                </c:pt>
                <c:pt idx="8">
                  <c:v>-637.596289190444</c:v>
                </c:pt>
                <c:pt idx="9">
                  <c:v>-854.68208521298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4108948"/>
        <c:axId val="37894844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Аргентум</c:v>
                </c:pt>
                <c:pt idx="7">
                  <c:v>КІНТО-Еквіті</c:v>
                </c:pt>
                <c:pt idx="8">
                  <c:v>КІНТО-Класичний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310286652197962</c:v>
                </c:pt>
                <c:pt idx="1">
                  <c:v>0.158030806181193</c:v>
                </c:pt>
                <c:pt idx="2">
                  <c:v>0.13728626188959</c:v>
                </c:pt>
                <c:pt idx="3">
                  <c:v>0.0152986971572572</c:v>
                </c:pt>
                <c:pt idx="4">
                  <c:v>0.00542784119858571</c:v>
                </c:pt>
                <c:pt idx="5">
                  <c:v>-0.0575970652059277</c:v>
                </c:pt>
                <c:pt idx="6">
                  <c:v>-0.0133134752038418</c:v>
                </c:pt>
                <c:pt idx="7">
                  <c:v>-0.0322394075407358</c:v>
                </c:pt>
                <c:pt idx="8">
                  <c:v>-0.0707764328178212</c:v>
                </c:pt>
                <c:pt idx="9">
                  <c:v>-0.39949480808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342"/>
        <c:axId val="38931443"/>
      </c:lineChart>
      <c:catAx>
        <c:axId val="441089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4844"/>
        <c:crossesAt val="0"/>
        <c:auto val="1"/>
        <c:lblAlgn val="ctr"/>
        <c:lblOffset val="100"/>
        <c:noMultiLvlLbl val="0"/>
      </c:catAx>
      <c:valAx>
        <c:axId val="37894844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8948"/>
        <c:crossesAt val="1"/>
        <c:crossBetween val="midCat"/>
      </c:valAx>
      <c:catAx>
        <c:axId val="8636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443"/>
        <c:auto val="1"/>
        <c:lblAlgn val="ctr"/>
        <c:lblOffset val="100"/>
        <c:noMultiLvlLbl val="0"/>
      </c:catAx>
      <c:valAx>
        <c:axId val="3893144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6225011622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11761971176197"/>
          <c:w val="0.990920976176641"/>
          <c:h val="0.888238028823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КІНТО-Еквіті</c:v>
                </c:pt>
                <c:pt idx="1">
                  <c:v>КІНТО-Казначейськ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Аргентум</c:v>
                </c:pt>
                <c:pt idx="6">
                  <c:v>Надбання</c:v>
                </c:pt>
                <c:pt idx="7">
                  <c:v>ТАСК Ресурс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Софіївськ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57597151342309</c:v>
                </c:pt>
                <c:pt idx="1">
                  <c:v>-0.0217264624329628</c:v>
                </c:pt>
                <c:pt idx="2">
                  <c:v>-0.0133135308103027</c:v>
                </c:pt>
                <c:pt idx="3">
                  <c:v>-0.00508706317979069</c:v>
                </c:pt>
                <c:pt idx="4">
                  <c:v>-0.00297802229132826</c:v>
                </c:pt>
                <c:pt idx="5">
                  <c:v>-0.000819279538175954</c:v>
                </c:pt>
                <c:pt idx="6">
                  <c:v>0.00095488837331259</c:v>
                </c:pt>
                <c:pt idx="7">
                  <c:v>0.00180028084480033</c:v>
                </c:pt>
                <c:pt idx="8">
                  <c:v>0.00542824181629986</c:v>
                </c:pt>
                <c:pt idx="9">
                  <c:v>0.00648600225380069</c:v>
                </c:pt>
                <c:pt idx="10">
                  <c:v>0.0152987074993165</c:v>
                </c:pt>
                <c:pt idx="11">
                  <c:v>0.137286281451891</c:v>
                </c:pt>
                <c:pt idx="12">
                  <c:v>0.158030821311114</c:v>
                </c:pt>
                <c:pt idx="13">
                  <c:v>0.310286659393271</c:v>
                </c:pt>
                <c:pt idx="14">
                  <c:v>0.0381464552392098</c:v>
                </c:pt>
                <c:pt idx="15">
                  <c:v>-0.0416958975141071</c:v>
                </c:pt>
                <c:pt idx="16">
                  <c:v>0</c:v>
                </c:pt>
                <c:pt idx="17">
                  <c:v>-0.0317207709367341</c:v>
                </c:pt>
                <c:pt idx="18">
                  <c:v>7.67123287670479E-006</c:v>
                </c:pt>
                <c:pt idx="19">
                  <c:v>0.013041095890411</c:v>
                </c:pt>
                <c:pt idx="20">
                  <c:v>-0.0596698133039363</c:v>
                </c:pt>
              </c:numCache>
            </c:numRef>
          </c:val>
        </c:ser>
        <c:gapWidth val="60"/>
        <c:overlap val="0"/>
        <c:axId val="82082728"/>
        <c:axId val="67079244"/>
      </c:barChart>
      <c:catAx>
        <c:axId val="8208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079244"/>
        <c:crossesAt val="0"/>
        <c:auto val="1"/>
        <c:lblAlgn val="ctr"/>
        <c:lblOffset val="100"/>
        <c:noMultiLvlLbl val="0"/>
      </c:catAx>
      <c:valAx>
        <c:axId val="67079244"/>
        <c:scaling>
          <c:orientation val="minMax"/>
          <c:max val="0.3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0827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  <c:pt idx="0">
                  <c:v>-66.0468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2099926"/>
        <c:axId val="28711780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Аурум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  <c:pt idx="0">
                  <c:v>-0.1673430979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0233"/>
        <c:axId val="33148473"/>
      </c:lineChart>
      <c:catAx>
        <c:axId val="620999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780"/>
        <c:crossesAt val="0"/>
        <c:auto val="1"/>
        <c:lblAlgn val="ctr"/>
        <c:lblOffset val="100"/>
        <c:noMultiLvlLbl val="0"/>
      </c:catAx>
      <c:valAx>
        <c:axId val="28711780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9926"/>
        <c:crossesAt val="1"/>
        <c:crossBetween val="midCat"/>
      </c:valAx>
      <c:catAx>
        <c:axId val="78830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8473"/>
        <c:auto val="1"/>
        <c:lblAlgn val="ctr"/>
        <c:lblOffset val="100"/>
        <c:noMultiLvlLbl val="0"/>
      </c:catAx>
      <c:valAx>
        <c:axId val="3314847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0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796852646638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421021769406"/>
          <c:y val="0.015068410584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58821047555904"/>
          <c:w val="0.955508319284615"/>
          <c:h val="0.841178952444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Аурум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-0.167343316351175</c:v>
                </c:pt>
                <c:pt idx="1">
                  <c:v>-0.167343316351175</c:v>
                </c:pt>
                <c:pt idx="2">
                  <c:v>-0.0416958975141071</c:v>
                </c:pt>
                <c:pt idx="3">
                  <c:v>0</c:v>
                </c:pt>
                <c:pt idx="4">
                  <c:v>-0.0317207709367341</c:v>
                </c:pt>
                <c:pt idx="5">
                  <c:v>7.67123287670479E-006</c:v>
                </c:pt>
                <c:pt idx="6">
                  <c:v>0.013041095890411</c:v>
                </c:pt>
                <c:pt idx="7">
                  <c:v>-0.0596698133039363</c:v>
                </c:pt>
              </c:numCache>
            </c:numRef>
          </c:val>
        </c:ser>
        <c:gapWidth val="60"/>
        <c:overlap val="0"/>
        <c:axId val="63477678"/>
        <c:axId val="93093080"/>
      </c:barChart>
      <c:catAx>
        <c:axId val="6347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093080"/>
        <c:crossesAt val="0"/>
        <c:auto val="1"/>
        <c:lblAlgn val="ctr"/>
        <c:lblOffset val="100"/>
        <c:noMultiLvlLbl val="0"/>
      </c:catAx>
      <c:valAx>
        <c:axId val="93093080"/>
        <c:scaling>
          <c:orientation val="minMax"/>
          <c:max val="0.0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477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207.12281</c:v>
                </c:pt>
                <c:pt idx="1">
                  <c:v>-770.5661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3078892"/>
        <c:axId val="56183739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623560525224841</c:v>
                </c:pt>
                <c:pt idx="1">
                  <c:v>-0.22835246432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5114"/>
        <c:axId val="98879249"/>
      </c:lineChart>
      <c:catAx>
        <c:axId val="130788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739"/>
        <c:crossesAt val="0"/>
        <c:auto val="1"/>
        <c:lblAlgn val="ctr"/>
        <c:lblOffset val="100"/>
        <c:noMultiLvlLbl val="0"/>
      </c:catAx>
      <c:valAx>
        <c:axId val="5618373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8892"/>
        <c:crossesAt val="1"/>
        <c:crossBetween val="midCat"/>
      </c:valAx>
      <c:catAx>
        <c:axId val="54785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9249"/>
        <c:auto val="1"/>
        <c:lblAlgn val="ctr"/>
        <c:lblOffset val="100"/>
        <c:noMultiLvlLbl val="0"/>
      </c:catAx>
      <c:valAx>
        <c:axId val="9887924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502572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291324146904"/>
          <c:w val="0.990984168199358"/>
          <c:h val="0.813708675853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228350907283607</c:v>
                </c:pt>
                <c:pt idx="1">
                  <c:v>-0.0623586379093299</c:v>
                </c:pt>
                <c:pt idx="2">
                  <c:v>-0.145354772596468</c:v>
                </c:pt>
                <c:pt idx="3">
                  <c:v>-0.0416958975141071</c:v>
                </c:pt>
                <c:pt idx="4">
                  <c:v>0</c:v>
                </c:pt>
                <c:pt idx="5">
                  <c:v>-0.0317207709367341</c:v>
                </c:pt>
                <c:pt idx="6">
                  <c:v>7.67123287670479E-006</c:v>
                </c:pt>
                <c:pt idx="7">
                  <c:v>0.013041095890411</c:v>
                </c:pt>
                <c:pt idx="8">
                  <c:v>-0.0596698133039363</c:v>
                </c:pt>
              </c:numCache>
            </c:numRef>
          </c:val>
        </c:ser>
        <c:gapWidth val="60"/>
        <c:overlap val="0"/>
        <c:axId val="76336232"/>
        <c:axId val="53876748"/>
      </c:barChart>
      <c:catAx>
        <c:axId val="7633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876748"/>
        <c:crossesAt val="0"/>
        <c:auto val="1"/>
        <c:lblAlgn val="ctr"/>
        <c:lblOffset val="100"/>
        <c:noMultiLvlLbl val="0"/>
      </c:catAx>
      <c:valAx>
        <c:axId val="53876748"/>
        <c:scaling>
          <c:orientation val="minMax"/>
          <c:max val="0.02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3362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400</xdr:rowOff>
    </xdr:from>
    <xdr:to>
      <xdr:col>4</xdr:col>
      <xdr:colOff>564840</xdr:colOff>
      <xdr:row>55</xdr:row>
      <xdr:rowOff>104400</xdr:rowOff>
    </xdr:to>
    <xdr:graphicFrame>
      <xdr:nvGraphicFramePr>
        <xdr:cNvPr id="2" name="Chart 2"/>
        <xdr:cNvGraphicFramePr/>
      </xdr:nvGraphicFramePr>
      <xdr:xfrm>
        <a:off x="281160" y="59814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6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77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04760</xdr:rowOff>
    </xdr:from>
    <xdr:to>
      <xdr:col>18</xdr:col>
      <xdr:colOff>28980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4608720" y="104760"/>
        <a:ext cx="98226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8</xdr:col>
      <xdr:colOff>449280</xdr:colOff>
      <xdr:row>36</xdr:row>
      <xdr:rowOff>95400</xdr:rowOff>
    </xdr:to>
    <xdr:graphicFrame>
      <xdr:nvGraphicFramePr>
        <xdr:cNvPr id="8" name="Chart 1"/>
        <xdr:cNvGraphicFramePr/>
      </xdr:nvGraphicFramePr>
      <xdr:xfrm>
        <a:off x="4608720" y="56880"/>
        <a:ext cx="99820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234473784617862</v>
      </c>
      <c r="C3" s="8" t="n">
        <v>-0.162526342678332</v>
      </c>
      <c r="D3" s="8" t="n">
        <v>0.0250623406078156</v>
      </c>
      <c r="E3" s="8" t="s">
        <v>8</v>
      </c>
      <c r="F3" s="8" t="n">
        <v>0.10157907381666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416958975141071</v>
      </c>
      <c r="D4" s="8" t="n">
        <v>0.0381464552392098</v>
      </c>
      <c r="E4" s="8" t="n">
        <v>-0.167343316351175</v>
      </c>
      <c r="F4" s="8" t="n">
        <v>-0.14535477259646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-0.197445558464781</v>
      </c>
      <c r="D5" s="11" t="n">
        <v>0.0703302912823303</v>
      </c>
      <c r="E5" s="11" t="s">
        <v>8</v>
      </c>
      <c r="F5" s="11" t="n">
        <v>-0.06141809915540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941470072103114</v>
      </c>
      <c r="C23" s="21" t="n">
        <v>0.000229002887053964</v>
      </c>
      <c r="D23" s="18"/>
      <c r="E23" s="14"/>
      <c r="F23" s="14"/>
    </row>
    <row r="24" customFormat="false" ht="14.25" hidden="false" customHeight="false" outlineLevel="0" collapsed="false">
      <c r="A24" s="19" t="s">
        <v>15</v>
      </c>
      <c r="B24" s="20" t="n">
        <v>-0.0419332958595366</v>
      </c>
      <c r="C24" s="21" t="n">
        <v>-0.0147991160654353</v>
      </c>
      <c r="D24" s="18"/>
      <c r="E24" s="14"/>
      <c r="F24" s="14"/>
    </row>
    <row r="25" customFormat="false" ht="14.25" hidden="false" customHeight="false" outlineLevel="0" collapsed="false">
      <c r="A25" s="19" t="s">
        <v>3</v>
      </c>
      <c r="B25" s="20" t="n">
        <v>-0.0416958975141071</v>
      </c>
      <c r="C25" s="21" t="n">
        <v>-0.197445558464781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285504008411092</v>
      </c>
      <c r="C26" s="21" t="n">
        <v>0.031210763332794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261124466467153</v>
      </c>
      <c r="C27" s="21" t="n">
        <v>0.0340278682120068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0</v>
      </c>
      <c r="C28" s="21" t="n">
        <v>-0.0234473784617862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433452348235885</v>
      </c>
      <c r="C29" s="21" t="n">
        <v>0.0517756615378719</v>
      </c>
      <c r="D29" s="18"/>
      <c r="E29" s="14"/>
      <c r="F29" s="14"/>
    </row>
    <row r="30" customFormat="false" ht="28.5" hidden="false" customHeight="false" outlineLevel="0" collapsed="false">
      <c r="A30" s="19" t="s">
        <v>19</v>
      </c>
      <c r="B30" s="20" t="n">
        <v>0.00735332512201792</v>
      </c>
      <c r="C30" s="21" t="n">
        <v>0.0616166978499706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34565153055315</v>
      </c>
      <c r="C31" s="21" t="n">
        <v>0.056971928703900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156574413333448</v>
      </c>
      <c r="C32" s="21" t="n">
        <v>0.103532925057403</v>
      </c>
      <c r="D32" s="18"/>
      <c r="E32" s="14"/>
      <c r="F32" s="14"/>
    </row>
    <row r="33" customFormat="false" ht="15" hidden="false" customHeight="false" outlineLevel="0" collapsed="false">
      <c r="A33" s="10" t="s">
        <v>22</v>
      </c>
      <c r="B33" s="22" t="n">
        <v>0.0261930244182074</v>
      </c>
      <c r="C33" s="11" t="n">
        <v>0.122675230468847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2" t="s">
        <v>69</v>
      </c>
      <c r="C2" s="17" t="s">
        <v>98</v>
      </c>
      <c r="D2" s="17" t="s">
        <v>99</v>
      </c>
      <c r="E2" s="32" t="s">
        <v>26</v>
      </c>
      <c r="F2" s="32" t="s">
        <v>106</v>
      </c>
      <c r="G2" s="32" t="s">
        <v>107</v>
      </c>
      <c r="H2" s="17" t="s">
        <v>108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09</v>
      </c>
      <c r="C3" s="131" t="s">
        <v>101</v>
      </c>
      <c r="D3" s="132" t="s">
        <v>110</v>
      </c>
      <c r="E3" s="36" t="n">
        <v>3114492.36</v>
      </c>
      <c r="F3" s="37" t="n">
        <v>173506</v>
      </c>
      <c r="G3" s="36" t="n">
        <v>17.9503</v>
      </c>
      <c r="H3" s="133" t="n">
        <v>10</v>
      </c>
      <c r="I3" s="35" t="s">
        <v>111</v>
      </c>
      <c r="J3" s="38" t="s">
        <v>34</v>
      </c>
      <c r="K3" s="158"/>
    </row>
    <row r="4" customFormat="false" ht="14.25" hidden="false" customHeight="true" outlineLevel="0" collapsed="false">
      <c r="A4" s="34" t="n">
        <v>2</v>
      </c>
      <c r="B4" s="35" t="s">
        <v>112</v>
      </c>
      <c r="C4" s="131" t="s">
        <v>101</v>
      </c>
      <c r="D4" s="132" t="s">
        <v>113</v>
      </c>
      <c r="E4" s="36" t="n">
        <v>2603893.45</v>
      </c>
      <c r="F4" s="37" t="n">
        <v>164425</v>
      </c>
      <c r="G4" s="36" t="n">
        <v>15.8364</v>
      </c>
      <c r="H4" s="133" t="n">
        <v>100</v>
      </c>
      <c r="I4" s="35" t="s">
        <v>33</v>
      </c>
      <c r="J4" s="38" t="s">
        <v>34</v>
      </c>
      <c r="K4" s="158"/>
    </row>
    <row r="5" customFormat="false" ht="15.75" hidden="false" customHeight="true" outlineLevel="0" collapsed="false">
      <c r="A5" s="39" t="s">
        <v>63</v>
      </c>
      <c r="B5" s="39"/>
      <c r="C5" s="134" t="s">
        <v>64</v>
      </c>
      <c r="D5" s="134" t="s">
        <v>64</v>
      </c>
      <c r="E5" s="40" t="n">
        <f aca="false">SUM(E3:E4)</f>
        <v>5718385.81</v>
      </c>
      <c r="F5" s="41" t="n">
        <f aca="false">SUM(F3:F4)</f>
        <v>337931</v>
      </c>
      <c r="G5" s="134" t="s">
        <v>64</v>
      </c>
      <c r="H5" s="134" t="s">
        <v>64</v>
      </c>
      <c r="I5" s="134" t="s">
        <v>64</v>
      </c>
      <c r="J5" s="135" t="s">
        <v>64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1" customFormat="true" ht="16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4</v>
      </c>
      <c r="B2" s="53"/>
      <c r="C2" s="54"/>
      <c r="D2" s="55"/>
      <c r="E2" s="4" t="s">
        <v>6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69</v>
      </c>
      <c r="C3" s="57" t="s">
        <v>70</v>
      </c>
      <c r="D3" s="57" t="s">
        <v>71</v>
      </c>
      <c r="E3" s="32" t="s">
        <v>72</v>
      </c>
      <c r="F3" s="32" t="s">
        <v>73</v>
      </c>
      <c r="G3" s="32" t="s">
        <v>74</v>
      </c>
      <c r="H3" s="32" t="s">
        <v>75</v>
      </c>
      <c r="I3" s="32" t="s">
        <v>76</v>
      </c>
      <c r="J3" s="32" t="s">
        <v>77</v>
      </c>
      <c r="K3" s="17" t="s">
        <v>78</v>
      </c>
    </row>
    <row r="4" s="23" customFormat="true" ht="14.25" hidden="false" customHeight="false" outlineLevel="0" collapsed="false">
      <c r="A4" s="34" t="n">
        <v>1</v>
      </c>
      <c r="B4" s="19" t="s">
        <v>112</v>
      </c>
      <c r="C4" s="139" t="n">
        <v>40555</v>
      </c>
      <c r="D4" s="139" t="n">
        <v>40626</v>
      </c>
      <c r="E4" s="140" t="n">
        <v>-0.228350907283607</v>
      </c>
      <c r="F4" s="140" t="n">
        <v>-0.123307388257177</v>
      </c>
      <c r="G4" s="140" t="n">
        <v>-0.803310207092875</v>
      </c>
      <c r="H4" s="140" t="n">
        <v>-0.804294391339541</v>
      </c>
      <c r="I4" s="140" t="n">
        <v>-0.123215165624879</v>
      </c>
      <c r="J4" s="141" t="n">
        <v>-0.841636</v>
      </c>
      <c r="K4" s="62" t="n">
        <v>-0.142994926976097</v>
      </c>
    </row>
    <row r="5" s="23" customFormat="true" ht="14.25" hidden="false" customHeight="false" outlineLevel="0" collapsed="false">
      <c r="A5" s="34" t="n">
        <v>2</v>
      </c>
      <c r="B5" s="19" t="s">
        <v>109</v>
      </c>
      <c r="C5" s="139" t="n">
        <v>41848</v>
      </c>
      <c r="D5" s="139" t="n">
        <v>42032</v>
      </c>
      <c r="E5" s="140" t="n">
        <v>-0.0623586379093299</v>
      </c>
      <c r="F5" s="140" t="n">
        <v>0.0298212902670607</v>
      </c>
      <c r="G5" s="140" t="n">
        <v>0.0315967931955976</v>
      </c>
      <c r="H5" s="140" t="n">
        <v>0.171805333420374</v>
      </c>
      <c r="I5" s="140" t="n">
        <v>0.000378967314069056</v>
      </c>
      <c r="J5" s="141" t="n">
        <v>0.79503</v>
      </c>
      <c r="K5" s="162" t="n">
        <v>0.0749890860900995</v>
      </c>
    </row>
    <row r="6" s="23" customFormat="true" ht="15.75" hidden="false" customHeight="false" outlineLevel="0" collapsed="false">
      <c r="A6" s="163"/>
      <c r="B6" s="164" t="s">
        <v>79</v>
      </c>
      <c r="C6" s="165" t="s">
        <v>64</v>
      </c>
      <c r="D6" s="165" t="s">
        <v>64</v>
      </c>
      <c r="E6" s="166" t="n">
        <f aca="false">AVERAGE(E4:E5)</f>
        <v>-0.145354772596468</v>
      </c>
      <c r="F6" s="166" t="n">
        <f aca="false">AVERAGE(F4:F5)</f>
        <v>-0.0467430489950583</v>
      </c>
      <c r="G6" s="166" t="n">
        <f aca="false">AVERAGE(G4:G5)</f>
        <v>-0.385856706948639</v>
      </c>
      <c r="H6" s="166" t="n">
        <f aca="false">AVERAGE(H4:H5)</f>
        <v>-0.316244528959584</v>
      </c>
      <c r="I6" s="166" t="n">
        <f aca="false">AVERAGE(I4:I5)</f>
        <v>-0.061418099155405</v>
      </c>
      <c r="J6" s="165" t="s">
        <v>64</v>
      </c>
      <c r="K6" s="166" t="n">
        <f aca="false">AVERAGE(K4:K5)</f>
        <v>-0.0340029204429987</v>
      </c>
    </row>
    <row r="7" s="23" customFormat="true" ht="14.25" hidden="true" customHeight="false" outlineLevel="0" collapsed="false">
      <c r="A7" s="167" t="s">
        <v>8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1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70"/>
      <c r="J10" s="170"/>
      <c r="K10" s="170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4</v>
      </c>
      <c r="B2" s="53"/>
      <c r="C2" s="172" t="s">
        <v>82</v>
      </c>
      <c r="D2" s="172"/>
      <c r="E2" s="173" t="s">
        <v>117</v>
      </c>
      <c r="F2" s="173"/>
      <c r="G2" s="79"/>
    </row>
    <row r="3" s="74" customFormat="true" ht="45.75" hidden="false" customHeight="false" outlineLevel="0" collapsed="false">
      <c r="A3" s="52"/>
      <c r="B3" s="81" t="s">
        <v>69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4" customFormat="true" ht="14.25" hidden="false" customHeight="false" outlineLevel="0" collapsed="false">
      <c r="A4" s="34" t="n">
        <v>1</v>
      </c>
      <c r="B4" s="83" t="s">
        <v>109</v>
      </c>
      <c r="C4" s="84" t="n">
        <v>-207.12281</v>
      </c>
      <c r="D4" s="140" t="n">
        <v>-0.0623560525224841</v>
      </c>
      <c r="E4" s="86" t="n">
        <v>0</v>
      </c>
      <c r="F4" s="140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12</v>
      </c>
      <c r="C5" s="84" t="n">
        <v>-770.56617</v>
      </c>
      <c r="D5" s="140" t="n">
        <v>-0.228352464327311</v>
      </c>
      <c r="E5" s="86" t="n">
        <v>0</v>
      </c>
      <c r="F5" s="140" t="n">
        <v>0</v>
      </c>
      <c r="G5" s="87" t="n">
        <v>0</v>
      </c>
    </row>
    <row r="6" s="74" customFormat="true" ht="15.75" hidden="false" customHeight="false" outlineLevel="0" collapsed="false">
      <c r="A6" s="174"/>
      <c r="B6" s="90" t="s">
        <v>63</v>
      </c>
      <c r="C6" s="91" t="n">
        <v>-977.68898</v>
      </c>
      <c r="D6" s="92" t="n">
        <v>-0.146009268214879</v>
      </c>
      <c r="E6" s="93" t="n">
        <v>0</v>
      </c>
      <c r="F6" s="92" t="n">
        <v>0</v>
      </c>
      <c r="G6" s="175" t="n">
        <v>0</v>
      </c>
    </row>
    <row r="7" s="74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47"/>
    </row>
    <row r="8" s="74" customFormat="true" ht="14.25" hidden="false" customHeight="false" outlineLevel="0" collapsed="false">
      <c r="D8" s="156"/>
    </row>
    <row r="9" s="74" customFormat="true" ht="14.25" hidden="false" customHeight="false" outlineLevel="0" collapsed="false">
      <c r="D9" s="156"/>
    </row>
    <row r="10" s="74" customFormat="true" ht="14.25" hidden="false" customHeight="false" outlineLevel="0" collapsed="false">
      <c r="D10" s="156"/>
    </row>
    <row r="11" s="74" customFormat="true" ht="14.25" hidden="false" customHeight="false" outlineLevel="0" collapsed="false">
      <c r="D11" s="156"/>
    </row>
    <row r="12" s="74" customFormat="true" ht="14.25" hidden="false" customHeight="false" outlineLevel="0" collapsed="false">
      <c r="D12" s="156"/>
    </row>
    <row r="13" s="74" customFormat="true" ht="14.25" hidden="false" customHeight="false" outlineLevel="0" collapsed="false">
      <c r="D13" s="156"/>
    </row>
    <row r="14" s="74" customFormat="true" ht="14.25" hidden="false" customHeight="false" outlineLevel="0" collapsed="false">
      <c r="D14" s="156"/>
    </row>
    <row r="15" s="74" customFormat="true" ht="14.25" hidden="false" customHeight="false" outlineLevel="0" collapsed="false">
      <c r="D15" s="156"/>
    </row>
    <row r="16" s="74" customFormat="true" ht="14.25" hidden="false" customHeight="false" outlineLevel="0" collapsed="false">
      <c r="D16" s="156"/>
    </row>
    <row r="17" s="74" customFormat="true" ht="14.25" hidden="false" customHeight="false" outlineLevel="0" collapsed="false">
      <c r="D17" s="156"/>
    </row>
    <row r="18" s="74" customFormat="true" ht="14.25" hidden="false" customHeight="false" outlineLevel="0" collapsed="false">
      <c r="D18" s="156"/>
    </row>
    <row r="19" s="74" customFormat="true" ht="14.25" hidden="false" customHeight="false" outlineLevel="0" collapsed="false">
      <c r="D19" s="156"/>
    </row>
    <row r="20" s="74" customFormat="true" ht="14.25" hidden="false" customHeight="false" outlineLevel="0" collapsed="false">
      <c r="D20" s="156"/>
    </row>
    <row r="21" s="74" customFormat="true" ht="14.25" hidden="false" customHeight="false" outlineLevel="0" collapsed="false">
      <c r="D21" s="156"/>
    </row>
    <row r="22" s="74" customFormat="true" ht="14.25" hidden="false" customHeight="false" outlineLevel="0" collapsed="false">
      <c r="D22" s="156"/>
    </row>
    <row r="23" s="74" customFormat="true" ht="14.25" hidden="false" customHeight="false" outlineLevel="0" collapsed="false">
      <c r="D23" s="156"/>
    </row>
    <row r="24" s="74" customFormat="true" ht="14.25" hidden="false" customHeight="false" outlineLevel="0" collapsed="false">
      <c r="D24" s="156"/>
    </row>
    <row r="25" s="74" customFormat="true" ht="14.25" hidden="false" customHeight="false" outlineLevel="0" collapsed="false">
      <c r="D25" s="156"/>
    </row>
    <row r="26" s="74" customFormat="true" ht="14.25" hidden="false" customHeight="false" outlineLevel="0" collapsed="false">
      <c r="D26" s="156"/>
    </row>
    <row r="27" s="74" customFormat="true" ht="14.25" hidden="false" customHeight="false" outlineLevel="0" collapsed="false">
      <c r="D27" s="156"/>
    </row>
    <row r="28" s="74" customFormat="true" ht="15" hidden="false" customHeight="false" outlineLevel="0" collapsed="false">
      <c r="B28" s="174"/>
      <c r="C28" s="174"/>
      <c r="D28" s="176"/>
      <c r="E28" s="174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77" t="s">
        <v>69</v>
      </c>
      <c r="C34" s="81" t="s">
        <v>88</v>
      </c>
      <c r="D34" s="81" t="s">
        <v>89</v>
      </c>
      <c r="E34" s="82" t="s">
        <v>90</v>
      </c>
    </row>
    <row r="35" s="74" customFormat="true" ht="14.25" hidden="false" customHeight="false" outlineLevel="0" collapsed="false">
      <c r="B35" s="178" t="str">
        <f aca="false">B4</f>
        <v>КІНТО-Голд</v>
      </c>
      <c r="C35" s="179" t="n">
        <f aca="false">C4</f>
        <v>-207.12281</v>
      </c>
      <c r="D35" s="180" t="n">
        <f aca="false">D4</f>
        <v>-0.0623560525224841</v>
      </c>
      <c r="E35" s="181" t="n">
        <f aca="false">G4</f>
        <v>0</v>
      </c>
    </row>
    <row r="36" s="74" customFormat="true" ht="14.25" hidden="false" customHeight="false" outlineLevel="0" collapsed="false">
      <c r="B36" s="182" t="str">
        <f aca="false">B5</f>
        <v>Індекс Української Біржі</v>
      </c>
      <c r="C36" s="183" t="n">
        <f aca="false">C5</f>
        <v>-770.56617</v>
      </c>
      <c r="D36" s="184" t="n">
        <f aca="false">D5</f>
        <v>-0.228352464327311</v>
      </c>
      <c r="E36" s="185" t="n">
        <f aca="false">G5</f>
        <v>0</v>
      </c>
    </row>
    <row r="37" customFormat="false" ht="14.25" hidden="false" customHeight="false" outlineLevel="0" collapsed="false">
      <c r="B37" s="74"/>
      <c r="C37" s="74"/>
      <c r="D37" s="156"/>
      <c r="F37" s="33"/>
    </row>
    <row r="38" customFormat="false" ht="14.25" hidden="false" customHeight="false" outlineLevel="0" collapsed="false">
      <c r="B38" s="74"/>
      <c r="C38" s="74"/>
      <c r="D38" s="156"/>
      <c r="F38" s="33"/>
    </row>
    <row r="39" customFormat="false" ht="14.25" hidden="false" customHeight="false" outlineLevel="0" collapsed="false">
      <c r="B39" s="74"/>
      <c r="C39" s="74"/>
      <c r="D39" s="156"/>
      <c r="F39" s="33"/>
    </row>
    <row r="40" customFormat="false" ht="14.25" hidden="false" customHeight="false" outlineLevel="0" collapsed="false">
      <c r="B40" s="74"/>
      <c r="C40" s="74"/>
      <c r="D40" s="156"/>
      <c r="F40" s="33"/>
    </row>
    <row r="41" customFormat="false" ht="14.25" hidden="false" customHeight="false" outlineLevel="0" collapsed="false">
      <c r="B41" s="74"/>
      <c r="C41" s="74"/>
      <c r="D41" s="156"/>
      <c r="F41" s="33"/>
    </row>
    <row r="42" customFormat="false" ht="14.25" hidden="false" customHeight="false" outlineLevel="0" collapsed="false">
      <c r="B42" s="74"/>
      <c r="C42" s="74"/>
      <c r="D42" s="156"/>
      <c r="F42" s="33"/>
    </row>
    <row r="43" customFormat="false" ht="14.25" hidden="false" customHeight="false" outlineLevel="0" collapsed="false">
      <c r="B43" s="74"/>
      <c r="C43" s="74"/>
      <c r="D43" s="156"/>
    </row>
    <row r="44" customFormat="false" ht="14.25" hidden="false" customHeight="false" outlineLevel="0" collapsed="false">
      <c r="B44" s="74"/>
      <c r="C44" s="74"/>
      <c r="D44" s="156"/>
    </row>
    <row r="45" customFormat="false" ht="14.25" hidden="false" customHeight="false" outlineLevel="0" collapsed="false">
      <c r="B45" s="74"/>
      <c r="C45" s="74"/>
      <c r="D45" s="156"/>
    </row>
    <row r="46" customFormat="false" ht="14.25" hidden="false" customHeight="false" outlineLevel="0" collapsed="false">
      <c r="B46" s="74"/>
      <c r="C46" s="74"/>
      <c r="D46" s="156"/>
    </row>
    <row r="47" customFormat="false" ht="14.25" hidden="false" customHeight="false" outlineLevel="0" collapsed="false">
      <c r="B47" s="74"/>
      <c r="C47" s="74"/>
      <c r="D47" s="156"/>
    </row>
    <row r="48" customFormat="false" ht="14.25" hidden="false" customHeight="false" outlineLevel="0" collapsed="false">
      <c r="B48" s="74"/>
      <c r="C48" s="74"/>
      <c r="D48" s="156"/>
    </row>
    <row r="49" customFormat="false" ht="14.25" hidden="false" customHeight="false" outlineLevel="0" collapsed="false">
      <c r="B49" s="74"/>
      <c r="C49" s="74"/>
      <c r="D49" s="156"/>
    </row>
    <row r="50" customFormat="false" ht="14.25" hidden="false" customHeight="false" outlineLevel="0" collapsed="false">
      <c r="B50" s="74"/>
      <c r="C50" s="74"/>
      <c r="D50" s="156"/>
    </row>
    <row r="51" customFormat="false" ht="14.25" hidden="false" customHeight="false" outlineLevel="0" collapsed="false">
      <c r="B51" s="74"/>
      <c r="C51" s="74"/>
      <c r="D51" s="156"/>
    </row>
    <row r="52" customFormat="false" ht="14.25" hidden="false" customHeight="false" outlineLevel="0" collapsed="false">
      <c r="B52" s="74"/>
      <c r="C52" s="74"/>
      <c r="D52" s="156"/>
    </row>
    <row r="53" customFormat="false" ht="14.25" hidden="false" customHeight="false" outlineLevel="0" collapsed="false">
      <c r="B53" s="74"/>
      <c r="C53" s="74"/>
      <c r="D53" s="156"/>
    </row>
    <row r="54" customFormat="false" ht="14.25" hidden="false" customHeight="false" outlineLevel="0" collapsed="false">
      <c r="B54" s="74"/>
      <c r="C54" s="74"/>
      <c r="D54" s="156"/>
    </row>
    <row r="55" customFormat="false" ht="14.25" hidden="false" customHeight="false" outlineLevel="0" collapsed="false">
      <c r="B55" s="74"/>
      <c r="C55" s="74"/>
      <c r="D55" s="156"/>
    </row>
    <row r="56" customFormat="false" ht="14.25" hidden="false" customHeight="false" outlineLevel="0" collapsed="false">
      <c r="B56" s="74"/>
      <c r="C56" s="74"/>
      <c r="D56" s="156"/>
    </row>
    <row r="57" customFormat="false" ht="14.25" hidden="false" customHeight="false" outlineLevel="0" collapsed="false">
      <c r="B57" s="74"/>
      <c r="C57" s="74"/>
      <c r="D57" s="156"/>
    </row>
    <row r="58" customFormat="false" ht="14.25" hidden="false" customHeight="false" outlineLevel="0" collapsed="false">
      <c r="B58" s="74"/>
      <c r="C58" s="74"/>
      <c r="D58" s="156"/>
    </row>
    <row r="59" customFormat="false" ht="14.25" hidden="false" customHeight="false" outlineLevel="0" collapsed="false">
      <c r="B59" s="74"/>
      <c r="C59" s="74"/>
      <c r="D59" s="156"/>
    </row>
    <row r="60" customFormat="false" ht="14.25" hidden="false" customHeight="false" outlineLevel="0" collapsed="false">
      <c r="B60" s="74"/>
      <c r="C60" s="74"/>
      <c r="D60" s="156"/>
    </row>
    <row r="61" customFormat="false" ht="14.25" hidden="false" customHeight="false" outlineLevel="0" collapsed="false">
      <c r="B61" s="74"/>
      <c r="C61" s="74"/>
      <c r="D61" s="156"/>
    </row>
    <row r="62" customFormat="false" ht="14.25" hidden="false" customHeight="false" outlineLevel="0" collapsed="false">
      <c r="B62" s="74"/>
      <c r="C62" s="74"/>
      <c r="D62" s="156"/>
    </row>
    <row r="63" customFormat="false" ht="14.25" hidden="false" customHeight="false" outlineLevel="0" collapsed="false">
      <c r="B63" s="74"/>
      <c r="C63" s="74"/>
      <c r="D63" s="156"/>
    </row>
    <row r="64" customFormat="false" ht="14.25" hidden="false" customHeight="false" outlineLevel="0" collapsed="false">
      <c r="B64" s="74"/>
      <c r="C64" s="74"/>
      <c r="D64" s="156"/>
    </row>
    <row r="65" customFormat="false" ht="14.25" hidden="false" customHeight="false" outlineLevel="0" collapsed="false">
      <c r="B65" s="74"/>
      <c r="C65" s="74"/>
      <c r="D65" s="156"/>
    </row>
    <row r="66" customFormat="false" ht="14.25" hidden="false" customHeight="false" outlineLevel="0" collapsed="false">
      <c r="B66" s="74"/>
      <c r="C66" s="74"/>
      <c r="D66" s="156"/>
    </row>
    <row r="67" customFormat="false" ht="14.25" hidden="false" customHeight="false" outlineLevel="0" collapsed="false">
      <c r="B67" s="74"/>
      <c r="C67" s="74"/>
      <c r="D67" s="156"/>
    </row>
    <row r="68" customFormat="false" ht="14.25" hidden="false" customHeight="false" outlineLevel="0" collapsed="false">
      <c r="B68" s="74"/>
      <c r="C68" s="74"/>
      <c r="D68" s="156"/>
    </row>
    <row r="69" customFormat="false" ht="14.25" hidden="false" customHeight="false" outlineLevel="0" collapsed="false">
      <c r="B69" s="74"/>
      <c r="C69" s="74"/>
      <c r="D69" s="156"/>
    </row>
    <row r="70" customFormat="false" ht="14.25" hidden="false" customHeight="false" outlineLevel="0" collapsed="false">
      <c r="B70" s="74"/>
      <c r="C70" s="74"/>
      <c r="D70" s="156"/>
    </row>
    <row r="71" customFormat="false" ht="14.25" hidden="false" customHeight="false" outlineLevel="0" collapsed="false">
      <c r="B71" s="74"/>
      <c r="C71" s="74"/>
      <c r="D71" s="156"/>
    </row>
    <row r="72" customFormat="false" ht="14.25" hidden="false" customHeight="false" outlineLevel="0" collapsed="false">
      <c r="B72" s="74"/>
      <c r="C72" s="74"/>
      <c r="D72" s="156"/>
    </row>
    <row r="73" customFormat="false" ht="14.25" hidden="false" customHeight="false" outlineLevel="0" collapsed="false">
      <c r="B73" s="74"/>
      <c r="C73" s="74"/>
      <c r="D73" s="156"/>
    </row>
    <row r="74" customFormat="false" ht="14.25" hidden="false" customHeight="false" outlineLevel="0" collapsed="false">
      <c r="B74" s="74"/>
      <c r="C74" s="74"/>
      <c r="D74" s="156"/>
    </row>
    <row r="75" customFormat="false" ht="14.25" hidden="false" customHeight="false" outlineLevel="0" collapsed="false">
      <c r="B75" s="74"/>
      <c r="C75" s="74"/>
      <c r="D75" s="156"/>
    </row>
    <row r="76" customFormat="false" ht="14.25" hidden="false" customHeight="false" outlineLevel="0" collapsed="false">
      <c r="B76" s="74"/>
      <c r="C76" s="74"/>
      <c r="D76" s="156"/>
    </row>
    <row r="77" customFormat="false" ht="14.25" hidden="false" customHeight="false" outlineLevel="0" collapsed="false">
      <c r="B77" s="74"/>
      <c r="C77" s="74"/>
      <c r="D77" s="156"/>
    </row>
    <row r="78" customFormat="false" ht="14.25" hidden="false" customHeight="false" outlineLevel="0" collapsed="false">
      <c r="B78" s="74"/>
      <c r="C78" s="74"/>
      <c r="D78" s="156"/>
    </row>
    <row r="79" customFormat="false" ht="14.25" hidden="false" customHeight="false" outlineLevel="0" collapsed="false">
      <c r="B79" s="74"/>
      <c r="C79" s="74"/>
      <c r="D79" s="156"/>
    </row>
    <row r="80" customFormat="false" ht="14.25" hidden="false" customHeight="false" outlineLevel="0" collapsed="false">
      <c r="B80" s="74"/>
      <c r="C80" s="74"/>
      <c r="D80" s="156"/>
    </row>
    <row r="81" customFormat="false" ht="14.25" hidden="false" customHeight="false" outlineLevel="0" collapsed="false">
      <c r="B81" s="74"/>
      <c r="C81" s="74"/>
      <c r="D81" s="156"/>
    </row>
    <row r="82" customFormat="false" ht="14.25" hidden="false" customHeight="false" outlineLevel="0" collapsed="false">
      <c r="B82" s="74"/>
      <c r="C82" s="74"/>
      <c r="D82" s="156"/>
    </row>
    <row r="83" customFormat="false" ht="14.25" hidden="false" customHeight="false" outlineLevel="0" collapsed="false">
      <c r="B83" s="74"/>
      <c r="C83" s="74"/>
      <c r="D83" s="156"/>
    </row>
    <row r="84" customFormat="false" ht="14.25" hidden="false" customHeight="false" outlineLevel="0" collapsed="false">
      <c r="B84" s="74"/>
      <c r="C84" s="74"/>
      <c r="D84" s="156"/>
    </row>
    <row r="85" customFormat="false" ht="14.25" hidden="false" customHeight="false" outlineLevel="0" collapsed="false">
      <c r="B85" s="74"/>
      <c r="C85" s="74"/>
      <c r="D85" s="156"/>
    </row>
    <row r="86" customFormat="false" ht="14.25" hidden="false" customHeight="false" outlineLevel="0" collapsed="false">
      <c r="B86" s="74"/>
      <c r="C86" s="74"/>
      <c r="D86" s="156"/>
    </row>
    <row r="87" customFormat="false" ht="14.25" hidden="false" customHeight="false" outlineLevel="0" collapsed="false">
      <c r="B87" s="74"/>
      <c r="C87" s="74"/>
      <c r="D87" s="156"/>
    </row>
    <row r="88" customFormat="false" ht="14.25" hidden="false" customHeight="false" outlineLevel="0" collapsed="false">
      <c r="B88" s="74"/>
      <c r="C88" s="74"/>
      <c r="D88" s="156"/>
    </row>
    <row r="89" customFormat="false" ht="14.25" hidden="false" customHeight="false" outlineLevel="0" collapsed="false">
      <c r="B89" s="74"/>
      <c r="C89" s="74"/>
      <c r="D89" s="156"/>
    </row>
    <row r="90" customFormat="false" ht="14.25" hidden="false" customHeight="false" outlineLevel="0" collapsed="false">
      <c r="B90" s="74"/>
      <c r="C90" s="74"/>
      <c r="D90" s="156"/>
    </row>
    <row r="91" customFormat="false" ht="14.25" hidden="false" customHeight="false" outlineLevel="0" collapsed="false">
      <c r="B91" s="74"/>
      <c r="C91" s="74"/>
      <c r="D91" s="156"/>
    </row>
    <row r="92" customFormat="false" ht="14.25" hidden="false" customHeight="false" outlineLevel="0" collapsed="false">
      <c r="B92" s="74"/>
      <c r="C92" s="74"/>
      <c r="D92" s="156"/>
    </row>
    <row r="93" customFormat="false" ht="14.25" hidden="false" customHeight="false" outlineLevel="0" collapsed="false">
      <c r="B93" s="74"/>
      <c r="C93" s="74"/>
      <c r="D93" s="156"/>
    </row>
    <row r="94" customFormat="false" ht="14.25" hidden="false" customHeight="false" outlineLevel="0" collapsed="false">
      <c r="B94" s="74"/>
      <c r="C94" s="74"/>
      <c r="D94" s="156"/>
    </row>
    <row r="95" customFormat="false" ht="14.25" hidden="false" customHeight="false" outlineLevel="0" collapsed="false">
      <c r="B95" s="74"/>
      <c r="C95" s="74"/>
      <c r="D95" s="156"/>
    </row>
    <row r="96" customFormat="false" ht="14.25" hidden="false" customHeight="false" outlineLevel="0" collapsed="false">
      <c r="B96" s="74"/>
      <c r="C96" s="74"/>
      <c r="D96" s="156"/>
    </row>
    <row r="97" customFormat="false" ht="14.25" hidden="false" customHeight="false" outlineLevel="0" collapsed="false">
      <c r="B97" s="74"/>
      <c r="C97" s="74"/>
      <c r="D97" s="156"/>
    </row>
    <row r="98" customFormat="false" ht="14.25" hidden="false" customHeight="false" outlineLevel="0" collapsed="false">
      <c r="B98" s="74"/>
      <c r="C98" s="74"/>
      <c r="D98" s="156"/>
    </row>
    <row r="99" customFormat="false" ht="14.25" hidden="false" customHeight="false" outlineLevel="0" collapsed="false">
      <c r="B99" s="74"/>
      <c r="C99" s="74"/>
      <c r="D99" s="156"/>
    </row>
    <row r="100" customFormat="false" ht="14.25" hidden="false" customHeight="false" outlineLevel="0" collapsed="false">
      <c r="B100" s="74"/>
      <c r="C100" s="74"/>
      <c r="D100" s="156"/>
    </row>
    <row r="101" customFormat="false" ht="14.25" hidden="false" customHeight="false" outlineLevel="0" collapsed="false">
      <c r="B101" s="74"/>
      <c r="C101" s="74"/>
      <c r="D101" s="156"/>
    </row>
    <row r="102" customFormat="false" ht="14.25" hidden="false" customHeight="false" outlineLevel="0" collapsed="false">
      <c r="B102" s="74"/>
      <c r="C102" s="74"/>
      <c r="D102" s="156"/>
    </row>
    <row r="103" customFormat="false" ht="14.25" hidden="false" customHeight="false" outlineLevel="0" collapsed="false">
      <c r="B103" s="74"/>
      <c r="C103" s="74"/>
      <c r="D103" s="156"/>
    </row>
    <row r="104" customFormat="false" ht="14.25" hidden="false" customHeight="false" outlineLevel="0" collapsed="false">
      <c r="B104" s="74"/>
      <c r="C104" s="74"/>
      <c r="D104" s="156"/>
    </row>
    <row r="105" customFormat="false" ht="14.25" hidden="false" customHeight="false" outlineLevel="0" collapsed="false">
      <c r="B105" s="74"/>
      <c r="C105" s="74"/>
      <c r="D105" s="156"/>
    </row>
    <row r="106" customFormat="false" ht="14.25" hidden="false" customHeight="false" outlineLevel="0" collapsed="false">
      <c r="B106" s="74"/>
      <c r="C106" s="74"/>
      <c r="D106" s="156"/>
    </row>
    <row r="107" customFormat="false" ht="14.25" hidden="false" customHeight="false" outlineLevel="0" collapsed="false">
      <c r="B107" s="74"/>
      <c r="C107" s="74"/>
      <c r="D107" s="156"/>
    </row>
    <row r="108" customFormat="false" ht="14.25" hidden="false" customHeight="false" outlineLevel="0" collapsed="false">
      <c r="B108" s="74"/>
      <c r="C108" s="74"/>
      <c r="D108" s="156"/>
    </row>
    <row r="109" customFormat="false" ht="14.25" hidden="false" customHeight="false" outlineLevel="0" collapsed="false">
      <c r="B109" s="74"/>
      <c r="C109" s="74"/>
      <c r="D109" s="156"/>
    </row>
    <row r="110" customFormat="false" ht="14.25" hidden="false" customHeight="false" outlineLevel="0" collapsed="false">
      <c r="B110" s="74"/>
      <c r="C110" s="74"/>
      <c r="D110" s="156"/>
    </row>
    <row r="111" customFormat="false" ht="14.25" hidden="false" customHeight="false" outlineLevel="0" collapsed="false">
      <c r="B111" s="74"/>
      <c r="C111" s="74"/>
      <c r="D111" s="156"/>
    </row>
    <row r="112" customFormat="false" ht="14.25" hidden="false" customHeight="false" outlineLevel="0" collapsed="false">
      <c r="B112" s="74"/>
      <c r="C112" s="74"/>
      <c r="D112" s="156"/>
    </row>
    <row r="113" customFormat="false" ht="14.25" hidden="false" customHeight="false" outlineLevel="0" collapsed="false">
      <c r="B113" s="74"/>
      <c r="C113" s="74"/>
      <c r="D113" s="156"/>
    </row>
    <row r="114" customFormat="false" ht="14.25" hidden="false" customHeight="false" outlineLevel="0" collapsed="false">
      <c r="B114" s="74"/>
      <c r="C114" s="74"/>
      <c r="D114" s="156"/>
    </row>
    <row r="115" customFormat="false" ht="14.25" hidden="false" customHeight="false" outlineLevel="0" collapsed="false">
      <c r="B115" s="74"/>
      <c r="C115" s="74"/>
      <c r="D115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69</v>
      </c>
      <c r="B1" s="114" t="s">
        <v>91</v>
      </c>
      <c r="C1" s="15"/>
      <c r="D1" s="15"/>
    </row>
    <row r="2" customFormat="false" ht="14.25" hidden="false" customHeight="false" outlineLevel="0" collapsed="false">
      <c r="A2" s="19" t="s">
        <v>112</v>
      </c>
      <c r="B2" s="150" t="n">
        <v>-0.228350907283607</v>
      </c>
      <c r="C2" s="15"/>
      <c r="D2" s="15"/>
    </row>
    <row r="3" customFormat="false" ht="14.25" hidden="false" customHeight="false" outlineLevel="0" collapsed="false">
      <c r="A3" s="19" t="s">
        <v>109</v>
      </c>
      <c r="B3" s="150" t="n">
        <v>-0.0623586379093299</v>
      </c>
      <c r="C3" s="15"/>
      <c r="D3" s="15"/>
    </row>
    <row r="4" customFormat="false" ht="14.25" hidden="false" customHeight="false" outlineLevel="0" collapsed="false">
      <c r="A4" s="19" t="s">
        <v>92</v>
      </c>
      <c r="B4" s="151" t="n">
        <v>-0.145354772596468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-0.0416958975141071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</v>
      </c>
      <c r="C6" s="15"/>
      <c r="D6" s="15"/>
    </row>
    <row r="7" customFormat="false" ht="14.25" hidden="false" customHeight="false" outlineLevel="0" collapsed="false">
      <c r="A7" s="19" t="s">
        <v>93</v>
      </c>
      <c r="B7" s="151" t="n">
        <v>-0.0317207709367341</v>
      </c>
      <c r="C7" s="15"/>
      <c r="D7" s="15"/>
    </row>
    <row r="8" customFormat="false" ht="14.25" hidden="false" customHeight="false" outlineLevel="0" collapsed="false">
      <c r="A8" s="19" t="s">
        <v>94</v>
      </c>
      <c r="B8" s="151" t="n">
        <v>7.67123287670479E-006</v>
      </c>
      <c r="C8" s="15"/>
      <c r="D8" s="15"/>
    </row>
    <row r="9" customFormat="false" ht="14.25" hidden="false" customHeight="false" outlineLevel="0" collapsed="false">
      <c r="A9" s="19" t="s">
        <v>95</v>
      </c>
      <c r="B9" s="151" t="n">
        <v>0.013041095890411</v>
      </c>
      <c r="C9" s="15"/>
      <c r="D9" s="15"/>
    </row>
    <row r="10" customFormat="false" ht="15" hidden="false" customHeight="false" outlineLevel="0" collapsed="false">
      <c r="A10" s="10" t="s">
        <v>96</v>
      </c>
      <c r="B10" s="152" t="n">
        <v>-0.0596698133039363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21896712.5</v>
      </c>
      <c r="D3" s="37" t="n">
        <v>44697</v>
      </c>
      <c r="E3" s="36" t="n">
        <v>489.8922</v>
      </c>
      <c r="F3" s="37" t="n">
        <v>1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8950943.22</v>
      </c>
      <c r="D4" s="37" t="n">
        <v>8445</v>
      </c>
      <c r="E4" s="36" t="n">
        <v>1059.9104</v>
      </c>
      <c r="F4" s="37" t="n">
        <v>10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5813810.43</v>
      </c>
      <c r="D5" s="37" t="n">
        <v>1085</v>
      </c>
      <c r="E5" s="36" t="n">
        <v>5358.3506</v>
      </c>
      <c r="F5" s="37" t="n">
        <v>1000</v>
      </c>
      <c r="G5" s="35" t="s">
        <v>36</v>
      </c>
      <c r="H5" s="38" t="s">
        <v>37</v>
      </c>
      <c r="I5" s="33"/>
    </row>
    <row r="6" customFormat="false" ht="14.25" hidden="false" customHeight="false" outlineLevel="0" collapsed="false">
      <c r="A6" s="34" t="n">
        <v>4</v>
      </c>
      <c r="B6" s="35" t="s">
        <v>39</v>
      </c>
      <c r="C6" s="36" t="n">
        <v>5571687.3</v>
      </c>
      <c r="D6" s="37" t="n">
        <v>1256</v>
      </c>
      <c r="E6" s="36" t="n">
        <v>4436.06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4262082.22</v>
      </c>
      <c r="D7" s="37" t="n">
        <v>675</v>
      </c>
      <c r="E7" s="36" t="n">
        <v>6314.2</v>
      </c>
      <c r="F7" s="37" t="n">
        <v>1000</v>
      </c>
      <c r="G7" s="35" t="s">
        <v>43</v>
      </c>
      <c r="H7" s="38" t="s">
        <v>41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4206691.26</v>
      </c>
      <c r="D8" s="37" t="n">
        <v>15373</v>
      </c>
      <c r="E8" s="36" t="n">
        <v>273.6415</v>
      </c>
      <c r="F8" s="37" t="n">
        <v>100</v>
      </c>
      <c r="G8" s="35" t="s">
        <v>33</v>
      </c>
      <c r="H8" s="38" t="s">
        <v>34</v>
      </c>
      <c r="I8" s="33"/>
    </row>
    <row r="9" customFormat="false" ht="14.25" hidden="false" customHeight="false" outlineLevel="0" collapsed="false">
      <c r="A9" s="34" t="n">
        <v>7</v>
      </c>
      <c r="B9" s="35" t="s">
        <v>45</v>
      </c>
      <c r="C9" s="36" t="n">
        <v>3031907.57</v>
      </c>
      <c r="D9" s="37" t="n">
        <v>2678</v>
      </c>
      <c r="E9" s="36" t="n">
        <v>1132.1537</v>
      </c>
      <c r="F9" s="37" t="n">
        <v>1000</v>
      </c>
      <c r="G9" s="35" t="s">
        <v>46</v>
      </c>
      <c r="H9" s="38" t="s">
        <v>47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1614515.54</v>
      </c>
      <c r="D10" s="37" t="n">
        <v>529</v>
      </c>
      <c r="E10" s="36" t="n">
        <v>3052.0143</v>
      </c>
      <c r="F10" s="37" t="n">
        <v>10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1593587.7</v>
      </c>
      <c r="D11" s="37" t="n">
        <v>3281</v>
      </c>
      <c r="E11" s="36" t="n">
        <v>485.7018</v>
      </c>
      <c r="F11" s="37" t="n">
        <v>1000</v>
      </c>
      <c r="G11" s="35" t="s">
        <v>33</v>
      </c>
      <c r="H11" s="38" t="s">
        <v>34</v>
      </c>
      <c r="I11" s="33"/>
    </row>
    <row r="12" customFormat="false" ht="14.25" hidden="false" customHeight="false" outlineLevel="0" collapsed="false">
      <c r="A12" s="34" t="n">
        <v>10</v>
      </c>
      <c r="B12" s="35" t="s">
        <v>50</v>
      </c>
      <c r="C12" s="36" t="n">
        <v>1554200.07</v>
      </c>
      <c r="D12" s="37" t="n">
        <v>366</v>
      </c>
      <c r="E12" s="36" t="n">
        <v>4246.4483</v>
      </c>
      <c r="F12" s="37" t="n">
        <v>1000</v>
      </c>
      <c r="G12" s="35" t="s">
        <v>36</v>
      </c>
      <c r="H12" s="38" t="s">
        <v>37</v>
      </c>
      <c r="I12" s="33"/>
    </row>
    <row r="13" customFormat="false" ht="14.25" hidden="false" customHeight="false" outlineLevel="0" collapsed="false">
      <c r="A13" s="34" t="n">
        <v>11</v>
      </c>
      <c r="B13" s="35" t="s">
        <v>51</v>
      </c>
      <c r="C13" s="36" t="n">
        <v>1291817.65</v>
      </c>
      <c r="D13" s="37" t="n">
        <v>786</v>
      </c>
      <c r="E13" s="36" t="n">
        <v>1643.5339</v>
      </c>
      <c r="F13" s="37" t="n">
        <v>1000</v>
      </c>
      <c r="G13" s="35" t="s">
        <v>52</v>
      </c>
      <c r="H13" s="38" t="s">
        <v>53</v>
      </c>
      <c r="I13" s="33"/>
    </row>
    <row r="14" customFormat="false" ht="14.25" hidden="false" customHeight="false" outlineLevel="0" collapsed="false">
      <c r="A14" s="34" t="n">
        <v>12</v>
      </c>
      <c r="B14" s="35" t="s">
        <v>54</v>
      </c>
      <c r="C14" s="36" t="n">
        <v>1040636.8401</v>
      </c>
      <c r="D14" s="37" t="n">
        <v>953</v>
      </c>
      <c r="E14" s="36" t="n">
        <v>1091.9589</v>
      </c>
      <c r="F14" s="37" t="n">
        <v>1000</v>
      </c>
      <c r="G14" s="35" t="s">
        <v>55</v>
      </c>
      <c r="H14" s="38" t="s">
        <v>56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806293.52</v>
      </c>
      <c r="D15" s="37" t="n">
        <v>7881</v>
      </c>
      <c r="E15" s="36" t="n">
        <v>102.3085</v>
      </c>
      <c r="F15" s="37" t="n">
        <v>100</v>
      </c>
      <c r="G15" s="35" t="s">
        <v>58</v>
      </c>
      <c r="H15" s="38" t="s">
        <v>59</v>
      </c>
      <c r="I15" s="33"/>
    </row>
    <row r="16" customFormat="false" ht="14.25" hidden="false" customHeight="false" outlineLevel="0" collapsed="false">
      <c r="A16" s="34" t="n">
        <v>14</v>
      </c>
      <c r="B16" s="35" t="s">
        <v>60</v>
      </c>
      <c r="C16" s="36" t="n">
        <v>351766.12</v>
      </c>
      <c r="D16" s="37" t="n">
        <v>22187</v>
      </c>
      <c r="E16" s="36" t="n">
        <v>15.8546</v>
      </c>
      <c r="F16" s="37" t="n">
        <v>100</v>
      </c>
      <c r="G16" s="35" t="s">
        <v>61</v>
      </c>
      <c r="H16" s="38" t="s">
        <v>62</v>
      </c>
      <c r="I16" s="33"/>
    </row>
    <row r="17" customFormat="false" ht="15" hidden="false" customHeight="true" outlineLevel="0" collapsed="false">
      <c r="A17" s="39" t="s">
        <v>63</v>
      </c>
      <c r="B17" s="39"/>
      <c r="C17" s="40" t="n">
        <f aca="false">SUM(C3:C16)</f>
        <v>61986651.9401</v>
      </c>
      <c r="D17" s="41" t="n">
        <f aca="false">SUM(D3:D16)</f>
        <v>110192</v>
      </c>
      <c r="E17" s="42" t="s">
        <v>64</v>
      </c>
      <c r="F17" s="42" t="s">
        <v>64</v>
      </c>
      <c r="G17" s="42" t="s">
        <v>64</v>
      </c>
      <c r="H17" s="43" t="s">
        <v>64</v>
      </c>
    </row>
    <row r="18" customFormat="false" ht="15" hidden="false" customHeight="true" outlineLevel="0" collapsed="false">
      <c r="A18" s="44" t="s">
        <v>65</v>
      </c>
      <c r="B18" s="44"/>
      <c r="C18" s="44"/>
      <c r="D18" s="44"/>
      <c r="E18" s="44"/>
      <c r="F18" s="44"/>
      <c r="G18" s="44"/>
      <c r="H18" s="4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1" customFormat="false" ht="14.25" hidden="false" customHeight="false" outlineLevel="0" collapsed="false">
      <c r="B21" s="24" t="s">
        <v>66</v>
      </c>
      <c r="C21" s="25" t="n">
        <f aca="false">C17-SUM(C3:C12)</f>
        <v>3490514.1301</v>
      </c>
      <c r="D21" s="46" t="n">
        <f aca="false">C21/$C$17</f>
        <v>0.0563107382130109</v>
      </c>
    </row>
    <row r="22" customFormat="false" ht="14.25" hidden="false" customHeight="false" outlineLevel="0" collapsed="false">
      <c r="B22" s="35" t="str">
        <f aca="false">B3</f>
        <v>КІНТО-Класичний</v>
      </c>
      <c r="C22" s="36" t="n">
        <f aca="false">C3</f>
        <v>21896712.5</v>
      </c>
      <c r="D22" s="46" t="n">
        <f aca="false">C22/$C$17</f>
        <v>0.353248833654697</v>
      </c>
      <c r="H22" s="33"/>
    </row>
    <row r="23" customFormat="false" ht="14.25" hidden="false" customHeight="false" outlineLevel="0" collapsed="false">
      <c r="B23" s="35" t="str">
        <f aca="false">B4</f>
        <v>УНІВЕР.УА/Ярослав Мудрий: Фонд Акцiй</v>
      </c>
      <c r="C23" s="36" t="n">
        <f aca="false">C4</f>
        <v>8950943.22</v>
      </c>
      <c r="D23" s="46" t="n">
        <f aca="false">C23/$C$17</f>
        <v>0.144401140243058</v>
      </c>
      <c r="H23" s="33"/>
    </row>
    <row r="24" customFormat="false" ht="14.25" hidden="false" customHeight="false" outlineLevel="0" collapsed="false">
      <c r="B24" s="35" t="str">
        <f aca="false">B5</f>
        <v>УНIВЕР.УА/Михайло Грушевський: Фонд Державних Паперiв</v>
      </c>
      <c r="C24" s="36" t="n">
        <f aca="false">C5</f>
        <v>5813810.43</v>
      </c>
      <c r="D24" s="46" t="n">
        <f aca="false">C24/$C$17</f>
        <v>0.0937913284237081</v>
      </c>
      <c r="H24" s="33"/>
    </row>
    <row r="25" customFormat="false" ht="14.25" hidden="false" customHeight="false" outlineLevel="0" collapsed="false">
      <c r="B25" s="35" t="str">
        <f aca="false">B6</f>
        <v>Альтус-Депозит</v>
      </c>
      <c r="C25" s="36" t="n">
        <f aca="false">C6</f>
        <v>5571687.3</v>
      </c>
      <c r="D25" s="46" t="n">
        <f aca="false">C25/$C$17</f>
        <v>0.0898852757103921</v>
      </c>
      <c r="H25" s="33"/>
    </row>
    <row r="26" customFormat="false" ht="14.25" hidden="false" customHeight="false" outlineLevel="0" collapsed="false">
      <c r="B26" s="35" t="str">
        <f aca="false">B7</f>
        <v>Альтус-Збалансований</v>
      </c>
      <c r="C26" s="36" t="n">
        <f aca="false">C7</f>
        <v>4262082.22</v>
      </c>
      <c r="D26" s="46" t="n">
        <f aca="false">C26/$C$17</f>
        <v>0.0687580646252456</v>
      </c>
      <c r="H26" s="33"/>
    </row>
    <row r="27" customFormat="false" ht="14.25" hidden="false" customHeight="false" outlineLevel="0" collapsed="false">
      <c r="B27" s="35" t="str">
        <f aca="false">B8</f>
        <v>КІНТО-Казначейський</v>
      </c>
      <c r="C27" s="36" t="n">
        <f aca="false">C8</f>
        <v>4206691.26</v>
      </c>
      <c r="D27" s="46" t="n">
        <f aca="false">C27/$C$17</f>
        <v>0.0678644696613891</v>
      </c>
      <c r="H27" s="33"/>
    </row>
    <row r="28" customFormat="false" ht="14.25" hidden="false" customHeight="false" outlineLevel="0" collapsed="false">
      <c r="B28" s="35" t="str">
        <f aca="false">B9</f>
        <v>Софіївський</v>
      </c>
      <c r="C28" s="36" t="n">
        <f aca="false">C9</f>
        <v>3031907.57</v>
      </c>
      <c r="D28" s="46" t="n">
        <f aca="false">C28/$C$17</f>
        <v>0.0489122653846484</v>
      </c>
      <c r="H28" s="33"/>
    </row>
    <row r="29" customFormat="false" ht="14.25" hidden="false" customHeight="false" outlineLevel="0" collapsed="false">
      <c r="B29" s="35" t="str">
        <f aca="false">B10</f>
        <v>УНІВЕР.УА/Володимир Великий: Фонд Збалансований</v>
      </c>
      <c r="C29" s="36" t="n">
        <f aca="false">C10</f>
        <v>1614515.54</v>
      </c>
      <c r="D29" s="46" t="n">
        <f aca="false">C29/$C$17</f>
        <v>0.0260461807416243</v>
      </c>
      <c r="H29" s="33"/>
    </row>
    <row r="30" customFormat="false" ht="14.25" hidden="false" customHeight="false" outlineLevel="0" collapsed="false">
      <c r="B30" s="35" t="str">
        <f aca="false">B11</f>
        <v>КІНТО-Еквіті</v>
      </c>
      <c r="C30" s="36" t="n">
        <f aca="false">C11</f>
        <v>1593587.7</v>
      </c>
      <c r="D30" s="46" t="n">
        <f aca="false">C30/$C$17</f>
        <v>0.0257085622488523</v>
      </c>
    </row>
    <row r="31" customFormat="false" ht="14.25" hidden="false" customHeight="false" outlineLevel="0" collapsed="false">
      <c r="B31" s="35" t="str">
        <f aca="false">B12</f>
        <v>УНIВЕР.УА/Тарас Шевченко: Фонд Заощаджень</v>
      </c>
      <c r="C31" s="36" t="n">
        <f aca="false">C12</f>
        <v>1554200.07</v>
      </c>
      <c r="D31" s="46" t="n">
        <f aca="false">C31/$C$17</f>
        <v>0.0250731410933741</v>
      </c>
    </row>
  </sheetData>
  <mergeCells count="4">
    <mergeCell ref="A1:H1"/>
    <mergeCell ref="A17:B17"/>
    <mergeCell ref="A18:H18"/>
    <mergeCell ref="A19:H19"/>
  </mergeCells>
  <hyperlinks>
    <hyperlink ref="H1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4</v>
      </c>
      <c r="B2" s="53"/>
      <c r="C2" s="54"/>
      <c r="D2" s="55"/>
      <c r="E2" s="4" t="s">
        <v>6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69</v>
      </c>
      <c r="C3" s="57" t="s">
        <v>70</v>
      </c>
      <c r="D3" s="57" t="s">
        <v>71</v>
      </c>
      <c r="E3" s="32" t="s">
        <v>72</v>
      </c>
      <c r="F3" s="32" t="s">
        <v>73</v>
      </c>
      <c r="G3" s="32" t="s">
        <v>74</v>
      </c>
      <c r="H3" s="32" t="s">
        <v>75</v>
      </c>
      <c r="I3" s="32" t="s">
        <v>76</v>
      </c>
      <c r="J3" s="32" t="s">
        <v>77</v>
      </c>
      <c r="K3" s="17" t="s">
        <v>78</v>
      </c>
    </row>
    <row r="4" s="24" customFormat="true" ht="14.25" hidden="false" customHeight="false" outlineLevel="0" collapsed="false">
      <c r="A4" s="34" t="n">
        <v>1</v>
      </c>
      <c r="B4" s="58" t="s">
        <v>32</v>
      </c>
      <c r="C4" s="59" t="n">
        <v>38118</v>
      </c>
      <c r="D4" s="59" t="n">
        <v>38182</v>
      </c>
      <c r="E4" s="60" t="n">
        <v>-0.0133135308103027</v>
      </c>
      <c r="F4" s="60" t="n">
        <v>0.0292231332035438</v>
      </c>
      <c r="G4" s="60" t="n">
        <v>-0.30551128594044</v>
      </c>
      <c r="H4" s="60" t="n">
        <v>-0.296462033764096</v>
      </c>
      <c r="I4" s="60" t="n">
        <v>0.00778614104343611</v>
      </c>
      <c r="J4" s="61" t="n">
        <v>3.8989219999999</v>
      </c>
      <c r="K4" s="62" t="n">
        <v>0.0889948491743722</v>
      </c>
    </row>
    <row r="5" s="24" customFormat="true" ht="14.25" hidden="false" customHeight="false" outlineLevel="0" collapsed="false">
      <c r="A5" s="34" t="n">
        <v>2</v>
      </c>
      <c r="B5" s="58" t="s">
        <v>42</v>
      </c>
      <c r="C5" s="59" t="n">
        <v>38828</v>
      </c>
      <c r="D5" s="59" t="n">
        <v>39028</v>
      </c>
      <c r="E5" s="60" t="n">
        <v>0.00648600225380069</v>
      </c>
      <c r="F5" s="60" t="n">
        <v>0.016095446221368</v>
      </c>
      <c r="G5" s="60" t="n">
        <v>0.041529551681406</v>
      </c>
      <c r="H5" s="60" t="n">
        <v>0.0704773594598336</v>
      </c>
      <c r="I5" s="60" t="n">
        <v>0.0139204914965425</v>
      </c>
      <c r="J5" s="61" t="n">
        <v>5.31419999999964</v>
      </c>
      <c r="K5" s="63" t="n">
        <v>0.119534463021304</v>
      </c>
    </row>
    <row r="6" s="24" customFormat="true" ht="14.25" hidden="false" customHeight="false" outlineLevel="0" collapsed="false">
      <c r="A6" s="34" t="n">
        <v>3</v>
      </c>
      <c r="B6" s="58" t="s">
        <v>48</v>
      </c>
      <c r="C6" s="59" t="n">
        <v>38919</v>
      </c>
      <c r="D6" s="59" t="n">
        <v>39092</v>
      </c>
      <c r="E6" s="60" t="n">
        <v>0.137286281451891</v>
      </c>
      <c r="F6" s="60" t="n">
        <v>0.0992085843317403</v>
      </c>
      <c r="G6" s="60" t="n">
        <v>0.0370780686587828</v>
      </c>
      <c r="H6" s="60" t="n">
        <v>0.0119626555700061</v>
      </c>
      <c r="I6" s="60" t="n">
        <v>0.121197296442843</v>
      </c>
      <c r="J6" s="61" t="n">
        <v>2.05201429999993</v>
      </c>
      <c r="K6" s="63" t="n">
        <v>0.0715545148521497</v>
      </c>
    </row>
    <row r="7" s="24" customFormat="true" ht="14.25" hidden="false" customHeight="false" outlineLevel="0" collapsed="false">
      <c r="A7" s="34" t="n">
        <v>4</v>
      </c>
      <c r="B7" s="58" t="s">
        <v>35</v>
      </c>
      <c r="C7" s="59" t="n">
        <v>38919</v>
      </c>
      <c r="D7" s="59" t="n">
        <v>39092</v>
      </c>
      <c r="E7" s="60" t="n">
        <v>-0.00508706317979069</v>
      </c>
      <c r="F7" s="60" t="n">
        <v>-0.0149593850147356</v>
      </c>
      <c r="G7" s="60" t="n">
        <v>-0.0180232972360612</v>
      </c>
      <c r="H7" s="60" t="n">
        <v>0.164383037943377</v>
      </c>
      <c r="I7" s="60" t="n">
        <v>0.000724170116926048</v>
      </c>
      <c r="J7" s="61" t="n">
        <v>0.0599104000000426</v>
      </c>
      <c r="K7" s="63" t="n">
        <v>0.00361031919492993</v>
      </c>
    </row>
    <row r="8" s="24" customFormat="true" ht="14.25" hidden="false" customHeight="false" outlineLevel="0" collapsed="false">
      <c r="A8" s="34" t="n">
        <v>5</v>
      </c>
      <c r="B8" s="58" t="s">
        <v>54</v>
      </c>
      <c r="C8" s="59" t="n">
        <v>39429</v>
      </c>
      <c r="D8" s="59" t="n">
        <v>39618</v>
      </c>
      <c r="E8" s="60" t="n">
        <v>0.00180028084480033</v>
      </c>
      <c r="F8" s="60" t="n">
        <v>0.00392113994568866</v>
      </c>
      <c r="G8" s="60" t="n">
        <v>0.00666461024007337</v>
      </c>
      <c r="H8" s="60" t="n">
        <v>0.00283467583850738</v>
      </c>
      <c r="I8" s="60" t="n">
        <v>0.00475935245792303</v>
      </c>
      <c r="J8" s="61" t="n">
        <v>0.0919588999999776</v>
      </c>
      <c r="K8" s="63" t="n">
        <v>0.00600083479730795</v>
      </c>
    </row>
    <row r="9" s="24" customFormat="true" ht="14.25" hidden="false" customHeight="false" outlineLevel="0" collapsed="false">
      <c r="A9" s="34" t="n">
        <v>6</v>
      </c>
      <c r="B9" s="58" t="s">
        <v>57</v>
      </c>
      <c r="C9" s="59" t="n">
        <v>39560</v>
      </c>
      <c r="D9" s="59" t="n">
        <v>39770</v>
      </c>
      <c r="E9" s="60" t="n">
        <v>0.00095488837331259</v>
      </c>
      <c r="F9" s="60" t="n">
        <v>0.0876859304684288</v>
      </c>
      <c r="G9" s="60" t="n">
        <v>-0.160617957016812</v>
      </c>
      <c r="H9" s="60" t="n">
        <v>-0.166212998172691</v>
      </c>
      <c r="I9" s="60" t="n">
        <v>0.126166801203748</v>
      </c>
      <c r="J9" s="61" t="n">
        <v>0.0230850000001586</v>
      </c>
      <c r="K9" s="63" t="n">
        <v>0.00159863771748769</v>
      </c>
    </row>
    <row r="10" s="24" customFormat="true" ht="14.25" hidden="false" customHeight="false" outlineLevel="0" collapsed="false">
      <c r="A10" s="34" t="n">
        <v>7</v>
      </c>
      <c r="B10" s="58" t="s">
        <v>49</v>
      </c>
      <c r="C10" s="59" t="n">
        <v>39884</v>
      </c>
      <c r="D10" s="59" t="n">
        <v>40001</v>
      </c>
      <c r="E10" s="60" t="n">
        <v>-0.057597151342309</v>
      </c>
      <c r="F10" s="60" t="n">
        <v>-0.0254456658382168</v>
      </c>
      <c r="G10" s="60" t="n">
        <v>-0.662698205737417</v>
      </c>
      <c r="H10" s="60" t="n">
        <v>-0.6674063316095</v>
      </c>
      <c r="I10" s="60" t="n">
        <v>-0.02419218902624</v>
      </c>
      <c r="J10" s="61" t="n">
        <v>-0.514298200000054</v>
      </c>
      <c r="K10" s="63" t="n">
        <v>-0.0515127663033476</v>
      </c>
    </row>
    <row r="11" s="24" customFormat="true" ht="14.25" hidden="false" customHeight="false" outlineLevel="0" collapsed="false">
      <c r="A11" s="34" t="n">
        <v>8</v>
      </c>
      <c r="B11" s="58" t="s">
        <v>60</v>
      </c>
      <c r="C11" s="59" t="n">
        <v>40031</v>
      </c>
      <c r="D11" s="59" t="n">
        <v>40129</v>
      </c>
      <c r="E11" s="60" t="n">
        <v>-0.000819279538175954</v>
      </c>
      <c r="F11" s="60" t="n">
        <v>-0.0522877770432134</v>
      </c>
      <c r="G11" s="60" t="n">
        <v>-0.741549153195536</v>
      </c>
      <c r="H11" s="60" t="n">
        <v>-0.744858335272485</v>
      </c>
      <c r="I11" s="60" t="s">
        <v>8</v>
      </c>
      <c r="J11" s="61" t="n">
        <v>-0.841454000000002</v>
      </c>
      <c r="K11" s="63" t="n">
        <v>-0.129277280370765</v>
      </c>
    </row>
    <row r="12" s="24" customFormat="true" ht="14.25" hidden="false" customHeight="false" outlineLevel="0" collapsed="false">
      <c r="A12" s="34" t="n">
        <v>9</v>
      </c>
      <c r="B12" s="58" t="s">
        <v>45</v>
      </c>
      <c r="C12" s="59" t="n">
        <v>40114</v>
      </c>
      <c r="D12" s="59" t="n">
        <v>40401</v>
      </c>
      <c r="E12" s="60" t="n">
        <v>0.0152987074993165</v>
      </c>
      <c r="F12" s="60" t="n">
        <v>0.170930709756576</v>
      </c>
      <c r="G12" s="60" t="n">
        <v>-0.159727043363653</v>
      </c>
      <c r="H12" s="60" t="n">
        <v>-0.296434444702039</v>
      </c>
      <c r="I12" s="60" t="n">
        <v>0.178087447382207</v>
      </c>
      <c r="J12" s="61" t="n">
        <v>0.132153699999998</v>
      </c>
      <c r="K12" s="63" t="n">
        <v>0.00993216689060916</v>
      </c>
    </row>
    <row r="13" s="24" customFormat="true" ht="14.25" hidden="false" customHeight="false" outlineLevel="0" collapsed="false">
      <c r="A13" s="34" t="n">
        <v>10</v>
      </c>
      <c r="B13" s="58" t="s">
        <v>39</v>
      </c>
      <c r="C13" s="59" t="n">
        <v>40226</v>
      </c>
      <c r="D13" s="59" t="n">
        <v>40430</v>
      </c>
      <c r="E13" s="60" t="n">
        <v>0.00542824181629986</v>
      </c>
      <c r="F13" s="60" t="n">
        <v>0.0170670530674752</v>
      </c>
      <c r="G13" s="60" t="n">
        <v>0.0332662511296205</v>
      </c>
      <c r="H13" s="60" t="n">
        <v>0.106514277732406</v>
      </c>
      <c r="I13" s="60" t="n">
        <v>0.011528902063588</v>
      </c>
      <c r="J13" s="61" t="n">
        <v>3.43605999999987</v>
      </c>
      <c r="K13" s="63" t="n">
        <v>0.126795276103966</v>
      </c>
    </row>
    <row r="14" s="24" customFormat="true" ht="14.25" hidden="false" customHeight="false" outlineLevel="0" collapsed="false">
      <c r="A14" s="34" t="n">
        <v>11</v>
      </c>
      <c r="B14" s="58" t="s">
        <v>50</v>
      </c>
      <c r="C14" s="59" t="n">
        <v>40427</v>
      </c>
      <c r="D14" s="59" t="n">
        <v>40543</v>
      </c>
      <c r="E14" s="60" t="n">
        <v>0.158030821311114</v>
      </c>
      <c r="F14" s="60" t="n">
        <v>0.14757893433954</v>
      </c>
      <c r="G14" s="60" t="n">
        <v>0.0208527918362722</v>
      </c>
      <c r="H14" s="60" t="n">
        <v>0.0533830727698397</v>
      </c>
      <c r="I14" s="60" t="n">
        <v>0.160536971812717</v>
      </c>
      <c r="J14" s="61" t="n">
        <v>3.24644829999985</v>
      </c>
      <c r="K14" s="63" t="n">
        <v>0.12617272519177</v>
      </c>
    </row>
    <row r="15" s="24" customFormat="true" ht="14.25" hidden="false" customHeight="false" outlineLevel="0" collapsed="false">
      <c r="A15" s="34" t="n">
        <v>12</v>
      </c>
      <c r="B15" s="58" t="s">
        <v>51</v>
      </c>
      <c r="C15" s="59" t="n">
        <v>40444</v>
      </c>
      <c r="D15" s="59" t="n">
        <v>40638</v>
      </c>
      <c r="E15" s="60" t="n">
        <v>-0.00297802229132826</v>
      </c>
      <c r="F15" s="60" t="n">
        <v>-0.0124424873029342</v>
      </c>
      <c r="G15" s="60" t="n">
        <v>-0.012153952225274</v>
      </c>
      <c r="H15" s="60" t="n">
        <v>0.169395650862853</v>
      </c>
      <c r="I15" s="60" t="n">
        <v>-0.013688769324402</v>
      </c>
      <c r="J15" s="61" t="n">
        <v>0.643533900000012</v>
      </c>
      <c r="K15" s="63" t="n">
        <v>0.042600818352815</v>
      </c>
    </row>
    <row r="16" s="24" customFormat="true" ht="14.25" hidden="false" customHeight="false" outlineLevel="0" collapsed="false">
      <c r="A16" s="34" t="n">
        <v>13</v>
      </c>
      <c r="B16" s="58" t="s">
        <v>38</v>
      </c>
      <c r="C16" s="59" t="n">
        <v>40427</v>
      </c>
      <c r="D16" s="59" t="n">
        <v>40708</v>
      </c>
      <c r="E16" s="60" t="n">
        <v>0.310286659393271</v>
      </c>
      <c r="F16" s="60" t="n">
        <v>0.334659918747266</v>
      </c>
      <c r="G16" s="60" t="n">
        <v>0.057362795976958</v>
      </c>
      <c r="H16" s="60" t="n">
        <v>0.129832877064949</v>
      </c>
      <c r="I16" s="60" t="n">
        <v>0.326477673212276</v>
      </c>
      <c r="J16" s="61" t="n">
        <v>4.35835059999937</v>
      </c>
      <c r="K16" s="63" t="n">
        <v>0.154026166309068</v>
      </c>
    </row>
    <row r="17" s="24" customFormat="true" ht="14.25" hidden="false" customHeight="false" outlineLevel="0" collapsed="false">
      <c r="A17" s="34" t="n">
        <v>14</v>
      </c>
      <c r="B17" s="58" t="s">
        <v>44</v>
      </c>
      <c r="C17" s="59" t="n">
        <v>41026</v>
      </c>
      <c r="D17" s="59" t="n">
        <v>41242</v>
      </c>
      <c r="E17" s="60" t="n">
        <v>-0.0217264624329628</v>
      </c>
      <c r="F17" s="60" t="n">
        <v>0.0132476103794774</v>
      </c>
      <c r="G17" s="60" t="n">
        <v>-0.178689319718132</v>
      </c>
      <c r="H17" s="60" t="n">
        <v>-0.135138457998615</v>
      </c>
      <c r="I17" s="60" t="n">
        <v>0.000989497788729699</v>
      </c>
      <c r="J17" s="61" t="n">
        <v>1.73641500000005</v>
      </c>
      <c r="K17" s="63" t="n">
        <v>0.103143365294541</v>
      </c>
    </row>
    <row r="18" s="24" customFormat="true" ht="15.75" hidden="false" customHeight="false" outlineLevel="0" collapsed="false">
      <c r="A18" s="64"/>
      <c r="B18" s="65" t="s">
        <v>79</v>
      </c>
      <c r="C18" s="66" t="s">
        <v>64</v>
      </c>
      <c r="D18" s="66" t="s">
        <v>64</v>
      </c>
      <c r="E18" s="67" t="n">
        <f aca="false">AVERAGE(E4:E17)</f>
        <v>0.0381464552392098</v>
      </c>
      <c r="F18" s="67" t="n">
        <f aca="false">AVERAGE(F4:F17)</f>
        <v>0.0581773675187147</v>
      </c>
      <c r="G18" s="67" t="n">
        <f aca="false">AVERAGE(G4:G17)</f>
        <v>-0.145872581779301</v>
      </c>
      <c r="H18" s="67" t="n">
        <f aca="false">AVERAGE(H4:H17)</f>
        <v>-0.114123499591261</v>
      </c>
      <c r="I18" s="67" t="n">
        <f aca="false">AVERAGE(I4:I17)</f>
        <v>0.0703302912823303</v>
      </c>
      <c r="J18" s="66" t="s">
        <v>64</v>
      </c>
      <c r="K18" s="67" t="n">
        <f aca="false">AVERAGE(K4:K17)</f>
        <v>0.0480838635875863</v>
      </c>
      <c r="L18" s="68"/>
    </row>
    <row r="19" s="24" customFormat="true" ht="14.25" hidden="false" customHeight="false" outlineLevel="0" collapsed="false">
      <c r="A19" s="69" t="s">
        <v>8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s="24" customFormat="tru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1"/>
      <c r="J20" s="71"/>
      <c r="K20" s="71"/>
    </row>
    <row r="21" s="24" customFormat="true" ht="14.25" hidden="false" customHeight="false" outlineLevel="0" collapsed="false">
      <c r="E21" s="72"/>
      <c r="J21" s="33"/>
    </row>
    <row r="22" s="24" customFormat="true" ht="14.25" hidden="false" customHeight="false" outlineLevel="0" collapsed="false">
      <c r="E22" s="73"/>
      <c r="J22" s="33"/>
    </row>
    <row r="23" s="24" customFormat="true" ht="14.25" hidden="false" customHeight="false" outlineLevel="0" collapsed="false">
      <c r="E23" s="72"/>
      <c r="F23" s="72"/>
      <c r="J23" s="33"/>
    </row>
    <row r="24" s="24" customFormat="true" ht="14.25" hidden="false" customHeight="false" outlineLevel="0" collapsed="false">
      <c r="E24" s="73"/>
      <c r="I24" s="73"/>
      <c r="J24" s="33"/>
    </row>
    <row r="25" s="24" customFormat="true" ht="14.25" hidden="false" customHeight="false" outlineLevel="0" collapsed="false"/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</sheetData>
  <mergeCells count="5">
    <mergeCell ref="A1:I1"/>
    <mergeCell ref="A2:A3"/>
    <mergeCell ref="E2:K2"/>
    <mergeCell ref="A19:K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1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4</v>
      </c>
      <c r="B2" s="53"/>
      <c r="C2" s="78" t="s">
        <v>82</v>
      </c>
      <c r="D2" s="78"/>
      <c r="E2" s="78" t="s">
        <v>83</v>
      </c>
      <c r="F2" s="78"/>
      <c r="G2" s="79"/>
    </row>
    <row r="3" customFormat="false" ht="45.75" hidden="false" customHeight="false" outlineLevel="0" collapsed="false">
      <c r="A3" s="52"/>
      <c r="B3" s="80" t="s">
        <v>69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customFormat="false" ht="15" hidden="false" customHeight="true" outlineLevel="0" collapsed="false">
      <c r="A4" s="34" t="n">
        <v>1</v>
      </c>
      <c r="B4" s="83" t="s">
        <v>38</v>
      </c>
      <c r="C4" s="84" t="n">
        <v>1376.75811</v>
      </c>
      <c r="D4" s="85" t="n">
        <v>0.310286652197962</v>
      </c>
      <c r="E4" s="86" t="n">
        <v>0</v>
      </c>
      <c r="F4" s="85" t="n">
        <v>0</v>
      </c>
      <c r="G4" s="87" t="n">
        <v>0</v>
      </c>
      <c r="H4" s="88"/>
    </row>
    <row r="5" customFormat="false" ht="14.25" hidden="false" customHeight="true" outlineLevel="0" collapsed="false">
      <c r="A5" s="34" t="n">
        <v>2</v>
      </c>
      <c r="B5" s="83" t="s">
        <v>50</v>
      </c>
      <c r="C5" s="84" t="n">
        <v>212.09409</v>
      </c>
      <c r="D5" s="85" t="n">
        <v>0.158030806181193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4" t="n">
        <v>3</v>
      </c>
      <c r="B6" s="83" t="s">
        <v>48</v>
      </c>
      <c r="C6" s="84" t="n">
        <v>194.89447</v>
      </c>
      <c r="D6" s="85" t="n">
        <v>0.13728626188959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45</v>
      </c>
      <c r="C7" s="84" t="n">
        <v>45.6853100000001</v>
      </c>
      <c r="D7" s="85" t="n">
        <v>0.0152986971572572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39</v>
      </c>
      <c r="C8" s="84" t="n">
        <v>30.0789699999997</v>
      </c>
      <c r="D8" s="85" t="n">
        <v>0.00542784119858571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42</v>
      </c>
      <c r="C9" s="84" t="n">
        <v>27.4620800000001</v>
      </c>
      <c r="D9" s="85" t="n">
        <v>0.0064851342250500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54</v>
      </c>
      <c r="C10" s="84" t="n">
        <v>1.87009000000008</v>
      </c>
      <c r="D10" s="85" t="n">
        <v>0.00180029828623226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10</v>
      </c>
      <c r="B11" s="83" t="s">
        <v>57</v>
      </c>
      <c r="C11" s="84" t="n">
        <v>0.769729999999981</v>
      </c>
      <c r="D11" s="85" t="n">
        <v>0.000955564577428534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11</v>
      </c>
      <c r="B12" s="83" t="s">
        <v>60</v>
      </c>
      <c r="C12" s="84" t="n">
        <v>-0.288309999999998</v>
      </c>
      <c r="D12" s="85" t="n">
        <v>-0.000818935867388454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2</v>
      </c>
      <c r="B13" s="83" t="s">
        <v>49</v>
      </c>
      <c r="C13" s="84" t="n">
        <v>-97.3956799999999</v>
      </c>
      <c r="D13" s="85" t="n">
        <v>-0.0575970652059277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3</v>
      </c>
      <c r="B14" s="83" t="s">
        <v>32</v>
      </c>
      <c r="C14" s="84" t="n">
        <v>-295.454870000001</v>
      </c>
      <c r="D14" s="85" t="n">
        <v>-0.0133134752038418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4</v>
      </c>
      <c r="B15" s="83" t="s">
        <v>44</v>
      </c>
      <c r="C15" s="84" t="n">
        <v>-140.13924</v>
      </c>
      <c r="D15" s="85" t="n">
        <v>-0.0322394075407358</v>
      </c>
      <c r="E15" s="86" t="n">
        <v>-167</v>
      </c>
      <c r="F15" s="85" t="n">
        <v>-0.0107464607464607</v>
      </c>
      <c r="G15" s="87" t="n">
        <v>-46.8228856871387</v>
      </c>
    </row>
    <row r="16" customFormat="false" ht="14.25" hidden="false" customHeight="false" outlineLevel="0" collapsed="false">
      <c r="A16" s="34" t="n">
        <v>15</v>
      </c>
      <c r="B16" s="83" t="s">
        <v>35</v>
      </c>
      <c r="C16" s="84" t="n">
        <v>-681.76901</v>
      </c>
      <c r="D16" s="85" t="n">
        <v>-0.0707764328178212</v>
      </c>
      <c r="E16" s="86" t="n">
        <v>-597</v>
      </c>
      <c r="F16" s="85" t="n">
        <v>-0.0660252156602522</v>
      </c>
      <c r="G16" s="87" t="n">
        <v>-637.596289190444</v>
      </c>
    </row>
    <row r="17" customFormat="false" ht="13.5" hidden="false" customHeight="true" outlineLevel="0" collapsed="false">
      <c r="A17" s="34" t="n">
        <v>16</v>
      </c>
      <c r="B17" s="83" t="s">
        <v>51</v>
      </c>
      <c r="C17" s="84" t="n">
        <v>-859.40047</v>
      </c>
      <c r="D17" s="85" t="n">
        <v>-0.399494808085756</v>
      </c>
      <c r="E17" s="86" t="n">
        <v>-519</v>
      </c>
      <c r="F17" s="85" t="n">
        <v>-0.397701149425287</v>
      </c>
      <c r="G17" s="87" t="n">
        <v>-854.682085212987</v>
      </c>
    </row>
    <row r="18" customFormat="false" ht="15.75" hidden="false" customHeight="false" outlineLevel="0" collapsed="false">
      <c r="A18" s="89"/>
      <c r="B18" s="90" t="s">
        <v>63</v>
      </c>
      <c r="C18" s="91" t="n">
        <v>-184.834730000002</v>
      </c>
      <c r="D18" s="92" t="n">
        <v>-0.00297298230908951</v>
      </c>
      <c r="E18" s="93" t="n">
        <v>-1283</v>
      </c>
      <c r="F18" s="92" t="n">
        <v>-0.0115093070195111</v>
      </c>
      <c r="G18" s="94" t="n">
        <v>-1539.10126009057</v>
      </c>
      <c r="H18" s="88"/>
    </row>
    <row r="19" customFormat="false" ht="15" hidden="false" customHeight="true" outlineLevel="0" collapsed="false">
      <c r="A19" s="95"/>
      <c r="B19" s="95"/>
      <c r="C19" s="95"/>
      <c r="D19" s="95"/>
      <c r="E19" s="95"/>
      <c r="F19" s="95"/>
      <c r="G19" s="95"/>
      <c r="H19" s="96"/>
    </row>
    <row r="42" customFormat="false" ht="15" hidden="false" customHeight="false" outlineLevel="0" collapsed="false">
      <c r="B42" s="97"/>
      <c r="C42" s="98"/>
      <c r="D42" s="99"/>
      <c r="E42" s="100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.75" hidden="false" customHeight="false" outlineLevel="0" collapsed="false">
      <c r="B48" s="101"/>
      <c r="C48" s="101"/>
      <c r="D48" s="101"/>
      <c r="E48" s="101"/>
    </row>
    <row r="51" customFormat="false" ht="14.25" hidden="false" customHeight="true" outlineLevel="0" collapsed="false"/>
    <row r="52" customFormat="false" ht="14.25" hidden="false" customHeight="false" outlineLevel="0" collapsed="false">
      <c r="F52" s="88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0" t="s">
        <v>69</v>
      </c>
      <c r="C56" s="81" t="s">
        <v>88</v>
      </c>
      <c r="D56" s="81" t="s">
        <v>89</v>
      </c>
      <c r="E56" s="102" t="s">
        <v>90</v>
      </c>
      <c r="F56" s="0"/>
    </row>
    <row r="57" customFormat="false" ht="14.25" hidden="false" customHeight="false" outlineLevel="0" collapsed="false">
      <c r="B57" s="83" t="str">
        <f aca="false">B4</f>
        <v>УНIВЕР.УА/Михайло Грушевський: Фонд Державних Паперiв</v>
      </c>
      <c r="C57" s="84" t="n">
        <f aca="false">C4</f>
        <v>1376.75811</v>
      </c>
      <c r="D57" s="85" t="n">
        <f aca="false">D4</f>
        <v>0.310286652197962</v>
      </c>
      <c r="E57" s="87" t="n">
        <f aca="false">G4</f>
        <v>0</v>
      </c>
    </row>
    <row r="58" customFormat="false" ht="14.25" hidden="false" customHeight="false" outlineLevel="0" collapsed="false">
      <c r="B58" s="83" t="str">
        <f aca="false">B5</f>
        <v>УНIВЕР.УА/Тарас Шевченко: Фонд Заощаджень</v>
      </c>
      <c r="C58" s="84" t="n">
        <f aca="false">C5</f>
        <v>212.09409</v>
      </c>
      <c r="D58" s="85" t="n">
        <f aca="false">D5</f>
        <v>0.158030806181193</v>
      </c>
      <c r="E58" s="87" t="n">
        <f aca="false">G5</f>
        <v>0</v>
      </c>
    </row>
    <row r="59" customFormat="false" ht="14.25" hidden="false" customHeight="false" outlineLevel="0" collapsed="false">
      <c r="B59" s="83" t="str">
        <f aca="false">B6</f>
        <v>УНІВЕР.УА/Володимир Великий: Фонд Збалансований</v>
      </c>
      <c r="C59" s="84" t="n">
        <f aca="false">C6</f>
        <v>194.89447</v>
      </c>
      <c r="D59" s="85" t="n">
        <f aca="false">D6</f>
        <v>0.13728626188959</v>
      </c>
      <c r="E59" s="87" t="n">
        <f aca="false">G6</f>
        <v>0</v>
      </c>
    </row>
    <row r="60" customFormat="false" ht="14.25" hidden="false" customHeight="false" outlineLevel="0" collapsed="false">
      <c r="B60" s="83" t="str">
        <f aca="false">B7</f>
        <v>Софіївський</v>
      </c>
      <c r="C60" s="84" t="n">
        <f aca="false">C7</f>
        <v>45.6853100000001</v>
      </c>
      <c r="D60" s="85" t="n">
        <f aca="false">D7</f>
        <v>0.0152986971572572</v>
      </c>
      <c r="E60" s="87" t="n">
        <f aca="false">G7</f>
        <v>0</v>
      </c>
    </row>
    <row r="61" customFormat="false" ht="14.25" hidden="false" customHeight="false" outlineLevel="0" collapsed="false">
      <c r="B61" s="103" t="str">
        <f aca="false">B8</f>
        <v>Альтус-Депозит</v>
      </c>
      <c r="C61" s="104" t="n">
        <f aca="false">C8</f>
        <v>30.0789699999997</v>
      </c>
      <c r="D61" s="105" t="n">
        <f aca="false">D8</f>
        <v>0.00542784119858571</v>
      </c>
      <c r="E61" s="106" t="n">
        <f aca="false">G8</f>
        <v>0</v>
      </c>
    </row>
    <row r="62" customFormat="false" ht="14.25" hidden="false" customHeight="false" outlineLevel="0" collapsed="false">
      <c r="B62" s="107" t="str">
        <f aca="false">B11</f>
        <v>Надбання</v>
      </c>
      <c r="C62" s="84" t="n">
        <f aca="false">C13</f>
        <v>-97.3956799999999</v>
      </c>
      <c r="D62" s="85" t="n">
        <f aca="false">D13</f>
        <v>-0.0575970652059277</v>
      </c>
      <c r="E62" s="87" t="n">
        <f aca="false">G13</f>
        <v>0</v>
      </c>
    </row>
    <row r="63" customFormat="false" ht="14.25" hidden="false" customHeight="false" outlineLevel="0" collapsed="false">
      <c r="B63" s="107" t="str">
        <f aca="false">B12</f>
        <v>Аргентум</v>
      </c>
      <c r="C63" s="84" t="n">
        <f aca="false">C14</f>
        <v>-295.454870000001</v>
      </c>
      <c r="D63" s="85" t="n">
        <f aca="false">D14</f>
        <v>-0.0133134752038418</v>
      </c>
      <c r="E63" s="87" t="n">
        <f aca="false">G14</f>
        <v>0</v>
      </c>
    </row>
    <row r="64" customFormat="false" ht="14.25" hidden="false" customHeight="false" outlineLevel="0" collapsed="false">
      <c r="B64" s="107" t="str">
        <f aca="false">B13</f>
        <v>КІНТО-Еквіті</v>
      </c>
      <c r="C64" s="84" t="n">
        <f aca="false">C15</f>
        <v>-140.13924</v>
      </c>
      <c r="D64" s="85" t="n">
        <f aca="false">D15</f>
        <v>-0.0322394075407358</v>
      </c>
      <c r="E64" s="87" t="n">
        <f aca="false">G15</f>
        <v>-46.8228856871387</v>
      </c>
    </row>
    <row r="65" customFormat="false" ht="14.25" hidden="false" customHeight="false" outlineLevel="0" collapsed="false">
      <c r="B65" s="107" t="str">
        <f aca="false">B14</f>
        <v>КІНТО-Класичний</v>
      </c>
      <c r="C65" s="84" t="n">
        <f aca="false">C16</f>
        <v>-681.76901</v>
      </c>
      <c r="D65" s="85" t="n">
        <f aca="false">D16</f>
        <v>-0.0707764328178212</v>
      </c>
      <c r="E65" s="87" t="n">
        <f aca="false">G16</f>
        <v>-637.596289190444</v>
      </c>
    </row>
    <row r="66" customFormat="false" ht="14.25" hidden="false" customHeight="false" outlineLevel="0" collapsed="false">
      <c r="B66" s="107" t="str">
        <f aca="false">B17</f>
        <v>ВСІ</v>
      </c>
      <c r="C66" s="84" t="n">
        <f aca="false">C17</f>
        <v>-859.40047</v>
      </c>
      <c r="D66" s="85" t="n">
        <f aca="false">D17</f>
        <v>-0.399494808085756</v>
      </c>
      <c r="E66" s="87" t="n">
        <f aca="false">G17</f>
        <v>-854.682085212987</v>
      </c>
    </row>
    <row r="67" customFormat="false" ht="14.25" hidden="false" customHeight="false" outlineLevel="0" collapsed="false">
      <c r="B67" s="108" t="s">
        <v>66</v>
      </c>
      <c r="C67" s="109" t="n">
        <f aca="false">C18-SUM(C57:C66)</f>
        <v>29.8135900000004</v>
      </c>
      <c r="D67" s="110"/>
      <c r="E67" s="109" t="n">
        <f aca="false">G18-SUM(E57:E66)</f>
        <v>0</v>
      </c>
    </row>
    <row r="68" customFormat="false" ht="15" hidden="false" customHeight="false" outlineLevel="0" collapsed="false">
      <c r="B68" s="111" t="s">
        <v>63</v>
      </c>
      <c r="C68" s="112" t="n">
        <f aca="false">SUM(C57:C67)</f>
        <v>-184.834730000002</v>
      </c>
      <c r="D68" s="112"/>
      <c r="E68" s="112" t="n">
        <f aca="false">SUM(E57:E67)</f>
        <v>-1539.10126009057</v>
      </c>
    </row>
  </sheetData>
  <mergeCells count="5">
    <mergeCell ref="A1:G1"/>
    <mergeCell ref="A2:A3"/>
    <mergeCell ref="C2:D2"/>
    <mergeCell ref="E2:F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69</v>
      </c>
      <c r="B1" s="114" t="s">
        <v>91</v>
      </c>
      <c r="C1" s="15"/>
    </row>
    <row r="2" customFormat="false" ht="14.25" hidden="false" customHeight="false" outlineLevel="0" collapsed="false">
      <c r="A2" s="115" t="s">
        <v>49</v>
      </c>
      <c r="B2" s="116" t="n">
        <v>-0.057597151342309</v>
      </c>
      <c r="C2" s="15"/>
    </row>
    <row r="3" customFormat="false" ht="14.25" hidden="false" customHeight="false" outlineLevel="0" collapsed="false">
      <c r="A3" s="117" t="s">
        <v>44</v>
      </c>
      <c r="B3" s="118" t="n">
        <v>-0.0217264624329628</v>
      </c>
      <c r="C3" s="15"/>
    </row>
    <row r="4" customFormat="false" ht="14.25" hidden="false" customHeight="false" outlineLevel="0" collapsed="false">
      <c r="A4" s="117" t="s">
        <v>32</v>
      </c>
      <c r="B4" s="118" t="n">
        <v>-0.0133135308103027</v>
      </c>
      <c r="C4" s="15"/>
    </row>
    <row r="5" customFormat="false" ht="14.25" hidden="false" customHeight="false" outlineLevel="0" collapsed="false">
      <c r="A5" s="117" t="s">
        <v>35</v>
      </c>
      <c r="B5" s="119" t="n">
        <v>-0.00508706317979069</v>
      </c>
      <c r="C5" s="15"/>
    </row>
    <row r="6" customFormat="false" ht="14.25" hidden="false" customHeight="false" outlineLevel="0" collapsed="false">
      <c r="A6" s="117" t="s">
        <v>51</v>
      </c>
      <c r="B6" s="119" t="n">
        <v>-0.00297802229132826</v>
      </c>
      <c r="C6" s="15"/>
    </row>
    <row r="7" customFormat="false" ht="14.25" hidden="false" customHeight="false" outlineLevel="0" collapsed="false">
      <c r="A7" s="117" t="s">
        <v>60</v>
      </c>
      <c r="B7" s="119" t="n">
        <v>-0.000819279538175954</v>
      </c>
      <c r="C7" s="15"/>
    </row>
    <row r="8" customFormat="false" ht="14.25" hidden="false" customHeight="false" outlineLevel="0" collapsed="false">
      <c r="A8" s="120" t="s">
        <v>57</v>
      </c>
      <c r="B8" s="121" t="n">
        <v>0.00095488837331259</v>
      </c>
      <c r="C8" s="15"/>
    </row>
    <row r="9" customFormat="false" ht="14.25" hidden="false" customHeight="false" outlineLevel="0" collapsed="false">
      <c r="A9" s="117" t="s">
        <v>54</v>
      </c>
      <c r="B9" s="119" t="n">
        <v>0.00180028084480033</v>
      </c>
      <c r="C9" s="15"/>
    </row>
    <row r="10" customFormat="false" ht="14.25" hidden="false" customHeight="false" outlineLevel="0" collapsed="false">
      <c r="A10" s="117" t="s">
        <v>39</v>
      </c>
      <c r="B10" s="119" t="n">
        <v>0.00542824181629986</v>
      </c>
      <c r="C10" s="15"/>
    </row>
    <row r="11" customFormat="false" ht="14.25" hidden="false" customHeight="false" outlineLevel="0" collapsed="false">
      <c r="A11" s="117" t="s">
        <v>42</v>
      </c>
      <c r="B11" s="119" t="n">
        <v>0.00648600225380069</v>
      </c>
      <c r="C11" s="15"/>
    </row>
    <row r="12" customFormat="false" ht="14.25" hidden="false" customHeight="false" outlineLevel="0" collapsed="false">
      <c r="A12" s="117" t="s">
        <v>45</v>
      </c>
      <c r="B12" s="119" t="n">
        <v>0.0152987074993165</v>
      </c>
      <c r="C12" s="15"/>
    </row>
    <row r="13" customFormat="false" ht="14.25" hidden="false" customHeight="false" outlineLevel="0" collapsed="false">
      <c r="A13" s="117" t="s">
        <v>48</v>
      </c>
      <c r="B13" s="119" t="n">
        <v>0.137286281451891</v>
      </c>
      <c r="C13" s="15"/>
    </row>
    <row r="14" customFormat="false" ht="14.25" hidden="false" customHeight="false" outlineLevel="0" collapsed="false">
      <c r="A14" s="117" t="s">
        <v>50</v>
      </c>
      <c r="B14" s="119" t="n">
        <v>0.158030821311114</v>
      </c>
      <c r="C14" s="15"/>
    </row>
    <row r="15" customFormat="false" ht="14.25" hidden="false" customHeight="false" outlineLevel="0" collapsed="false">
      <c r="A15" s="117" t="s">
        <v>38</v>
      </c>
      <c r="B15" s="119" t="n">
        <v>0.310286659393271</v>
      </c>
      <c r="C15" s="15"/>
    </row>
    <row r="16" customFormat="false" ht="14.25" hidden="false" customHeight="false" outlineLevel="0" collapsed="false">
      <c r="A16" s="122" t="s">
        <v>92</v>
      </c>
      <c r="B16" s="118" t="n">
        <v>0.0381464552392098</v>
      </c>
      <c r="C16" s="15"/>
    </row>
    <row r="17" customFormat="false" ht="14.25" hidden="false" customHeight="false" outlineLevel="0" collapsed="false">
      <c r="A17" s="122" t="s">
        <v>3</v>
      </c>
      <c r="B17" s="118" t="n">
        <v>-0.0416958975141071</v>
      </c>
      <c r="C17" s="15"/>
    </row>
    <row r="18" customFormat="false" ht="14.25" hidden="false" customHeight="false" outlineLevel="0" collapsed="false">
      <c r="A18" s="122" t="s">
        <v>2</v>
      </c>
      <c r="B18" s="118" t="n">
        <v>0</v>
      </c>
      <c r="C18" s="123"/>
    </row>
    <row r="19" customFormat="false" ht="14.25" hidden="false" customHeight="false" outlineLevel="0" collapsed="false">
      <c r="A19" s="122" t="s">
        <v>93</v>
      </c>
      <c r="B19" s="118" t="n">
        <v>-0.0317207709367341</v>
      </c>
      <c r="C19" s="124"/>
    </row>
    <row r="20" customFormat="false" ht="14.25" hidden="false" customHeight="false" outlineLevel="0" collapsed="false">
      <c r="A20" s="122" t="s">
        <v>94</v>
      </c>
      <c r="B20" s="118" t="n">
        <v>7.67123287670479E-006</v>
      </c>
      <c r="C20" s="125"/>
    </row>
    <row r="21" customFormat="false" ht="14.25" hidden="false" customHeight="false" outlineLevel="0" collapsed="false">
      <c r="A21" s="122" t="s">
        <v>95</v>
      </c>
      <c r="B21" s="118" t="n">
        <v>0.013041095890411</v>
      </c>
      <c r="C21" s="15"/>
    </row>
    <row r="22" customFormat="false" ht="15" hidden="false" customHeight="false" outlineLevel="0" collapsed="false">
      <c r="A22" s="126" t="s">
        <v>96</v>
      </c>
      <c r="B22" s="127" t="n">
        <v>-0.0596698133039363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69</v>
      </c>
      <c r="C2" s="130" t="s">
        <v>98</v>
      </c>
      <c r="D2" s="130" t="s">
        <v>99</v>
      </c>
      <c r="E2" s="130" t="s">
        <v>26</v>
      </c>
      <c r="F2" s="130" t="s">
        <v>27</v>
      </c>
      <c r="G2" s="130" t="s">
        <v>28</v>
      </c>
      <c r="H2" s="130" t="s">
        <v>29</v>
      </c>
      <c r="I2" s="130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100</v>
      </c>
      <c r="C3" s="131" t="s">
        <v>101</v>
      </c>
      <c r="D3" s="132" t="s">
        <v>102</v>
      </c>
      <c r="E3" s="36" t="n">
        <v>328632.31</v>
      </c>
      <c r="F3" s="37" t="n">
        <v>22613</v>
      </c>
      <c r="G3" s="36" t="n">
        <v>14.53289</v>
      </c>
      <c r="H3" s="133" t="n">
        <v>100</v>
      </c>
      <c r="I3" s="35" t="s">
        <v>61</v>
      </c>
      <c r="J3" s="38" t="s">
        <v>62</v>
      </c>
    </row>
    <row r="4" customFormat="false" ht="15.75" hidden="false" customHeight="true" outlineLevel="0" collapsed="false">
      <c r="A4" s="39" t="s">
        <v>63</v>
      </c>
      <c r="B4" s="39"/>
      <c r="C4" s="134" t="s">
        <v>64</v>
      </c>
      <c r="D4" s="134" t="s">
        <v>64</v>
      </c>
      <c r="E4" s="40" t="n">
        <f aca="false">SUM(E3:E3)</f>
        <v>328632.31</v>
      </c>
      <c r="F4" s="41" t="n">
        <f aca="false">SUM(F3:F3)</f>
        <v>22613</v>
      </c>
      <c r="G4" s="134" t="s">
        <v>64</v>
      </c>
      <c r="H4" s="134" t="s">
        <v>64</v>
      </c>
      <c r="I4" s="134" t="s">
        <v>64</v>
      </c>
      <c r="J4" s="135" t="s">
        <v>64</v>
      </c>
    </row>
    <row r="5" customFormat="false" ht="14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</sheetData>
  <mergeCells count="3">
    <mergeCell ref="A1:J1"/>
    <mergeCell ref="A4:B4"/>
    <mergeCell ref="A5:H5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1" t="s">
        <v>10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4</v>
      </c>
      <c r="B2" s="53"/>
      <c r="C2" s="54"/>
      <c r="D2" s="55"/>
      <c r="E2" s="4" t="s">
        <v>6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69</v>
      </c>
      <c r="C3" s="57" t="s">
        <v>70</v>
      </c>
      <c r="D3" s="57" t="s">
        <v>71</v>
      </c>
      <c r="E3" s="32" t="s">
        <v>72</v>
      </c>
      <c r="F3" s="32" t="s">
        <v>73</v>
      </c>
      <c r="G3" s="32" t="s">
        <v>74</v>
      </c>
      <c r="H3" s="32" t="s">
        <v>75</v>
      </c>
      <c r="I3" s="32" t="s">
        <v>76</v>
      </c>
      <c r="J3" s="32" t="s">
        <v>77</v>
      </c>
      <c r="K3" s="17" t="s">
        <v>7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0</v>
      </c>
      <c r="C4" s="139" t="n">
        <v>40253</v>
      </c>
      <c r="D4" s="139" t="n">
        <v>40445</v>
      </c>
      <c r="E4" s="140" t="n">
        <v>-0.167343316351175</v>
      </c>
      <c r="F4" s="140" t="n">
        <v>-0.145220154676707</v>
      </c>
      <c r="G4" s="140" t="n">
        <v>-0.748069465607825</v>
      </c>
      <c r="H4" s="140" t="n">
        <v>-0.760080041060575</v>
      </c>
      <c r="I4" s="140" t="s">
        <v>8</v>
      </c>
      <c r="J4" s="141" t="n">
        <v>-0.854671099999997</v>
      </c>
      <c r="K4" s="142" t="n">
        <v>-0.1436406343904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5" t="s">
        <v>79</v>
      </c>
      <c r="C5" s="66" t="s">
        <v>64</v>
      </c>
      <c r="D5" s="66" t="s">
        <v>64</v>
      </c>
      <c r="E5" s="67" t="n">
        <f aca="false">AVERAGE(E4:E4)</f>
        <v>-0.167343316351175</v>
      </c>
      <c r="F5" s="67" t="n">
        <f aca="false">AVERAGE(F4:F4)</f>
        <v>-0.145220154676707</v>
      </c>
      <c r="G5" s="67" t="n">
        <f aca="false">AVERAGE(G4:G4)</f>
        <v>-0.748069465607825</v>
      </c>
      <c r="H5" s="67" t="n">
        <f aca="false">AVERAGE(H4:H4)</f>
        <v>-0.760080041060575</v>
      </c>
      <c r="I5" s="67" t="s">
        <v>8</v>
      </c>
      <c r="J5" s="66" t="s">
        <v>64</v>
      </c>
      <c r="K5" s="67" t="n">
        <f aca="false">AVERAGE(K4:K4)</f>
        <v>-0.143640634390434</v>
      </c>
    </row>
    <row r="6" customFormat="false" ht="14.25" hidden="false" customHeight="false" outlineLevel="0" collapsed="false">
      <c r="A6" s="143" t="s">
        <v>80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04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4</v>
      </c>
      <c r="B2" s="53"/>
      <c r="C2" s="78" t="s">
        <v>82</v>
      </c>
      <c r="D2" s="78"/>
      <c r="E2" s="78" t="s">
        <v>83</v>
      </c>
      <c r="F2" s="78"/>
      <c r="G2" s="79"/>
    </row>
    <row r="3" s="76" customFormat="true" ht="45.75" hidden="false" customHeight="false" outlineLevel="0" collapsed="false">
      <c r="A3" s="52"/>
      <c r="B3" s="81" t="s">
        <v>69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6" customFormat="true" ht="14.25" hidden="false" customHeight="false" outlineLevel="0" collapsed="false">
      <c r="A4" s="34" t="n">
        <v>1</v>
      </c>
      <c r="B4" s="83" t="s">
        <v>100</v>
      </c>
      <c r="C4" s="84" t="n">
        <v>-66.04683</v>
      </c>
      <c r="D4" s="140" t="n">
        <v>-0.16734309799094</v>
      </c>
      <c r="E4" s="86" t="n">
        <v>0</v>
      </c>
      <c r="F4" s="140" t="n">
        <v>0</v>
      </c>
      <c r="G4" s="87" t="n">
        <v>0</v>
      </c>
    </row>
    <row r="5" s="76" customFormat="true" ht="15.75" hidden="false" customHeight="false" outlineLevel="0" collapsed="false">
      <c r="A5" s="145"/>
      <c r="B5" s="90" t="s">
        <v>63</v>
      </c>
      <c r="C5" s="146" t="n">
        <v>-66.04683</v>
      </c>
      <c r="D5" s="92" t="n">
        <v>-0.16734309799094</v>
      </c>
      <c r="E5" s="93" t="n">
        <v>0</v>
      </c>
      <c r="F5" s="92" t="n">
        <v>0</v>
      </c>
      <c r="G5" s="94" t="n">
        <v>0</v>
      </c>
    </row>
    <row r="6" s="76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  <c r="H6" s="147"/>
      <c r="I6" s="147"/>
      <c r="J6" s="147"/>
      <c r="K6" s="147"/>
    </row>
    <row r="7" s="76" customFormat="true" ht="14.25" hidden="false" customHeight="false" outlineLevel="0" collapsed="false"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80" t="s">
        <v>69</v>
      </c>
      <c r="C32" s="81" t="s">
        <v>88</v>
      </c>
      <c r="D32" s="81" t="s">
        <v>89</v>
      </c>
      <c r="E32" s="82" t="s">
        <v>90</v>
      </c>
    </row>
    <row r="33" customFormat="false" ht="14.25" hidden="false" customHeight="false" outlineLevel="0" collapsed="false">
      <c r="A33" s="23" t="n">
        <v>1</v>
      </c>
      <c r="B33" s="83" t="str">
        <f aca="false">B4</f>
        <v>Аурум</v>
      </c>
      <c r="C33" s="148" t="n">
        <f aca="false">C4</f>
        <v>-66.04683</v>
      </c>
      <c r="D33" s="140" t="n">
        <f aca="false">D4</f>
        <v>-0.16734309799094</v>
      </c>
      <c r="E33" s="149" t="n">
        <f aca="false">G4</f>
        <v>0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69</v>
      </c>
      <c r="B1" s="114" t="s">
        <v>91</v>
      </c>
      <c r="C1" s="15"/>
      <c r="D1" s="15"/>
    </row>
    <row r="2" customFormat="false" ht="14.25" hidden="false" customHeight="false" outlineLevel="0" collapsed="false">
      <c r="A2" s="19" t="s">
        <v>100</v>
      </c>
      <c r="B2" s="150" t="n">
        <v>-0.167343316351175</v>
      </c>
      <c r="C2" s="15"/>
      <c r="D2" s="15"/>
    </row>
    <row r="3" customFormat="false" ht="14.25" hidden="false" customHeight="false" outlineLevel="0" collapsed="false">
      <c r="A3" s="19" t="s">
        <v>92</v>
      </c>
      <c r="B3" s="151" t="n">
        <v>-0.167343316351175</v>
      </c>
      <c r="C3" s="15"/>
      <c r="D3" s="15"/>
    </row>
    <row r="4" customFormat="false" ht="14.25" hidden="false" customHeight="false" outlineLevel="0" collapsed="false">
      <c r="A4" s="19" t="s">
        <v>3</v>
      </c>
      <c r="B4" s="151" t="n">
        <v>-0.0416958975141071</v>
      </c>
      <c r="C4" s="15"/>
      <c r="D4" s="15"/>
    </row>
    <row r="5" customFormat="false" ht="14.25" hidden="false" customHeight="false" outlineLevel="0" collapsed="false">
      <c r="A5" s="19" t="s">
        <v>2</v>
      </c>
      <c r="B5" s="151" t="n">
        <v>0</v>
      </c>
      <c r="C5" s="15"/>
      <c r="D5" s="15"/>
    </row>
    <row r="6" customFormat="false" ht="14.25" hidden="false" customHeight="false" outlineLevel="0" collapsed="false">
      <c r="A6" s="19" t="s">
        <v>93</v>
      </c>
      <c r="B6" s="151" t="n">
        <v>-0.0317207709367341</v>
      </c>
      <c r="C6" s="15"/>
      <c r="D6" s="15"/>
    </row>
    <row r="7" customFormat="false" ht="14.25" hidden="false" customHeight="false" outlineLevel="0" collapsed="false">
      <c r="A7" s="19" t="s">
        <v>94</v>
      </c>
      <c r="B7" s="151" t="n">
        <v>7.67123287670479E-006</v>
      </c>
      <c r="C7" s="15"/>
      <c r="D7" s="15"/>
    </row>
    <row r="8" customFormat="false" ht="14.25" hidden="false" customHeight="false" outlineLevel="0" collapsed="false">
      <c r="A8" s="19" t="s">
        <v>95</v>
      </c>
      <c r="B8" s="151" t="n">
        <v>0.013041095890411</v>
      </c>
      <c r="C8" s="15"/>
      <c r="D8" s="15"/>
    </row>
    <row r="9" customFormat="false" ht="15" hidden="false" customHeight="false" outlineLevel="0" collapsed="false">
      <c r="A9" s="10" t="s">
        <v>96</v>
      </c>
      <c r="B9" s="152" t="n">
        <v>-0.059669813303936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3"/>
      <c r="B11" s="154"/>
      <c r="C11" s="15"/>
      <c r="D11" s="15"/>
    </row>
    <row r="12" customFormat="false" ht="14.25" hidden="false" customHeight="false" outlineLevel="0" collapsed="false">
      <c r="A12" s="153"/>
      <c r="B12" s="154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7"/>
      <c r="B20" s="155"/>
    </row>
    <row r="21" customFormat="false" ht="12.75" hidden="false" customHeight="false" outlineLevel="0" collapsed="false">
      <c r="B21" s="155"/>
    </row>
    <row r="22" customFormat="false" ht="12.75" hidden="false" customHeight="false" outlineLevel="0" collapsed="false">
      <c r="B22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3-06T09:13:35Z</dcterms:modified>
  <cp:revision>0</cp:revision>
  <dc:subject>Червень 2011</dc:subject>
  <dc:title>Щомісячний огляд діяльності публічних ІСІ в Україні</dc:title>
</cp:coreProperties>
</file>