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ВЧА" sheetId="6" state="visible" r:id="rId7"/>
    <sheet name="Структура_інструменти" sheetId="7" state="visible" r:id="rId8"/>
    <sheet name="Структура_Галузі" sheetId="8" state="visible" r:id="rId9"/>
    <sheet name="Популярні ЦП" sheetId="9" state="visible" r:id="rId10"/>
    <sheet name="типи ЦП" sheetId="10" state="visible" r:id="rId11"/>
    <sheet name="Витрати" sheetId="11" state="visible" r:id="rId12"/>
    <sheet name="Доходність" sheetId="12" state="visible" r:id="rId13"/>
    <sheet name="Юр_Фіз" sheetId="13" state="visible" r:id="rId14"/>
    <sheet name="НПФ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C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  <definedName function="false" hidden="false" localSheetId="10" name="a11" vbProcedure="false">{#N/A,#N/A,FALSE,"т02бд"}</definedName>
    <definedName function="false" hidden="false" localSheetId="10" name="ic" vbProcedure="false">{#N/A,#N/A,FALSE,"т02бд"}</definedName>
    <definedName function="false" hidden="false" localSheetId="10" name="ICC_2008" vbProcedure="false">{#N/A,#N/A,FALSE,"т02бд"}</definedName>
    <definedName function="false" hidden="false" localSheetId="10" name="q" vbProcedure="false">{#N/A,#N/A,FALSE,"т02бд"}</definedName>
    <definedName function="false" hidden="false" localSheetId="10" name="t06" vbProcedure="false">{#N/A,#N/A,FALSE,"т04"}</definedName>
    <definedName function="false" hidden="false" localSheetId="10" name="tt" vbProcedure="false">{#N/A,#N/A,FALSE,"т02бд"}</definedName>
    <definedName function="false" hidden="false" localSheetId="10" name="wrn_04_" vbProcedure="false">{#N/A,#N/A,FALSE,"т02бд"}</definedName>
    <definedName function="false" hidden="false" localSheetId="10" name="wrn_д02_" vbProcedure="false">{#N/A,#N/A,FALSE,"т02бд"}</definedName>
    <definedName function="false" hidden="false" localSheetId="10" name="wrn_т171банки_" vbProcedure="false">{#N/A,#N/A,FALSE,"т17-1банки (2)"}</definedName>
    <definedName function="false" hidden="false" localSheetId="10" name="іі" vbProcedure="false">{#N/A,#N/A,FALSE,"т02бд"}</definedName>
    <definedName function="false" hidden="false" localSheetId="10" name="ГЦ" vbProcedure="false">{#N/A,#N/A,FALSE,"т02бд"}</definedName>
    <definedName function="false" hidden="false" localSheetId="10" name="ее" vbProcedure="false">{#N/A,#N/A,FALSE,"т02бд"}</definedName>
    <definedName function="false" hidden="false" localSheetId="10" name="ии" vbProcedure="false">{#N/A,#N/A,FALSE,"т02бд"}</definedName>
    <definedName function="false" hidden="false" localSheetId="10" name="квітень" vbProcedure="false">{#N/A,#N/A,FALSE,"т17-1банки (2)"}</definedName>
    <definedName function="false" hidden="false" localSheetId="10" name="ке" vbProcedure="false">{#N/A,#N/A,FALSE,"т17-1банки (2)"}</definedName>
    <definedName function="false" hidden="false" localSheetId="10" name="нн" vbProcedure="false">{#N/A,#N/A,FALSE,"т02бд"}</definedName>
    <definedName function="false" hidden="false" localSheetId="10" name="стельм_" vbProcedure="false">{#N/A,#N/A,FALSE,"т17-1банки (2)"}</definedName>
    <definedName function="false" hidden="false" localSheetId="10" name="т05" vbProcedure="false">{#N/A,#N/A,FALSE,"т04"}</definedName>
    <definedName function="false" hidden="false" localSheetId="10" name="цеу" vbProcedure="false">{#N/A,#N/A,FALSE,"т02бд"}</definedName>
    <definedName function="false" hidden="false" localSheetId="10" name="черв" vbProcedure="false">{#N/A,#N/A,FALSE,"т02бд"}</definedName>
    <definedName function="false" hidden="false" localSheetId="11" name="a11" vbProcedure="false">{#N/A,#N/A,FALSE,"т02бд"}</definedName>
    <definedName function="false" hidden="false" localSheetId="11" name="ic" vbProcedure="false">{#N/A,#N/A,FALSE,"т02бд"}</definedName>
    <definedName function="false" hidden="false" localSheetId="11" name="ICC_2008" vbProcedure="false">{#N/A,#N/A,FALSE,"т02бд"}</definedName>
    <definedName function="false" hidden="false" localSheetId="11" name="q" vbProcedure="false">{#N/A,#N/A,FALSE,"т02бд"}</definedName>
    <definedName function="false" hidden="false" localSheetId="11" name="t06" vbProcedure="false">{#N/A,#N/A,FALSE,"т04"}</definedName>
    <definedName function="false" hidden="false" localSheetId="11" name="tt" vbProcedure="false">{#N/A,#N/A,FALSE,"т02бд"}</definedName>
    <definedName function="false" hidden="false" localSheetId="11" name="wrn_04_" vbProcedure="false">{#N/A,#N/A,FALSE,"т02бд"}</definedName>
    <definedName function="false" hidden="false" localSheetId="11" name="wrn_д02_" vbProcedure="false">{#N/A,#N/A,FALSE,"т02бд"}</definedName>
    <definedName function="false" hidden="false" localSheetId="11" name="wrn_т171банки_" vbProcedure="false">{#N/A,#N/A,FALSE,"т17-1банки (2)"}</definedName>
    <definedName function="false" hidden="false" localSheetId="11" name="іі" vbProcedure="false">{#N/A,#N/A,FALSE,"т02бд"}</definedName>
    <definedName function="false" hidden="false" localSheetId="11" name="ГЦ" vbProcedure="false">{#N/A,#N/A,FALSE,"т02бд"}</definedName>
    <definedName function="false" hidden="false" localSheetId="11" name="ее" vbProcedure="false">{#N/A,#N/A,FALSE,"т02бд"}</definedName>
    <definedName function="false" hidden="false" localSheetId="11" name="ии" vbProcedure="false">{#N/A,#N/A,FALSE,"т02бд"}</definedName>
    <definedName function="false" hidden="false" localSheetId="11" name="квітень" vbProcedure="false">{#N/A,#N/A,FALSE,"т17-1банки (2)"}</definedName>
    <definedName function="false" hidden="false" localSheetId="11" name="ке" vbProcedure="false">{#N/A,#N/A,FALSE,"т17-1банки (2)"}</definedName>
    <definedName function="false" hidden="false" localSheetId="11" name="нн" vbProcedure="false">{#N/A,#N/A,FALSE,"т02бд"}</definedName>
    <definedName function="false" hidden="false" localSheetId="11" name="стельм_" vbProcedure="false">{#N/A,#N/A,FALSE,"т17-1банки (2)"}</definedName>
    <definedName function="false" hidden="false" localSheetId="11" name="т05" vbProcedure="false">{#N/A,#N/A,FALSE,"т04"}</definedName>
    <definedName function="false" hidden="false" localSheetId="11" name="цеу" vbProcedure="false">{#N/A,#N/A,FALSE,"т02бд"}</definedName>
    <definedName function="false" hidden="false" localSheetId="11" name="черв" vbProcedure="false">{#N/A,#N/A,FALSE,"т02бд"}</definedName>
    <definedName function="false" hidden="false" localSheetId="12" name="a11" vbProcedure="false">{#N/A,#N/A,FALSE,"т02бд"}</definedName>
    <definedName function="false" hidden="false" localSheetId="12" name="ic" vbProcedure="false">{#N/A,#N/A,FALSE,"т02бд"}</definedName>
    <definedName function="false" hidden="false" localSheetId="12" name="ICC_2008" vbProcedure="false">{#N/A,#N/A,FALSE,"т02бд"}</definedName>
    <definedName function="false" hidden="false" localSheetId="12" name="q" vbProcedure="false">{#N/A,#N/A,FALSE,"т02бд"}</definedName>
    <definedName function="false" hidden="false" localSheetId="12" name="t06" vbProcedure="false">{#N/A,#N/A,FALSE,"т04"}</definedName>
    <definedName function="false" hidden="false" localSheetId="12" name="tt" vbProcedure="false">{#N/A,#N/A,FALSE,"т02бд"}</definedName>
    <definedName function="false" hidden="false" localSheetId="12" name="wrn_04_" vbProcedure="false">{#N/A,#N/A,FALSE,"т02бд"}</definedName>
    <definedName function="false" hidden="false" localSheetId="12" name="wrn_д02_" vbProcedure="false">{#N/A,#N/A,FALSE,"т02бд"}</definedName>
    <definedName function="false" hidden="false" localSheetId="12" name="wrn_т171банки_" vbProcedure="false">{#N/A,#N/A,FALSE,"т17-1банки (2)"}</definedName>
    <definedName function="false" hidden="false" localSheetId="12" name="іі" vbProcedure="false">{#N/A,#N/A,FALSE,"т02бд"}</definedName>
    <definedName function="false" hidden="false" localSheetId="12" name="ГЦ" vbProcedure="false">{#N/A,#N/A,FALSE,"т02бд"}</definedName>
    <definedName function="false" hidden="false" localSheetId="12" name="ее" vbProcedure="false">{#N/A,#N/A,FALSE,"т02бд"}</definedName>
    <definedName function="false" hidden="false" localSheetId="12" name="ии" vbProcedure="false">{#N/A,#N/A,FALSE,"т02бд"}</definedName>
    <definedName function="false" hidden="false" localSheetId="12" name="квітень" vbProcedure="false">{#N/A,#N/A,FALSE,"т17-1банки (2)"}</definedName>
    <definedName function="false" hidden="false" localSheetId="12" name="ке" vbProcedure="false">{#N/A,#N/A,FALSE,"т17-1банки (2)"}</definedName>
    <definedName function="false" hidden="false" localSheetId="12" name="нн" vbProcedure="false">{#N/A,#N/A,FALSE,"т02бд"}</definedName>
    <definedName function="false" hidden="false" localSheetId="12" name="стельм_" vbProcedure="false">{#N/A,#N/A,FALSE,"т17-1банки (2)"}</definedName>
    <definedName function="false" hidden="false" localSheetId="12" name="т05" vbProcedure="false">{#N/A,#N/A,FALSE,"т04"}</definedName>
    <definedName function="false" hidden="false" localSheetId="12" name="цеу" vbProcedure="false">{#N/A,#N/A,FALSE,"т02бд"}</definedName>
    <definedName function="false" hidden="false" localSheetId="12" name="черв" vbProcedure="false">{#N/A,#N/A,FALSE,"т02бд"}</definedName>
    <definedName function="false" hidden="false" localSheetId="13" name="a11" vbProcedure="false">{#N/A,#N/A,FALSE,"т02бд"}</definedName>
    <definedName function="false" hidden="false" localSheetId="13" name="ic" vbProcedure="false">{#N/A,#N/A,FALSE,"т02бд"}</definedName>
    <definedName function="false" hidden="false" localSheetId="13" name="ICC_2008" vbProcedure="false">{#N/A,#N/A,FALSE,"т02бд"}</definedName>
    <definedName function="false" hidden="false" localSheetId="13" name="q" vbProcedure="false">{#N/A,#N/A,FALSE,"т02бд"}</definedName>
    <definedName function="false" hidden="false" localSheetId="13" name="t06" vbProcedure="false">{#N/A,#N/A,FALSE,"т04"}</definedName>
    <definedName function="false" hidden="false" localSheetId="13" name="tt" vbProcedure="false">{#N/A,#N/A,FALSE,"т02бд"}</definedName>
    <definedName function="false" hidden="false" localSheetId="13" name="wrn_04_" vbProcedure="false">{#N/A,#N/A,FALSE,"т02бд"}</definedName>
    <definedName function="false" hidden="false" localSheetId="13" name="wrn_д02_" vbProcedure="false">{#N/A,#N/A,FALSE,"т02бд"}</definedName>
    <definedName function="false" hidden="false" localSheetId="13" name="wrn_т171банки_" vbProcedure="false">{#N/A,#N/A,FALSE,"т17-1банки (2)"}</definedName>
    <definedName function="false" hidden="false" localSheetId="13" name="іі" vbProcedure="false">{#N/A,#N/A,FALSE,"т02бд"}</definedName>
    <definedName function="false" hidden="false" localSheetId="13" name="ГЦ" vbProcedure="false">{#N/A,#N/A,FALSE,"т02бд"}</definedName>
    <definedName function="false" hidden="false" localSheetId="13" name="ее" vbProcedure="false">{#N/A,#N/A,FALSE,"т02бд"}</definedName>
    <definedName function="false" hidden="false" localSheetId="13" name="ии" vbProcedure="false">{#N/A,#N/A,FALSE,"т02бд"}</definedName>
    <definedName function="false" hidden="false" localSheetId="13" name="квітень" vbProcedure="false">{#N/A,#N/A,FALSE,"т17-1банки (2)"}</definedName>
    <definedName function="false" hidden="false" localSheetId="13" name="ке" vbProcedure="false">{#N/A,#N/A,FALSE,"т17-1банки (2)"}</definedName>
    <definedName function="false" hidden="false" localSheetId="13" name="нн" vbProcedure="false">{#N/A,#N/A,FALSE,"т02бд"}</definedName>
    <definedName function="false" hidden="false" localSheetId="13" name="стельм_" vbProcedure="false">{#N/A,#N/A,FALSE,"т17-1банки (2)"}</definedName>
    <definedName function="false" hidden="false" localSheetId="13" name="т05" vbProcedure="false">{#N/A,#N/A,FALSE,"т04"}</definedName>
    <definedName function="false" hidden="false" localSheetId="13" name="цеу" vbProcedure="false">{#N/A,#N/A,FALSE,"т02бд"}</definedName>
    <definedName function="false" hidden="false" localSheetId="13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6">
  <si>
    <t xml:space="preserve">Індекси</t>
  </si>
  <si>
    <t xml:space="preserve">Зміна за 2008 рік</t>
  </si>
  <si>
    <t xml:space="preserve">Зміна за 2009 рік</t>
  </si>
  <si>
    <t xml:space="preserve">DJIA (США)</t>
  </si>
  <si>
    <t xml:space="preserve">NIKKEI 225 (Японія)</t>
  </si>
  <si>
    <t xml:space="preserve">FTSE 100  (Великобританія)</t>
  </si>
  <si>
    <t xml:space="preserve">CAC 40 (Франція)</t>
  </si>
  <si>
    <t xml:space="preserve">S&amp;P 500 (США)</t>
  </si>
  <si>
    <t xml:space="preserve">DAX (ФРН)</t>
  </si>
  <si>
    <t xml:space="preserve">WSE WIG 20 (Польща)</t>
  </si>
  <si>
    <t xml:space="preserve">HANG SENG (Гонг-Конг)</t>
  </si>
  <si>
    <t xml:space="preserve">SHANGHAI SE COMPOSITE (Китай)</t>
  </si>
  <si>
    <t xml:space="preserve">ПФТС (Україна)</t>
  </si>
  <si>
    <t xml:space="preserve">301.42</t>
  </si>
  <si>
    <t xml:space="preserve">УБ (Україна)</t>
  </si>
  <si>
    <t xml:space="preserve">ММВБ (Росія)</t>
  </si>
  <si>
    <t xml:space="preserve">619.53</t>
  </si>
  <si>
    <t xml:space="preserve">РТС (Росія)</t>
  </si>
  <si>
    <t xml:space="preserve">631.89</t>
  </si>
  <si>
    <t xml:space="preserve">Кількість КУА</t>
  </si>
  <si>
    <t xml:space="preserve">Кількість ІСІ на одну КУА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Зміна за рік, фондів</t>
  </si>
  <si>
    <t xml:space="preserve">Зміна за рік, %</t>
  </si>
  <si>
    <t xml:space="preserve">* В – відкриті, І – інтервальні, ЗД – закриті диверсифіковані, ЗН - закриті недиверсифіковані невенчурні, ЗВ - закриті недиверсифіковані венчурні</t>
  </si>
  <si>
    <t xml:space="preserve">Регіон</t>
  </si>
  <si>
    <t xml:space="preserve">Кількість  ІСІ</t>
  </si>
  <si>
    <t xml:space="preserve">Актив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Інші регіони</t>
  </si>
  <si>
    <t xml:space="preserve">млн. грн.</t>
  </si>
  <si>
    <t xml:space="preserve">Фонди</t>
  </si>
  <si>
    <t xml:space="preserve">31.12.2009**</t>
  </si>
  <si>
    <t xml:space="preserve">Зміна за рік</t>
  </si>
  <si>
    <t xml:space="preserve">Відкриті</t>
  </si>
  <si>
    <t xml:space="preserve">Інтервальні</t>
  </si>
  <si>
    <t xml:space="preserve">Закриті (невенчурні)</t>
  </si>
  <si>
    <t xml:space="preserve">Усі (невенчурні)</t>
  </si>
  <si>
    <t xml:space="preserve">Венчурні</t>
  </si>
  <si>
    <t xml:space="preserve">Усі</t>
  </si>
  <si>
    <t xml:space="preserve">* За даними річної звітності 1071-го ІСІ (32-х відкритих, 50-ти інтервальних, 186-ти закритих невенчурних та 803-х венчурних).</t>
  </si>
  <si>
    <t xml:space="preserve">** Для відкритих фондів - з урахуванням щоденних даних за 31.12.2009 щодо фонду "Спарта Збалансований", оскільки річний звіт щодо цього ІСІ не було надано УАІБ.</t>
  </si>
  <si>
    <t xml:space="preserve">Активи, млн. грн.</t>
  </si>
  <si>
    <t xml:space="preserve">Приріст активів за рік, %</t>
  </si>
  <si>
    <t xml:space="preserve">01.01.05</t>
  </si>
  <si>
    <t xml:space="preserve">01.01.06</t>
  </si>
  <si>
    <t xml:space="preserve">01.01.07</t>
  </si>
  <si>
    <t xml:space="preserve">01.01.08</t>
  </si>
  <si>
    <t xml:space="preserve">01.01.09</t>
  </si>
  <si>
    <t xml:space="preserve">01.01.10</t>
  </si>
  <si>
    <t xml:space="preserve">Зміна</t>
  </si>
  <si>
    <t xml:space="preserve">Зміна частки у ВВП</t>
  </si>
  <si>
    <t xml:space="preserve">Частка у ВВП</t>
  </si>
  <si>
    <t xml:space="preserve">проц. п.</t>
  </si>
  <si>
    <t xml:space="preserve">%</t>
  </si>
  <si>
    <t xml:space="preserve">ВВП (у фактичних цінах)*</t>
  </si>
  <si>
    <t xml:space="preserve">Х</t>
  </si>
  <si>
    <t xml:space="preserve">Банківські депозити**</t>
  </si>
  <si>
    <t xml:space="preserve">Активи ІСІ</t>
  </si>
  <si>
    <t xml:space="preserve">* За даними Держкомстату.</t>
  </si>
  <si>
    <t xml:space="preserve">** За даними НБУ.</t>
  </si>
  <si>
    <t xml:space="preserve">Закриті невенчурні</t>
  </si>
  <si>
    <t xml:space="preserve">Інші активи</t>
  </si>
  <si>
    <t xml:space="preserve">Грошові кошти та банківські депозити</t>
  </si>
  <si>
    <t xml:space="preserve">Банк. метали</t>
  </si>
  <si>
    <t xml:space="preserve">ОВДП</t>
  </si>
  <si>
    <t xml:space="preserve">Нерухомість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Інші</t>
  </si>
  <si>
    <t xml:space="preserve">Ощадні сертифікати</t>
  </si>
  <si>
    <t xml:space="preserve">Векселі</t>
  </si>
  <si>
    <t xml:space="preserve">Фінанси</t>
  </si>
  <si>
    <t xml:space="preserve">Сировинні матеріали</t>
  </si>
  <si>
    <t xml:space="preserve">Комунальні послуги</t>
  </si>
  <si>
    <t xml:space="preserve">Промисловість</t>
  </si>
  <si>
    <t xml:space="preserve">Споживчі послуги</t>
  </si>
  <si>
    <t xml:space="preserve">Споживчі товари</t>
  </si>
  <si>
    <t xml:space="preserve">Змішана</t>
  </si>
  <si>
    <t xml:space="preserve">Найбільш популярні цінні папери за наявністю у портфелях ІСІ станом на 31.12.2009 р.</t>
  </si>
  <si>
    <t xml:space="preserve">№</t>
  </si>
  <si>
    <t xml:space="preserve">Тип ЦП</t>
  </si>
  <si>
    <t xml:space="preserve">Категорія</t>
  </si>
  <si>
    <t xml:space="preserve">Назва емітента</t>
  </si>
  <si>
    <t xml:space="preserve">Кількість ІСІ, які мають дані ЦП у портфелі</t>
  </si>
  <si>
    <t xml:space="preserve">прості</t>
  </si>
  <si>
    <t xml:space="preserve">ВАТ "Українська іноваційно-фінансова компанія"</t>
  </si>
  <si>
    <t xml:space="preserve">Заставні цінні папери</t>
  </si>
  <si>
    <t xml:space="preserve">-</t>
  </si>
  <si>
    <t xml:space="preserve">ВАТ "Полтаватрансбуд"</t>
  </si>
  <si>
    <t xml:space="preserve">Акцiї</t>
  </si>
  <si>
    <t xml:space="preserve">іменні прості</t>
  </si>
  <si>
    <t xml:space="preserve">Металургійний комбінат "Азовсталь"</t>
  </si>
  <si>
    <t xml:space="preserve">Виробничо-комерційна фірма "Побутсервіс"</t>
  </si>
  <si>
    <t xml:space="preserve">Укрнафта</t>
  </si>
  <si>
    <t xml:space="preserve">АТЗТ "УIФК"</t>
  </si>
  <si>
    <t xml:space="preserve">Єнакієвський металургійний завод</t>
  </si>
  <si>
    <t xml:space="preserve">ДАЕК "Центренерго"</t>
  </si>
  <si>
    <t xml:space="preserve">ЗАТ "Фоззі-Юг"</t>
  </si>
  <si>
    <t xml:space="preserve">Укрімпекс</t>
  </si>
  <si>
    <t xml:space="preserve">Найбільш популярні цінні папери за сукупною вартістю у портфелях ІСІ станом на 31.12.2009 р.</t>
  </si>
  <si>
    <t xml:space="preserve">Сукупна вартість ЦП в активах ІСІ, грн.</t>
  </si>
  <si>
    <t xml:space="preserve">ТОВ "Селект"</t>
  </si>
  <si>
    <t xml:space="preserve">ТОВ "Станіславська торгова компанія"</t>
  </si>
  <si>
    <t xml:space="preserve">ТОВ "Авангардінвест"</t>
  </si>
  <si>
    <t xml:space="preserve">ВАТ "Фінанс Капітал АМ"</t>
  </si>
  <si>
    <t xml:space="preserve">ТОВ "Нітроінвест"</t>
  </si>
  <si>
    <t xml:space="preserve">іменні процентні</t>
  </si>
  <si>
    <t xml:space="preserve">ТОВ "А.В.С."</t>
  </si>
  <si>
    <t xml:space="preserve">ТОВ "Баски Плюс-2004 рік"</t>
  </si>
  <si>
    <t xml:space="preserve">ВАТ "Турбоатом"</t>
  </si>
  <si>
    <t xml:space="preserve">Готель "Прем'єр Палац" 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Облігації державні внутрішні</t>
  </si>
  <si>
    <t xml:space="preserve">Облігації державні зовнішні</t>
  </si>
  <si>
    <t xml:space="preserve">Деривативи</t>
  </si>
  <si>
    <t xml:space="preserve">Іпотечні облігації</t>
  </si>
  <si>
    <t xml:space="preserve">Частка</t>
  </si>
  <si>
    <t xml:space="preserve">Винагорода </t>
  </si>
  <si>
    <t xml:space="preserve">Разом витрат на винагороду</t>
  </si>
  <si>
    <t xml:space="preserve">Компанії з управління активами</t>
  </si>
  <si>
    <t xml:space="preserve">Зберігачу</t>
  </si>
  <si>
    <t xml:space="preserve">Реєстратору</t>
  </si>
  <si>
    <t xml:space="preserve">Аудитору</t>
  </si>
  <si>
    <t xml:space="preserve">Оцінювачу</t>
  </si>
  <si>
    <t xml:space="preserve">Торговцю цінними паперами-агенту</t>
  </si>
  <si>
    <t xml:space="preserve">у витратах</t>
  </si>
  <si>
    <t xml:space="preserve">у ВЧА</t>
  </si>
  <si>
    <t xml:space="preserve">Реєстраційні послуги</t>
  </si>
  <si>
    <t xml:space="preserve">Виготовлення бланків цінних паперів</t>
  </si>
  <si>
    <t xml:space="preserve">Розрахунково-касове обслуговування банком</t>
  </si>
  <si>
    <t xml:space="preserve">Нотаріальні послуги</t>
  </si>
  <si>
    <t xml:space="preserve">Послуги депозитарію</t>
  </si>
  <si>
    <t xml:space="preserve">Оплата вартості публікації обов'язкової інформації</t>
  </si>
  <si>
    <t xml:space="preserve">Інформаційні послуги</t>
  </si>
  <si>
    <t xml:space="preserve">Орендна плата</t>
  </si>
  <si>
    <t xml:space="preserve">Винагорода членам спостережної ради</t>
  </si>
  <si>
    <t xml:space="preserve">Нарахування на фонд оплати праці членів спостережної ради</t>
  </si>
  <si>
    <t xml:space="preserve">Рекламні послуги, пов'язані з розміщенням цінних паперів</t>
  </si>
  <si>
    <t xml:space="preserve">Витрати, пов'язані з обслуговуванням обігу цінних паперів та учасників (акціонерів)</t>
  </si>
  <si>
    <t xml:space="preserve">Разом операційних витрат </t>
  </si>
  <si>
    <t xml:space="preserve">Всього витрат</t>
  </si>
  <si>
    <t xml:space="preserve">Доходність</t>
  </si>
  <si>
    <t xml:space="preserve">за 2008 рік</t>
  </si>
  <si>
    <t xml:space="preserve">за 2009 рік</t>
  </si>
  <si>
    <t xml:space="preserve">Нерухомість у Києві</t>
  </si>
  <si>
    <t xml:space="preserve">Інфляція (індекс споживчих цін)</t>
  </si>
  <si>
    <t xml:space="preserve">Депозити у дол. США</t>
  </si>
  <si>
    <t xml:space="preserve">Відкриті ІСІ</t>
  </si>
  <si>
    <t xml:space="preserve">Депозити у євро</t>
  </si>
  <si>
    <t xml:space="preserve">Депозити (грн.)</t>
  </si>
  <si>
    <t xml:space="preserve">Інтервальні ІСІ</t>
  </si>
  <si>
    <t xml:space="preserve">"Золотий" депозит (за оф. курсом золота)</t>
  </si>
  <si>
    <t xml:space="preserve">Венчурні ІСІ</t>
  </si>
  <si>
    <t xml:space="preserve">Індекс ПФТС</t>
  </si>
  <si>
    <t xml:space="preserve">Індекс УБ</t>
  </si>
  <si>
    <t xml:space="preserve">Закриті (невенчурні) ІСІ</t>
  </si>
  <si>
    <t xml:space="preserve">Розподіл ВЧА ІСІ за типами інвесторів станом на 31.12.2009 р., % від ВЧА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Вид НПФ</t>
  </si>
  <si>
    <t xml:space="preserve">Кількість фондів</t>
  </si>
  <si>
    <t xml:space="preserve">Активи в управлінні, млн. грн.</t>
  </si>
  <si>
    <t xml:space="preserve">Питома вага в сукупних активах НПФ в управлінні на 31.12.2009</t>
  </si>
  <si>
    <t xml:space="preserve">зміна за рік</t>
  </si>
  <si>
    <t xml:space="preserve">Корпоративні</t>
  </si>
  <si>
    <t xml:space="preserve">Професійні</t>
  </si>
  <si>
    <t xml:space="preserve">Структура активів НПФ</t>
  </si>
  <si>
    <t xml:space="preserve">Цінні папери</t>
  </si>
  <si>
    <t xml:space="preserve">Банківські метали</t>
  </si>
  <si>
    <t xml:space="preserve">Разом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#,##0.00"/>
    <numFmt numFmtId="171" formatCode="0.00%"/>
    <numFmt numFmtId="172" formatCode="0%"/>
    <numFmt numFmtId="173" formatCode="0.0"/>
    <numFmt numFmtId="174" formatCode="0"/>
    <numFmt numFmtId="175" formatCode="0.00"/>
    <numFmt numFmtId="176" formatCode="0.000%"/>
    <numFmt numFmtId="177" formatCode="#,##0"/>
    <numFmt numFmtId="178" formatCode="0.0%"/>
    <numFmt numFmtId="179" formatCode="0.000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9"/>
      <color rgb="FF000000"/>
      <name val="Arial Cyr"/>
      <family val="2"/>
    </font>
    <font>
      <sz val="10"/>
      <color rgb="FFFF0000"/>
      <name val="Arial"/>
      <family val="0"/>
      <charset val="204"/>
    </font>
    <font>
      <sz val="10"/>
      <name val="Times New Roman"/>
      <family val="1"/>
      <charset val="204"/>
    </font>
    <font>
      <b val="true"/>
      <sz val="11"/>
      <color rgb="FF00808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11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4.75"/>
      <color rgb="FF000000"/>
      <name val="Arial Cyr"/>
      <family val="2"/>
    </font>
    <font>
      <sz val="12"/>
      <color rgb="FF000000"/>
      <name val="Arial Cyr"/>
      <family val="2"/>
    </font>
    <font>
      <sz val="11.75"/>
      <color rgb="FF000000"/>
      <name val="Arial Cyr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5.25"/>
      <color rgb="FF000000"/>
      <name val="Arial Cyr"/>
      <family val="2"/>
    </font>
    <font>
      <sz val="13.75"/>
      <color rgb="FF000000"/>
      <name val="Arial Cyr"/>
      <family val="2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sz val="14.5"/>
      <color rgb="FF000000"/>
      <name val="Arial Cyr"/>
      <family val="2"/>
    </font>
    <font>
      <sz val="12.75"/>
      <color rgb="FF000000"/>
      <name val="Arial Cyr"/>
      <family val="2"/>
    </font>
    <font>
      <sz val="13"/>
      <color rgb="FF000000"/>
      <name val="Arial Cyr"/>
      <family val="2"/>
    </font>
    <font>
      <i val="true"/>
      <sz val="10"/>
      <name val="Arial"/>
      <family val="2"/>
      <charset val="204"/>
    </font>
    <font>
      <b val="true"/>
      <sz val="14"/>
      <color rgb="FF000000"/>
      <name val="Arial Cyr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333333"/>
      <name val="Arial"/>
      <family val="0"/>
      <charset val="204"/>
    </font>
    <font>
      <i val="true"/>
      <sz val="8"/>
      <color rgb="FF000000"/>
      <name val="Arial"/>
      <family val="2"/>
    </font>
    <font>
      <b val="true"/>
      <sz val="12"/>
      <color rgb="FF000080"/>
      <name val="Arial Cyr"/>
      <family val="2"/>
    </font>
    <font>
      <sz val="11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i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/>
      <top style="medium">
        <color rgb="FF0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thin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1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2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2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2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Comma [0]" xfId="22"/>
    <cellStyle name="Currency [0]" xfId="23"/>
    <cellStyle name="Заголовки до таблиць в бюлетень" xfId="24"/>
    <cellStyle name="Обычный_1_2" xfId="25"/>
    <cellStyle name="Обычный_Q4 2009" xfId="26"/>
    <cellStyle name="Обычный_Аналіз_08_4" xfId="27"/>
    <cellStyle name="Обычный_Аналіз_3q_09" xfId="28"/>
    <cellStyle name="Обычный_Загальна балансова вартість по видам фондам2" xfId="29"/>
    <cellStyle name="Обычный_Книга1" xfId="30"/>
    <cellStyle name="Тысячи [0]_MM95 (3)" xfId="31"/>
    <cellStyle name="Тысячи_MM95 (3)" xfId="32"/>
    <cellStyle name="Шапка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311393554244"/>
          <c:y val="0.0244116785470169"/>
          <c:w val="0.963504312301407"/>
          <c:h val="0.9706083390293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F$1</c:f>
              <c:strCache>
                <c:ptCount val="1"/>
                <c:pt idx="0">
                  <c:v>Зміна за 2009 рік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A$2:$A$14</c:f>
              <c:strCache>
                <c:ptCount val="13"/>
                <c:pt idx="0">
                  <c:v>DJIA (США)</c:v>
                </c:pt>
                <c:pt idx="1">
                  <c:v>NIKKEI 225 (Японія)</c:v>
                </c:pt>
                <c:pt idx="2">
                  <c:v>FTSE 100  (Великобританія)</c:v>
                </c:pt>
                <c:pt idx="3">
                  <c:v>CAC 40 (Франція)</c:v>
                </c:pt>
                <c:pt idx="4">
                  <c:v>S&amp;P 500 (США)</c:v>
                </c:pt>
                <c:pt idx="5">
                  <c:v>DAX (ФРН)</c:v>
                </c:pt>
                <c:pt idx="6">
                  <c:v>WSE WIG 20 (Польща)</c:v>
                </c:pt>
                <c:pt idx="7">
                  <c:v>HANG SENG (Гонг-Конг)</c:v>
                </c:pt>
                <c:pt idx="8">
                  <c:v>SHANGHAI SE COMPOSITE (Китай)</c:v>
                </c:pt>
                <c:pt idx="9">
                  <c:v>ПФТС (Україна)</c:v>
                </c:pt>
                <c:pt idx="10">
                  <c:v>УБ (Україна)</c:v>
                </c:pt>
                <c:pt idx="11">
                  <c:v>ММВБ (Росія)</c:v>
                </c:pt>
                <c:pt idx="12">
                  <c:v>РТС (Росія)</c:v>
                </c:pt>
              </c:strCache>
            </c:strRef>
          </c:cat>
          <c:val>
            <c:numRef>
              <c:f>Індекси!$F$2:$F$14</c:f>
              <c:numCache>
                <c:formatCode>General</c:formatCode>
                <c:ptCount val="13"/>
                <c:pt idx="0">
                  <c:v>0.188193551107004</c:v>
                </c:pt>
                <c:pt idx="1">
                  <c:v>0.190402232165029</c:v>
                </c:pt>
                <c:pt idx="2">
                  <c:v>0.220719999458749</c:v>
                </c:pt>
                <c:pt idx="3">
                  <c:v>0.223233902118416</c:v>
                </c:pt>
                <c:pt idx="4">
                  <c:v>0.234541931912538</c:v>
                </c:pt>
                <c:pt idx="5">
                  <c:v>0.238499438692778</c:v>
                </c:pt>
                <c:pt idx="6">
                  <c:v>0.334681767640929</c:v>
                </c:pt>
                <c:pt idx="7">
                  <c:v>0.520245380010954</c:v>
                </c:pt>
                <c:pt idx="8">
                  <c:v>0.799829745634486</c:v>
                </c:pt>
                <c:pt idx="9">
                  <c:v>0.900703337535664</c:v>
                </c:pt>
                <c:pt idx="10">
                  <c:v>0.916024906862551</c:v>
                </c:pt>
                <c:pt idx="11">
                  <c:v>1.21136990944748</c:v>
                </c:pt>
                <c:pt idx="12">
                  <c:v>1.28617322635269</c:v>
                </c:pt>
              </c:numCache>
            </c:numRef>
          </c:val>
        </c:ser>
        <c:gapWidth val="150"/>
        <c:overlap val="0"/>
        <c:axId val="25125348"/>
        <c:axId val="81949984"/>
      </c:barChart>
      <c:catAx>
        <c:axId val="25125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49984"/>
        <c:crossesAt val="0"/>
        <c:auto val="1"/>
        <c:lblAlgn val="ctr"/>
        <c:lblOffset val="100"/>
        <c:noMultiLvlLbl val="0"/>
      </c:catAx>
      <c:valAx>
        <c:axId val="81949984"/>
        <c:scaling>
          <c:orientation val="minMax"/>
          <c:max val="1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12534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6498989445318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305861217157"/>
          <c:y val="0.294517444494789"/>
          <c:w val="0.455513137210869"/>
          <c:h val="0.4816492976891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Структура_інструменти!$B$2:$B$7</c:f>
              <c:strCache>
                <c:ptCount val="6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ОВДП</c:v>
                </c:pt>
                <c:pt idx="3">
                  <c:v>Облігації місцевих позик</c:v>
                </c:pt>
                <c:pt idx="4">
                  <c:v>Акції</c:v>
                </c:pt>
                <c:pt idx="5">
                  <c:v>Облігації підприємств</c:v>
                </c:pt>
              </c:strCache>
            </c:strRef>
          </c:cat>
          <c:val>
            <c:numRef>
              <c:f>Структура_інструменти!$C$2:$C$7</c:f>
              <c:numCache>
                <c:formatCode>General</c:formatCode>
                <c:ptCount val="6"/>
                <c:pt idx="0">
                  <c:v>0.00092675699387301</c:v>
                </c:pt>
                <c:pt idx="1">
                  <c:v>0.23356162719492</c:v>
                </c:pt>
                <c:pt idx="2">
                  <c:v>0.0857170626278659</c:v>
                </c:pt>
                <c:pt idx="3">
                  <c:v>0.0625908656587795</c:v>
                </c:pt>
                <c:pt idx="4">
                  <c:v>0.429244408051675</c:v>
                </c:pt>
                <c:pt idx="5">
                  <c:v>0.1879592794728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000000"/>
                </a:solidFill>
                <a:latin typeface="Arial Cyr"/>
              </a:rPr>
              <a:t>Інтервальні  ІСІ</a:t>
            </a:r>
          </a:p>
        </c:rich>
      </c:tx>
      <c:layout>
        <c:manualLayout>
          <c:xMode val="edge"/>
          <c:yMode val="edge"/>
          <c:x val="0.403204092622509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327409800754"/>
          <c:y val="0.208707360861759"/>
          <c:w val="0.445970202836116"/>
          <c:h val="0.686265709156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333333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Структура_інструменти!$E$2:$E$9</c:f>
              <c:strCache>
                <c:ptCount val="8"/>
                <c:pt idx="0">
                  <c:v>Інші активи</c:v>
                </c:pt>
                <c:pt idx="1">
                  <c:v>Банк. метали</c:v>
                </c:pt>
                <c:pt idx="2">
                  <c:v>Грошові кошти та банківські депозит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Інші</c:v>
                </c:pt>
              </c:strCache>
            </c:strRef>
          </c:cat>
          <c:val>
            <c:numRef>
              <c:f>Структура_інструменти!$F$2:$F$9</c:f>
              <c:numCache>
                <c:formatCode>General</c:formatCode>
                <c:ptCount val="8"/>
                <c:pt idx="0">
                  <c:v>0.000246468951387362</c:v>
                </c:pt>
                <c:pt idx="1">
                  <c:v>0.00682228956106937</c:v>
                </c:pt>
                <c:pt idx="2">
                  <c:v>0.252786981802249</c:v>
                </c:pt>
                <c:pt idx="3">
                  <c:v>0.0390943376177699</c:v>
                </c:pt>
                <c:pt idx="4">
                  <c:v>0.0187280472271966</c:v>
                </c:pt>
                <c:pt idx="5">
                  <c:v>0.562357801573075</c:v>
                </c:pt>
                <c:pt idx="6">
                  <c:v>0.0985360969513815</c:v>
                </c:pt>
                <c:pt idx="7">
                  <c:v>0.02142797631587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074868860277"/>
          <c:y val="0.402475411647696"/>
          <c:w val="0.471626132570339"/>
          <c:h val="0.3395955354182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7"/>
          <c:dPt>
            <c:idx val="0"/>
            <c:explosion val="27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explosion val="27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explosion val="27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7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27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explosion val="27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explosion val="2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Структура_Галузі!$A$2:$A$9</c:f>
              <c:strCache>
                <c:ptCount val="8"/>
                <c:pt idx="0">
                  <c:v>Фінанси</c:v>
                </c:pt>
                <c:pt idx="1">
                  <c:v>Сировинні матеріали</c:v>
                </c:pt>
                <c:pt idx="2">
                  <c:v>Комунальні послуги</c:v>
                </c:pt>
                <c:pt idx="3">
                  <c:v>Промисловість</c:v>
                </c:pt>
                <c:pt idx="4">
                  <c:v>Споживчі послуги</c:v>
                </c:pt>
                <c:pt idx="5">
                  <c:v>Споживчі товари</c:v>
                </c:pt>
                <c:pt idx="6">
                  <c:v>Змішана</c:v>
                </c:pt>
                <c:pt idx="7">
                  <c:v>Інші</c:v>
                </c:pt>
              </c:strCache>
            </c:strRef>
          </c:cat>
          <c:val>
            <c:numRef>
              <c:f>Структура_Галузі!$B$2:$B$9</c:f>
              <c:numCache>
                <c:formatCode>General</c:formatCode>
                <c:ptCount val="8"/>
                <c:pt idx="0">
                  <c:v>0.266779843076766</c:v>
                </c:pt>
                <c:pt idx="1">
                  <c:v>0.192372738059609</c:v>
                </c:pt>
                <c:pt idx="2">
                  <c:v>0.185238304958698</c:v>
                </c:pt>
                <c:pt idx="3">
                  <c:v>0.108105994240002</c:v>
                </c:pt>
                <c:pt idx="4">
                  <c:v>0.0795726982154588</c:v>
                </c:pt>
                <c:pt idx="5">
                  <c:v>0.0649690413447766</c:v>
                </c:pt>
                <c:pt idx="6">
                  <c:v>0</c:v>
                </c:pt>
                <c:pt idx="7">
                  <c:v>0.1029613801046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Інтервальні ІС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459804037304"/>
          <c:y val="0.382371726634022"/>
          <c:w val="0.497816078385079"/>
          <c:h val="0.349478390461997"/>
        </c:manualLayout>
      </c:layout>
      <c:pieChart>
        <c:varyColors val="1"/>
        <c:ser>
          <c:idx val="0"/>
          <c:order val="0"/>
          <c:tx>
            <c:strRef>
              <c:f>"Інтервальні"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27"/>
          <c:dPt>
            <c:idx val="0"/>
            <c:explosion val="27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explosion val="27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explosion val="27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7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27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explosion val="27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explosion val="2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Структура_Галузі!$A$2:$A$9</c:f>
              <c:strCache>
                <c:ptCount val="8"/>
                <c:pt idx="0">
                  <c:v>Фінанси</c:v>
                </c:pt>
                <c:pt idx="1">
                  <c:v>Сировинні матеріали</c:v>
                </c:pt>
                <c:pt idx="2">
                  <c:v>Комунальні послуги</c:v>
                </c:pt>
                <c:pt idx="3">
                  <c:v>Промисловість</c:v>
                </c:pt>
                <c:pt idx="4">
                  <c:v>Споживчі послуги</c:v>
                </c:pt>
                <c:pt idx="5">
                  <c:v>Споживчі товари</c:v>
                </c:pt>
                <c:pt idx="6">
                  <c:v>Змішана</c:v>
                </c:pt>
                <c:pt idx="7">
                  <c:v>Інші</c:v>
                </c:pt>
              </c:strCache>
            </c:strRef>
          </c:cat>
          <c:val>
            <c:numRef>
              <c:f>Структура_Галузі!$C$2:$C$9</c:f>
              <c:numCache>
                <c:formatCode>General</c:formatCode>
                <c:ptCount val="8"/>
                <c:pt idx="0">
                  <c:v>0.100104016026089</c:v>
                </c:pt>
                <c:pt idx="1">
                  <c:v>0.143802290659579</c:v>
                </c:pt>
                <c:pt idx="2">
                  <c:v>0.107990875313302</c:v>
                </c:pt>
                <c:pt idx="3">
                  <c:v>0.20347991742674</c:v>
                </c:pt>
                <c:pt idx="4">
                  <c:v>0.0312280092327728</c:v>
                </c:pt>
                <c:pt idx="5">
                  <c:v>0.0752178583065246</c:v>
                </c:pt>
                <c:pt idx="6">
                  <c:v>0.104882708630019</c:v>
                </c:pt>
                <c:pt idx="7">
                  <c:v>0.2332943244049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Закриті невенчурні ІС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906554930548"/>
          <c:y val="0.356968474684216"/>
          <c:w val="0.527953162667891"/>
          <c:h val="0.37543785160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7"/>
          <c:dPt>
            <c:idx val="0"/>
            <c:explosion val="27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explosion val="27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explosion val="27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7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27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explosion val="27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explosion val="2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Структура_Галузі!$A$2:$A$9</c:f>
              <c:strCache>
                <c:ptCount val="8"/>
                <c:pt idx="0">
                  <c:v>Фінанси</c:v>
                </c:pt>
                <c:pt idx="1">
                  <c:v>Сировинні матеріали</c:v>
                </c:pt>
                <c:pt idx="2">
                  <c:v>Комунальні послуги</c:v>
                </c:pt>
                <c:pt idx="3">
                  <c:v>Промисловість</c:v>
                </c:pt>
                <c:pt idx="4">
                  <c:v>Споживчі послуги</c:v>
                </c:pt>
                <c:pt idx="5">
                  <c:v>Споживчі товари</c:v>
                </c:pt>
                <c:pt idx="6">
                  <c:v>Змішана</c:v>
                </c:pt>
                <c:pt idx="7">
                  <c:v>Інші</c:v>
                </c:pt>
              </c:strCache>
            </c:strRef>
          </c:cat>
          <c:val>
            <c:numRef>
              <c:f>Структура_Галузі!$D$2:$D$9</c:f>
              <c:numCache>
                <c:formatCode>General</c:formatCode>
                <c:ptCount val="8"/>
                <c:pt idx="0">
                  <c:v>0.0952412000986102</c:v>
                </c:pt>
                <c:pt idx="1">
                  <c:v>0.0333310427432751</c:v>
                </c:pt>
                <c:pt idx="2">
                  <c:v>0.0423520964205004</c:v>
                </c:pt>
                <c:pt idx="3">
                  <c:v>0.100584654100282</c:v>
                </c:pt>
                <c:pt idx="4">
                  <c:v>0.0102631135323119</c:v>
                </c:pt>
                <c:pt idx="5">
                  <c:v>0.0349176347671606</c:v>
                </c:pt>
                <c:pt idx="6">
                  <c:v>0.0915979134808112</c:v>
                </c:pt>
                <c:pt idx="7">
                  <c:v>0.5917123448570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Венчурні ІС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908459818802"/>
          <c:y val="0.334074309304541"/>
          <c:w val="0.5591834333451"/>
          <c:h val="0.3886948237535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7"/>
          <c:dPt>
            <c:idx val="0"/>
            <c:explosion val="27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explosion val="27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explosion val="27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7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27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explosion val="27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explosion val="2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Структура_Галузі!$A$2:$A$9</c:f>
              <c:strCache>
                <c:ptCount val="8"/>
                <c:pt idx="0">
                  <c:v>Фінанси</c:v>
                </c:pt>
                <c:pt idx="1">
                  <c:v>Сировинні матеріали</c:v>
                </c:pt>
                <c:pt idx="2">
                  <c:v>Комунальні послуги</c:v>
                </c:pt>
                <c:pt idx="3">
                  <c:v>Промисловість</c:v>
                </c:pt>
                <c:pt idx="4">
                  <c:v>Споживчі послуги</c:v>
                </c:pt>
                <c:pt idx="5">
                  <c:v>Споживчі товари</c:v>
                </c:pt>
                <c:pt idx="6">
                  <c:v>Змішана</c:v>
                </c:pt>
                <c:pt idx="7">
                  <c:v>Інші</c:v>
                </c:pt>
              </c:strCache>
            </c:strRef>
          </c:cat>
          <c:val>
            <c:numRef>
              <c:f>Структура_Галузі!$E$2:$E$9</c:f>
              <c:numCache>
                <c:formatCode>General</c:formatCode>
                <c:ptCount val="8"/>
                <c:pt idx="0">
                  <c:v>0.0522336760968812</c:v>
                </c:pt>
                <c:pt idx="1">
                  <c:v>0.0251868239038934</c:v>
                </c:pt>
                <c:pt idx="2">
                  <c:v>0.0232595065472137</c:v>
                </c:pt>
                <c:pt idx="3">
                  <c:v>0.0367352392092566</c:v>
                </c:pt>
                <c:pt idx="4">
                  <c:v>0.020097873522748</c:v>
                </c:pt>
                <c:pt idx="5">
                  <c:v>0.0579556153226819</c:v>
                </c:pt>
                <c:pt idx="6">
                  <c:v>0.040962356489139</c:v>
                </c:pt>
                <c:pt idx="7">
                  <c:v>0.7435689089081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45008815381"/>
          <c:y val="0.0198491464867011"/>
          <c:w val="0.987322642935102"/>
          <c:h val="0.930924970226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B$2</c:f>
              <c:strCache>
                <c:ptCount val="1"/>
                <c:pt idx="0">
                  <c:v>за 2008 рік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3:$A$14</c:f>
              <c:strCache>
                <c:ptCount val="12"/>
                <c:pt idx="0">
                  <c:v>Нерухомість у Києві</c:v>
                </c:pt>
                <c:pt idx="1">
                  <c:v>Інфляція (індекс споживчих цін)</c:v>
                </c:pt>
                <c:pt idx="2">
                  <c:v>Депозити у дол. США</c:v>
                </c:pt>
                <c:pt idx="3">
                  <c:v>Відкриті ІСІ</c:v>
                </c:pt>
                <c:pt idx="4">
                  <c:v>Депозити у євро</c:v>
                </c:pt>
                <c:pt idx="5">
                  <c:v>Депозити (грн.)</c:v>
                </c:pt>
                <c:pt idx="6">
                  <c:v>Інтервальні ІСІ</c:v>
                </c:pt>
                <c:pt idx="7">
                  <c:v>"Золотий" депозит (за оф. курсом золота)</c:v>
                </c:pt>
                <c:pt idx="8">
                  <c:v>Венчурні ІСІ</c:v>
                </c:pt>
                <c:pt idx="9">
                  <c:v>Індекс ПФТС</c:v>
                </c:pt>
                <c:pt idx="10">
                  <c:v>Індекс УБ</c:v>
                </c:pt>
                <c:pt idx="11">
                  <c:v>Закриті (невенчурні) ІСІ</c:v>
                </c:pt>
              </c:strCache>
            </c:strRef>
          </c:cat>
          <c:val>
            <c:numRef>
              <c:f>Доходність!$B$3:$B$14</c:f>
              <c:numCache>
                <c:formatCode>General</c:formatCode>
                <c:ptCount val="12"/>
                <c:pt idx="0">
                  <c:v>0.0407</c:v>
                </c:pt>
                <c:pt idx="1">
                  <c:v>0.223</c:v>
                </c:pt>
                <c:pt idx="2">
                  <c:v>0.726600701253937</c:v>
                </c:pt>
                <c:pt idx="3">
                  <c:v>-0.3033</c:v>
                </c:pt>
                <c:pt idx="4">
                  <c:v>0.586681540151628</c:v>
                </c:pt>
                <c:pt idx="5">
                  <c:v>0.1671</c:v>
                </c:pt>
                <c:pt idx="6">
                  <c:v>-0.3515</c:v>
                </c:pt>
                <c:pt idx="7">
                  <c:v>0.6812</c:v>
                </c:pt>
                <c:pt idx="8">
                  <c:v>0.2298</c:v>
                </c:pt>
                <c:pt idx="9">
                  <c:v>-0.743258206844858</c:v>
                </c:pt>
                <c:pt idx="10">
                  <c:v>-0.730167413211897</c:v>
                </c:pt>
                <c:pt idx="11">
                  <c:v>-0.0546</c:v>
                </c:pt>
              </c:numCache>
            </c:numRef>
          </c:val>
        </c:ser>
        <c:ser>
          <c:idx val="1"/>
          <c:order val="1"/>
          <c:tx>
            <c:strRef>
              <c:f>Доходність!$C$2</c:f>
              <c:strCache>
                <c:ptCount val="1"/>
                <c:pt idx="0">
                  <c:v>за 2009 рік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3:$A$14</c:f>
              <c:strCache>
                <c:ptCount val="12"/>
                <c:pt idx="0">
                  <c:v>Нерухомість у Києві</c:v>
                </c:pt>
                <c:pt idx="1">
                  <c:v>Інфляція (індекс споживчих цін)</c:v>
                </c:pt>
                <c:pt idx="2">
                  <c:v>Депозити у дол. США</c:v>
                </c:pt>
                <c:pt idx="3">
                  <c:v>Відкриті ІСІ</c:v>
                </c:pt>
                <c:pt idx="4">
                  <c:v>Депозити у євро</c:v>
                </c:pt>
                <c:pt idx="5">
                  <c:v>Депозити (грн.)</c:v>
                </c:pt>
                <c:pt idx="6">
                  <c:v>Інтервальні ІСІ</c:v>
                </c:pt>
                <c:pt idx="7">
                  <c:v>"Золотий" депозит (за оф. курсом золота)</c:v>
                </c:pt>
                <c:pt idx="8">
                  <c:v>Венчурні ІСІ</c:v>
                </c:pt>
                <c:pt idx="9">
                  <c:v>Індекс ПФТС</c:v>
                </c:pt>
                <c:pt idx="10">
                  <c:v>Індекс УБ</c:v>
                </c:pt>
                <c:pt idx="11">
                  <c:v>Закриті (невенчурні) ІСІ</c:v>
                </c:pt>
              </c:strCache>
            </c:strRef>
          </c:cat>
          <c:val>
            <c:numRef>
              <c:f>Доходність!$C$3:$C$14</c:f>
              <c:numCache>
                <c:formatCode>General</c:formatCode>
                <c:ptCount val="12"/>
                <c:pt idx="0">
                  <c:v>-0.324830481110752</c:v>
                </c:pt>
                <c:pt idx="1">
                  <c:v>0.123</c:v>
                </c:pt>
                <c:pt idx="2">
                  <c:v>0.154038944003668</c:v>
                </c:pt>
                <c:pt idx="3">
                  <c:v>0.180900845119939</c:v>
                </c:pt>
                <c:pt idx="4">
                  <c:v>0.181513821729044</c:v>
                </c:pt>
                <c:pt idx="5">
                  <c:v>0.21</c:v>
                </c:pt>
                <c:pt idx="6">
                  <c:v>0.341786972090896</c:v>
                </c:pt>
                <c:pt idx="7">
                  <c:v>0.367337460815047</c:v>
                </c:pt>
                <c:pt idx="8">
                  <c:v>0.427397774430586</c:v>
                </c:pt>
                <c:pt idx="9">
                  <c:v>0.900703337535664</c:v>
                </c:pt>
                <c:pt idx="10">
                  <c:v>0.916024906862551</c:v>
                </c:pt>
                <c:pt idx="11">
                  <c:v>0.998990533607358</c:v>
                </c:pt>
              </c:numCache>
            </c:numRef>
          </c:val>
        </c:ser>
        <c:gapWidth val="120"/>
        <c:overlap val="-10"/>
        <c:axId val="26145354"/>
        <c:axId val="33908256"/>
      </c:barChart>
      <c:catAx>
        <c:axId val="26145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08256"/>
        <c:crossesAt val="0"/>
        <c:auto val="1"/>
        <c:lblAlgn val="ctr"/>
        <c:lblOffset val="100"/>
        <c:noMultiLvlLbl val="0"/>
      </c:catAx>
      <c:valAx>
        <c:axId val="33908256"/>
        <c:scaling>
          <c:orientation val="minMax"/>
          <c:min val="-0.8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145354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66980102426329"/>
          <c:y val="0.936959110758237"/>
          <c:w val="0.300604483250777"/>
          <c:h val="0.04477967447399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08</a:t>
            </a:r>
          </a:p>
        </c:rich>
      </c:tx>
      <c:layout>
        <c:manualLayout>
          <c:xMode val="edge"/>
          <c:yMode val="edge"/>
          <c:x val="0.409473750870749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449559875879"/>
          <c:y val="0.388331702544031"/>
          <c:w val="0.629282502691407"/>
          <c:h val="0.4054549902152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7"/>
          <c:dPt>
            <c:idx val="0"/>
            <c:explosion val="27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explosion val="27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НПФ!$A$3:$A$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НПФ!$E$3:$E$5</c:f>
              <c:numCache>
                <c:formatCode>General</c:formatCode>
                <c:ptCount val="3"/>
                <c:pt idx="0">
                  <c:v>314.1250398</c:v>
                </c:pt>
                <c:pt idx="1">
                  <c:v>70.15247958</c:v>
                </c:pt>
                <c:pt idx="2">
                  <c:v>65.155411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09</a:t>
            </a:r>
          </a:p>
        </c:rich>
      </c:tx>
      <c:layout>
        <c:manualLayout>
          <c:xMode val="edge"/>
          <c:yMode val="edge"/>
          <c:x val="0.409802496862408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024175969351"/>
          <c:y val="0.383030598561502"/>
          <c:w val="0.601030451152652"/>
          <c:h val="0.432890405949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7"/>
          <c:dPt>
            <c:idx val="0"/>
            <c:explosion val="27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explosion val="27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НПФ!$A$3:$A$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НПФ!$F$3:$F$5</c:f>
              <c:numCache>
                <c:formatCode>General</c:formatCode>
                <c:ptCount val="3"/>
                <c:pt idx="0">
                  <c:v>384.64024637</c:v>
                </c:pt>
                <c:pt idx="1">
                  <c:v>84.18881827</c:v>
                </c:pt>
                <c:pt idx="2">
                  <c:v>67.385241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797669792555"/>
          <c:y val="0.333259887628071"/>
          <c:w val="0.522165387894288"/>
          <c:h val="0.31904814365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explosion val="22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2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explosion val="2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2"/>
            <c:spPr>
              <a:solidFill>
                <a:srgbClr val="00336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НПФ!$A$32:$A$36</c:f>
              <c:strCache>
                <c:ptCount val="5"/>
                <c:pt idx="0">
                  <c:v>Цінні папери</c:v>
                </c:pt>
                <c:pt idx="1">
                  <c:v>Грошові кошти та банківські депозити</c:v>
                </c:pt>
                <c:pt idx="2">
                  <c:v>Інші активи</c:v>
                </c:pt>
                <c:pt idx="3">
                  <c:v>Банківські метали</c:v>
                </c:pt>
                <c:pt idx="4">
                  <c:v>Нерухомість</c:v>
                </c:pt>
              </c:strCache>
            </c:strRef>
          </c:cat>
          <c:val>
            <c:numRef>
              <c:f>НПФ!$B$32:$B$36</c:f>
              <c:numCache>
                <c:formatCode>General</c:formatCode>
                <c:ptCount val="5"/>
                <c:pt idx="0">
                  <c:v>0.513</c:v>
                </c:pt>
                <c:pt idx="1">
                  <c:v>0.324</c:v>
                </c:pt>
                <c:pt idx="2">
                  <c:v>0.01</c:v>
                </c:pt>
                <c:pt idx="3">
                  <c:v>0.148</c:v>
                </c:pt>
                <c:pt idx="4">
                  <c:v>0.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02143023527"/>
          <c:y val="0.0640960163432074"/>
          <c:w val="0.979827626368507"/>
          <c:h val="0.935903983656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2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3:$A$10</c:f>
              <c:strCache>
                <c:ptCount val="8"/>
                <c:pt idx="0">
                  <c:v>12/31/2002</c:v>
                </c:pt>
                <c:pt idx="1">
                  <c:v>12/31/2003</c:v>
                </c:pt>
                <c:pt idx="2">
                  <c:v>12/31/2004</c:v>
                </c:pt>
                <c:pt idx="3">
                  <c:v>12/31/2005</c:v>
                </c:pt>
                <c:pt idx="4">
                  <c:v>12/31/2006</c:v>
                </c:pt>
                <c:pt idx="5">
                  <c:v>12/31/2007</c:v>
                </c:pt>
                <c:pt idx="6">
                  <c:v>12/31/2008</c:v>
                </c:pt>
                <c:pt idx="7">
                  <c:v>12/31/2009</c:v>
                </c:pt>
              </c:strCache>
            </c:strRef>
          </c:cat>
          <c:val>
            <c:numRef>
              <c:f>'КУА та ІСІ'!$B$3:$B$10</c:f>
              <c:numCache>
                <c:formatCode>General</c:formatCode>
                <c:ptCount val="8"/>
                <c:pt idx="0">
                  <c:v>5</c:v>
                </c:pt>
                <c:pt idx="1">
                  <c:v>32</c:v>
                </c:pt>
                <c:pt idx="2">
                  <c:v>88</c:v>
                </c:pt>
                <c:pt idx="3">
                  <c:v>159</c:v>
                </c:pt>
                <c:pt idx="4">
                  <c:v>228</c:v>
                </c:pt>
                <c:pt idx="5">
                  <c:v>334</c:v>
                </c:pt>
                <c:pt idx="6">
                  <c:v>409</c:v>
                </c:pt>
                <c:pt idx="7">
                  <c:v>380</c:v>
                </c:pt>
              </c:numCache>
            </c:numRef>
          </c:val>
        </c:ser>
        <c:gapWidth val="150"/>
        <c:overlap val="0"/>
        <c:axId val="89697511"/>
        <c:axId val="94127732"/>
      </c:barChart>
      <c:lineChart>
        <c:grouping val="standard"/>
        <c:varyColors val="0"/>
        <c:ser>
          <c:idx val="1"/>
          <c:order val="1"/>
          <c:tx>
            <c:strRef>
              <c:f>'КУА та ІСІ'!$C$2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3:$A$10</c:f>
              <c:strCache>
                <c:ptCount val="8"/>
                <c:pt idx="0">
                  <c:v>12/31/2002</c:v>
                </c:pt>
                <c:pt idx="1">
                  <c:v>12/31/2003</c:v>
                </c:pt>
                <c:pt idx="2">
                  <c:v>12/31/2004</c:v>
                </c:pt>
                <c:pt idx="3">
                  <c:v>12/31/2005</c:v>
                </c:pt>
                <c:pt idx="4">
                  <c:v>12/31/2006</c:v>
                </c:pt>
                <c:pt idx="5">
                  <c:v>12/31/2007</c:v>
                </c:pt>
                <c:pt idx="6">
                  <c:v>12/31/2008</c:v>
                </c:pt>
                <c:pt idx="7">
                  <c:v>12/31/2009</c:v>
                </c:pt>
              </c:strCache>
            </c:strRef>
          </c:cat>
          <c:val>
            <c:numRef>
              <c:f>'КУА та ІСІ'!$C$3:$C$10</c:f>
              <c:numCache>
                <c:formatCode>General</c:formatCode>
                <c:ptCount val="8"/>
                <c:pt idx="0">
                  <c:v>1.2</c:v>
                </c:pt>
                <c:pt idx="1">
                  <c:v>0.90625</c:v>
                </c:pt>
                <c:pt idx="2">
                  <c:v>1.19318181818182</c:v>
                </c:pt>
                <c:pt idx="3">
                  <c:v>1.8</c:v>
                </c:pt>
                <c:pt idx="4">
                  <c:v>2.3</c:v>
                </c:pt>
                <c:pt idx="5">
                  <c:v>2.5</c:v>
                </c:pt>
                <c:pt idx="6">
                  <c:v>3.04</c:v>
                </c:pt>
                <c:pt idx="7">
                  <c:v>3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27472"/>
        <c:axId val="32586297"/>
      </c:lineChart>
      <c:catAx>
        <c:axId val="89697511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7732"/>
        <c:crossesAt val="0"/>
        <c:auto val="1"/>
        <c:lblAlgn val="ctr"/>
        <c:lblOffset val="100"/>
        <c:noMultiLvlLbl val="0"/>
      </c:catAx>
      <c:valAx>
        <c:axId val="941277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7511"/>
        <c:crossesAt val="1"/>
        <c:crossBetween val="midCat"/>
      </c:valAx>
      <c:catAx>
        <c:axId val="3892747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6297"/>
        <c:auto val="1"/>
        <c:lblAlgn val="ctr"/>
        <c:lblOffset val="100"/>
        <c:noMultiLvlLbl val="0"/>
      </c:catAx>
      <c:valAx>
        <c:axId val="32586297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274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62753319357093"/>
          <c:y val="0.0229826353421859"/>
          <c:w val="0.491404612159329"/>
          <c:h val="0.04800817160367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596140100072"/>
          <c:y val="0.334358523725835"/>
          <c:w val="0.548463187991423"/>
          <c:h val="0.3185413005272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explosion val="22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2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explosion val="2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2"/>
            <c:spPr>
              <a:solidFill>
                <a:srgbClr val="00336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НПФ!$A$32:$A$36</c:f>
              <c:strCache>
                <c:ptCount val="5"/>
                <c:pt idx="0">
                  <c:v>Цінні папери</c:v>
                </c:pt>
                <c:pt idx="1">
                  <c:v>Грошові кошти та банківські депозити</c:v>
                </c:pt>
                <c:pt idx="2">
                  <c:v>Інші активи</c:v>
                </c:pt>
                <c:pt idx="3">
                  <c:v>Банківські метали</c:v>
                </c:pt>
                <c:pt idx="4">
                  <c:v>Нерухомість</c:v>
                </c:pt>
              </c:strCache>
            </c:strRef>
          </c:cat>
          <c:val>
            <c:numRef>
              <c:f>НПФ!$C$32:$C$36</c:f>
              <c:numCache>
                <c:formatCode>General</c:formatCode>
                <c:ptCount val="5"/>
                <c:pt idx="0">
                  <c:v>0.470632104442178</c:v>
                </c:pt>
                <c:pt idx="1">
                  <c:v>0.323443090148251</c:v>
                </c:pt>
                <c:pt idx="2">
                  <c:v>0.119270784194392</c:v>
                </c:pt>
                <c:pt idx="3">
                  <c:v>0.0591104813936582</c:v>
                </c:pt>
                <c:pt idx="4">
                  <c:v>0.0275435398215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47169240084771"/>
          <c:y val="0.0351569843955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0076121275031"/>
          <c:y val="0.192141379958639"/>
          <c:w val="0.329527269581766"/>
          <c:h val="0.5726640345929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6"/>
          <c:dPt>
            <c:idx val="0"/>
            <c:explosion val="12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16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8:$A$33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8:$F$33</c:f>
              <c:numCache>
                <c:formatCode>General</c:formatCode>
                <c:ptCount val="6"/>
                <c:pt idx="0">
                  <c:v>0.709153002538395</c:v>
                </c:pt>
                <c:pt idx="1">
                  <c:v>0.114429864609107</c:v>
                </c:pt>
                <c:pt idx="2">
                  <c:v>0.0792205705459747</c:v>
                </c:pt>
                <c:pt idx="3">
                  <c:v>0.0423415630877241</c:v>
                </c:pt>
                <c:pt idx="4">
                  <c:v>0.0150730848680546</c:v>
                </c:pt>
                <c:pt idx="5">
                  <c:v>0.0397819143507449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359215981907275"/>
          <c:y val="0.026936988387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972860912175"/>
          <c:y val="0.178564629735389"/>
          <c:w val="0.318884281944968"/>
          <c:h val="0.6026080335046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0"/>
          <c:dPt>
            <c:idx val="0"/>
            <c:explosion val="8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8:$A$33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C$28:$C$33</c:f>
              <c:numCache>
                <c:formatCode>General</c:formatCode>
                <c:ptCount val="6"/>
                <c:pt idx="0">
                  <c:v>0.70259319286872</c:v>
                </c:pt>
                <c:pt idx="1">
                  <c:v>0.0810372771474879</c:v>
                </c:pt>
                <c:pt idx="2">
                  <c:v>0.0672609400324149</c:v>
                </c:pt>
                <c:pt idx="3">
                  <c:v>0.0259319286871961</c:v>
                </c:pt>
                <c:pt idx="4">
                  <c:v>0.0194489465153971</c:v>
                </c:pt>
                <c:pt idx="5">
                  <c:v>0.103727714748784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067745653154"/>
          <c:y val="0.0326187396045093"/>
          <c:w val="0.959913814701608"/>
          <c:h val="0.883940121973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Активи!$B$38</c:f>
              <c:strCache>
                <c:ptCount val="1"/>
                <c:pt idx="0">
                  <c:v>Активи, млн. грн.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A$39:$A$44</c:f>
              <c:strCache>
                <c:ptCount val="6"/>
                <c:pt idx="0">
                  <c:v>01.01.05</c:v>
                </c:pt>
                <c:pt idx="1">
                  <c:v>01.01.06</c:v>
                </c:pt>
                <c:pt idx="2">
                  <c:v>01.01.07</c:v>
                </c:pt>
                <c:pt idx="3">
                  <c:v>01.01.08</c:v>
                </c:pt>
                <c:pt idx="4">
                  <c:v>01.01.09</c:v>
                </c:pt>
                <c:pt idx="5">
                  <c:v>01.01.10</c:v>
                </c:pt>
              </c:strCache>
            </c:strRef>
          </c:cat>
          <c:val>
            <c:numRef>
              <c:f>Активи!$B$39:$B$44</c:f>
              <c:numCache>
                <c:formatCode>General</c:formatCode>
                <c:ptCount val="6"/>
                <c:pt idx="0">
                  <c:v>1938.49</c:v>
                </c:pt>
                <c:pt idx="1">
                  <c:v>6903.82</c:v>
                </c:pt>
                <c:pt idx="2">
                  <c:v>17145.22</c:v>
                </c:pt>
                <c:pt idx="3">
                  <c:v>40780.38</c:v>
                </c:pt>
                <c:pt idx="4">
                  <c:v>63265.05</c:v>
                </c:pt>
                <c:pt idx="5">
                  <c:v>82540.9266691311</c:v>
                </c:pt>
              </c:numCache>
            </c:numRef>
          </c:val>
        </c:ser>
        <c:gapWidth val="130"/>
        <c:overlap val="0"/>
        <c:axId val="68610090"/>
        <c:axId val="75094346"/>
      </c:barChart>
      <c:lineChart>
        <c:grouping val="standard"/>
        <c:varyColors val="0"/>
        <c:ser>
          <c:idx val="1"/>
          <c:order val="1"/>
          <c:tx>
            <c:strRef>
              <c:f>Активи!$C$38</c:f>
              <c:strCache>
                <c:ptCount val="1"/>
                <c:pt idx="0">
                  <c:v>Приріст активів за рік,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A$39:$A$44</c:f>
              <c:strCache>
                <c:ptCount val="6"/>
                <c:pt idx="0">
                  <c:v>01.01.05</c:v>
                </c:pt>
                <c:pt idx="1">
                  <c:v>01.01.06</c:v>
                </c:pt>
                <c:pt idx="2">
                  <c:v>01.01.07</c:v>
                </c:pt>
                <c:pt idx="3">
                  <c:v>01.01.08</c:v>
                </c:pt>
                <c:pt idx="4">
                  <c:v>01.01.09</c:v>
                </c:pt>
                <c:pt idx="5">
                  <c:v>01.01.10</c:v>
                </c:pt>
              </c:strCache>
            </c:strRef>
          </c:cat>
          <c:val>
            <c:numRef>
              <c:f>Активи!$C$39:$C$44</c:f>
              <c:numCache>
                <c:formatCode>General</c:formatCode>
                <c:ptCount val="6"/>
                <c:pt idx="1">
                  <c:v>2.5614421534287</c:v>
                </c:pt>
                <c:pt idx="2">
                  <c:v>1.4834396030024</c:v>
                </c:pt>
                <c:pt idx="3">
                  <c:v>1.37852765960425</c:v>
                </c:pt>
                <c:pt idx="4">
                  <c:v>0.551359992231559</c:v>
                </c:pt>
                <c:pt idx="5">
                  <c:v>0.304684445347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03850"/>
        <c:axId val="82233827"/>
      </c:lineChart>
      <c:catAx>
        <c:axId val="686100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4346"/>
        <c:crossesAt val="0"/>
        <c:auto val="1"/>
        <c:lblAlgn val="ctr"/>
        <c:lblOffset val="100"/>
        <c:noMultiLvlLbl val="0"/>
      </c:catAx>
      <c:valAx>
        <c:axId val="7509434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0090"/>
        <c:crossesAt val="1"/>
        <c:crossBetween val="midCat"/>
      </c:valAx>
      <c:catAx>
        <c:axId val="550038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3827"/>
        <c:auto val="1"/>
        <c:lblAlgn val="ctr"/>
        <c:lblOffset val="100"/>
        <c:noMultiLvlLbl val="0"/>
      </c:catAx>
      <c:valAx>
        <c:axId val="82233827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38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170165856592"/>
          <c:y val="0.91849935316947"/>
          <c:w val="0.61868016234905"/>
          <c:h val="0.0521160598780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000000"/>
                </a:solidFill>
                <a:latin typeface="Arial Cyr"/>
              </a:rPr>
              <a:t>31.12.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353613839613"/>
          <c:y val="0.345132743362832"/>
          <c:w val="0.725919953086058"/>
          <c:h val="0.4327334195088"/>
        </c:manualLayout>
      </c:layout>
      <c:pie3DChart>
        <c:varyColors val="1"/>
        <c:ser>
          <c:idx val="0"/>
          <c:order val="0"/>
          <c:tx>
            <c:strRef>
              <c:f>Активи!$B$2</c:f>
              <c:strCache>
                <c:ptCount val="1"/>
                <c:pt idx="0">
                  <c:v>12/31/200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Активи!$A$3:$A$5,Активи!$A$7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  <c:pt idx="3">
                  <c:v>Венчурні</c:v>
                </c:pt>
              </c:strCache>
            </c:strRef>
          </c:cat>
          <c:val>
            <c:numRef>
              <c:f>Активи!$B$3:$B$5,Активи!$B$7</c:f>
              <c:numCache>
                <c:formatCode>General</c:formatCode>
                <c:ptCount val="4"/>
                <c:pt idx="0">
                  <c:v>593.31</c:v>
                </c:pt>
                <c:pt idx="1">
                  <c:v>185.05</c:v>
                </c:pt>
                <c:pt idx="2">
                  <c:v>3785.99</c:v>
                </c:pt>
                <c:pt idx="3">
                  <c:v>58694.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000000"/>
                </a:solidFill>
                <a:latin typeface="Arial Cyr"/>
              </a:rPr>
              <a:t>31.12.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101195683873"/>
          <c:y val="0.312792900588294"/>
          <c:w val="0.775298920968212"/>
          <c:h val="0.498055638647921"/>
        </c:manualLayout>
      </c:layout>
      <c:pie3DChart>
        <c:varyColors val="1"/>
        <c:ser>
          <c:idx val="0"/>
          <c:order val="0"/>
          <c:tx>
            <c:strRef>
              <c:f>Активи!$C$2</c:f>
              <c:strCache>
                <c:ptCount val="1"/>
                <c:pt idx="0">
                  <c:v>31.12.2009**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Активи!$A$3:$A$5,Активи!$A$7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  <c:pt idx="3">
                  <c:v>Венчурні</c:v>
                </c:pt>
              </c:strCache>
            </c:strRef>
          </c:cat>
          <c:val>
            <c:numRef>
              <c:f>Активи!$C$3:$C$5,Активи!$C$7</c:f>
              <c:numCache>
                <c:formatCode>General</c:formatCode>
                <c:ptCount val="4"/>
                <c:pt idx="0">
                  <c:v>240.7189746602</c:v>
                </c:pt>
                <c:pt idx="1">
                  <c:v>256.1900870496</c:v>
                </c:pt>
                <c:pt idx="2">
                  <c:v>6015.8046456611</c:v>
                </c:pt>
                <c:pt idx="3">
                  <c:v>76028.21296176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25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6079390191284"/>
          <c:y val="0.0527458390287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993575914473"/>
          <c:y val="0.358687786443676"/>
          <c:w val="0.538089074260511"/>
          <c:h val="0.496904398166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explosion val="1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0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Структура_інструменти!$K$2:$K$12</c:f>
              <c:strCache>
                <c:ptCount val="11"/>
                <c:pt idx="0">
                  <c:v>Інші активи</c:v>
                </c:pt>
                <c:pt idx="1">
                  <c:v>Банк. метали</c:v>
                </c:pt>
                <c:pt idx="2">
                  <c:v>Нерухомість</c:v>
                </c:pt>
                <c:pt idx="3">
                  <c:v>Грошові кошти та банківські депозит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  <c:pt idx="10">
                  <c:v>Інші</c:v>
                </c:pt>
              </c:strCache>
            </c:strRef>
          </c:cat>
          <c:val>
            <c:numRef>
              <c:f>Структура_інструменти!$L$2:$L$12</c:f>
              <c:numCache>
                <c:formatCode>General</c:formatCode>
                <c:ptCount val="11"/>
                <c:pt idx="0">
                  <c:v>0.243401631188505</c:v>
                </c:pt>
                <c:pt idx="1">
                  <c:v>3.7932686195118E-006</c:v>
                </c:pt>
                <c:pt idx="2">
                  <c:v>0.0111802811858802</c:v>
                </c:pt>
                <c:pt idx="3">
                  <c:v>0.0433970932422013</c:v>
                </c:pt>
                <c:pt idx="4">
                  <c:v>0.000333201309441396</c:v>
                </c:pt>
                <c:pt idx="5">
                  <c:v>6.28152261408497E-005</c:v>
                </c:pt>
                <c:pt idx="6">
                  <c:v>0.204465462193975</c:v>
                </c:pt>
                <c:pt idx="7">
                  <c:v>0.228058661003303</c:v>
                </c:pt>
                <c:pt idx="8">
                  <c:v>0.00192385533980754</c:v>
                </c:pt>
                <c:pt idx="9">
                  <c:v>0.265102075738135</c:v>
                </c:pt>
                <c:pt idx="10">
                  <c:v>0.00207113030399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(невенчурні)  ІСІ</a:t>
            </a:r>
          </a:p>
        </c:rich>
      </c:tx>
      <c:layout>
        <c:manualLayout>
          <c:xMode val="edge"/>
          <c:yMode val="edge"/>
          <c:x val="0.334334334334334"/>
          <c:y val="0.0513221718040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645736645737"/>
          <c:y val="0.296276013143483"/>
          <c:w val="0.504868504868505"/>
          <c:h val="0.4910812079486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333333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Структура_інструменти!$H$2:$H$11</c:f>
              <c:strCache>
                <c:ptCount val="10"/>
                <c:pt idx="0">
                  <c:v>Інші активи</c:v>
                </c:pt>
                <c:pt idx="1">
                  <c:v>Банк. метали</c:v>
                </c:pt>
                <c:pt idx="2">
                  <c:v>Нерухомість</c:v>
                </c:pt>
                <c:pt idx="3">
                  <c:v>Грошові кошти та банківські депозит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Інші</c:v>
                </c:pt>
              </c:strCache>
            </c:strRef>
          </c:cat>
          <c:val>
            <c:numRef>
              <c:f>Структура_інструменти!$I$2:$I$11</c:f>
              <c:numCache>
                <c:formatCode>General</c:formatCode>
                <c:ptCount val="10"/>
                <c:pt idx="0">
                  <c:v>0.101566713718959</c:v>
                </c:pt>
                <c:pt idx="1">
                  <c:v>0.000200885145585229</c:v>
                </c:pt>
                <c:pt idx="2">
                  <c:v>0.0027723650539112</c:v>
                </c:pt>
                <c:pt idx="3">
                  <c:v>0.0766986680960016</c:v>
                </c:pt>
                <c:pt idx="4">
                  <c:v>0.00518020120521975</c:v>
                </c:pt>
                <c:pt idx="5">
                  <c:v>0.000852545151417598</c:v>
                </c:pt>
                <c:pt idx="6">
                  <c:v>0.618814032131058</c:v>
                </c:pt>
                <c:pt idx="7">
                  <c:v>0.159049736020663</c:v>
                </c:pt>
                <c:pt idx="8">
                  <c:v>0.011970437898378</c:v>
                </c:pt>
                <c:pt idx="9">
                  <c:v>0.02289441557880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0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323280</xdr:colOff>
      <xdr:row>37</xdr:row>
      <xdr:rowOff>123840</xdr:rowOff>
    </xdr:to>
    <xdr:graphicFrame>
      <xdr:nvGraphicFramePr>
        <xdr:cNvPr id="64" name="Chart 65"/>
        <xdr:cNvGraphicFramePr/>
      </xdr:nvGraphicFramePr>
      <xdr:xfrm>
        <a:off x="0" y="3638520"/>
        <a:ext cx="79304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42920</xdr:rowOff>
    </xdr:from>
    <xdr:to>
      <xdr:col>14</xdr:col>
      <xdr:colOff>30960</xdr:colOff>
      <xdr:row>26</xdr:row>
      <xdr:rowOff>161640</xdr:rowOff>
    </xdr:to>
    <xdr:graphicFrame>
      <xdr:nvGraphicFramePr>
        <xdr:cNvPr id="65" name="Chart 1"/>
        <xdr:cNvGraphicFramePr/>
      </xdr:nvGraphicFramePr>
      <xdr:xfrm>
        <a:off x="3421440" y="142920"/>
        <a:ext cx="77270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040</xdr:colOff>
      <xdr:row>0</xdr:row>
      <xdr:rowOff>9360</xdr:rowOff>
    </xdr:from>
    <xdr:to>
      <xdr:col>8</xdr:col>
      <xdr:colOff>70560</xdr:colOff>
      <xdr:row>23</xdr:row>
      <xdr:rowOff>114480</xdr:rowOff>
    </xdr:to>
    <xdr:graphicFrame>
      <xdr:nvGraphicFramePr>
        <xdr:cNvPr id="66" name="Chart 1"/>
        <xdr:cNvGraphicFramePr/>
      </xdr:nvGraphicFramePr>
      <xdr:xfrm>
        <a:off x="5254560" y="9360"/>
        <a:ext cx="83232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876960</xdr:colOff>
      <xdr:row>23</xdr:row>
      <xdr:rowOff>105120</xdr:rowOff>
    </xdr:to>
    <xdr:graphicFrame>
      <xdr:nvGraphicFramePr>
        <xdr:cNvPr id="67" name="Chart 2"/>
        <xdr:cNvGraphicFramePr/>
      </xdr:nvGraphicFramePr>
      <xdr:xfrm>
        <a:off x="0" y="47520"/>
        <a:ext cx="76402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9</xdr:row>
      <xdr:rowOff>133560</xdr:rowOff>
    </xdr:from>
    <xdr:to>
      <xdr:col>7</xdr:col>
      <xdr:colOff>262440</xdr:colOff>
      <xdr:row>43</xdr:row>
      <xdr:rowOff>142920</xdr:rowOff>
    </xdr:to>
    <xdr:graphicFrame>
      <xdr:nvGraphicFramePr>
        <xdr:cNvPr id="68" name="Chart 1"/>
        <xdr:cNvGraphicFramePr/>
      </xdr:nvGraphicFramePr>
      <xdr:xfrm>
        <a:off x="100800" y="4314960"/>
        <a:ext cx="7184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1</xdr:row>
      <xdr:rowOff>47160</xdr:rowOff>
    </xdr:from>
    <xdr:to>
      <xdr:col>10</xdr:col>
      <xdr:colOff>463320</xdr:colOff>
      <xdr:row>17</xdr:row>
      <xdr:rowOff>152640</xdr:rowOff>
    </xdr:to>
    <xdr:graphicFrame>
      <xdr:nvGraphicFramePr>
        <xdr:cNvPr id="69" name="Chart 2"/>
        <xdr:cNvGraphicFramePr/>
      </xdr:nvGraphicFramePr>
      <xdr:xfrm>
        <a:off x="5131080" y="218520"/>
        <a:ext cx="491076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84360</xdr:colOff>
      <xdr:row>1</xdr:row>
      <xdr:rowOff>57240</xdr:rowOff>
    </xdr:from>
    <xdr:to>
      <xdr:col>16</xdr:col>
      <xdr:colOff>559080</xdr:colOff>
      <xdr:row>17</xdr:row>
      <xdr:rowOff>152640</xdr:rowOff>
    </xdr:to>
    <xdr:graphicFrame>
      <xdr:nvGraphicFramePr>
        <xdr:cNvPr id="70" name="Chart 3"/>
        <xdr:cNvGraphicFramePr/>
      </xdr:nvGraphicFramePr>
      <xdr:xfrm>
        <a:off x="9326880" y="228600"/>
        <a:ext cx="49374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40</xdr:row>
      <xdr:rowOff>66240</xdr:rowOff>
    </xdr:from>
    <xdr:to>
      <xdr:col>11</xdr:col>
      <xdr:colOff>423360</xdr:colOff>
      <xdr:row>68</xdr:row>
      <xdr:rowOff>9360</xdr:rowOff>
    </xdr:to>
    <xdr:graphicFrame>
      <xdr:nvGraphicFramePr>
        <xdr:cNvPr id="71" name="Chart 1"/>
        <xdr:cNvGraphicFramePr/>
      </xdr:nvGraphicFramePr>
      <xdr:xfrm>
        <a:off x="8172360" y="6581520"/>
        <a:ext cx="750888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2680</xdr:colOff>
      <xdr:row>39</xdr:row>
      <xdr:rowOff>66240</xdr:rowOff>
    </xdr:from>
    <xdr:to>
      <xdr:col>6</xdr:col>
      <xdr:colOff>543960</xdr:colOff>
      <xdr:row>67</xdr:row>
      <xdr:rowOff>133560</xdr:rowOff>
    </xdr:to>
    <xdr:graphicFrame>
      <xdr:nvGraphicFramePr>
        <xdr:cNvPr id="72" name="Chart 2"/>
        <xdr:cNvGraphicFramePr/>
      </xdr:nvGraphicFramePr>
      <xdr:xfrm>
        <a:off x="472680" y="6419520"/>
        <a:ext cx="791172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000</xdr:colOff>
      <xdr:row>15</xdr:row>
      <xdr:rowOff>0</xdr:rowOff>
    </xdr:from>
    <xdr:to>
      <xdr:col>7</xdr:col>
      <xdr:colOff>33480</xdr:colOff>
      <xdr:row>39</xdr:row>
      <xdr:rowOff>86040</xdr:rowOff>
    </xdr:to>
    <xdr:graphicFrame>
      <xdr:nvGraphicFramePr>
        <xdr:cNvPr id="73" name="Chart 3"/>
        <xdr:cNvGraphicFramePr/>
      </xdr:nvGraphicFramePr>
      <xdr:xfrm>
        <a:off x="513000" y="2467080"/>
        <a:ext cx="80150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10960</xdr:colOff>
      <xdr:row>15</xdr:row>
      <xdr:rowOff>0</xdr:rowOff>
    </xdr:from>
    <xdr:to>
      <xdr:col>11</xdr:col>
      <xdr:colOff>241920</xdr:colOff>
      <xdr:row>39</xdr:row>
      <xdr:rowOff>123840</xdr:rowOff>
    </xdr:to>
    <xdr:graphicFrame>
      <xdr:nvGraphicFramePr>
        <xdr:cNvPr id="74" name="Chart 4"/>
        <xdr:cNvGraphicFramePr/>
      </xdr:nvGraphicFramePr>
      <xdr:xfrm>
        <a:off x="7477920" y="2467080"/>
        <a:ext cx="80218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2</xdr:row>
      <xdr:rowOff>0</xdr:rowOff>
    </xdr:from>
    <xdr:to>
      <xdr:col>4</xdr:col>
      <xdr:colOff>855720</xdr:colOff>
      <xdr:row>32</xdr:row>
      <xdr:rowOff>19080</xdr:rowOff>
    </xdr:to>
    <xdr:graphicFrame>
      <xdr:nvGraphicFramePr>
        <xdr:cNvPr id="75" name="Chart 2"/>
        <xdr:cNvGraphicFramePr/>
      </xdr:nvGraphicFramePr>
      <xdr:xfrm>
        <a:off x="30240" y="1943280"/>
        <a:ext cx="60390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24400</xdr:colOff>
      <xdr:row>11</xdr:row>
      <xdr:rowOff>47160</xdr:rowOff>
    </xdr:from>
    <xdr:to>
      <xdr:col>11</xdr:col>
      <xdr:colOff>513720</xdr:colOff>
      <xdr:row>32</xdr:row>
      <xdr:rowOff>28440</xdr:rowOff>
    </xdr:to>
    <xdr:graphicFrame>
      <xdr:nvGraphicFramePr>
        <xdr:cNvPr id="76" name="Chart 3"/>
        <xdr:cNvGraphicFramePr/>
      </xdr:nvGraphicFramePr>
      <xdr:xfrm>
        <a:off x="6037920" y="1828440"/>
        <a:ext cx="60987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28440</xdr:rowOff>
    </xdr:from>
    <xdr:to>
      <xdr:col>5</xdr:col>
      <xdr:colOff>32040</xdr:colOff>
      <xdr:row>53</xdr:row>
      <xdr:rowOff>19080</xdr:rowOff>
    </xdr:to>
    <xdr:graphicFrame>
      <xdr:nvGraphicFramePr>
        <xdr:cNvPr id="77" name="Chart 4"/>
        <xdr:cNvGraphicFramePr/>
      </xdr:nvGraphicFramePr>
      <xdr:xfrm>
        <a:off x="0" y="5209920"/>
        <a:ext cx="62715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44560</xdr:colOff>
      <xdr:row>32</xdr:row>
      <xdr:rowOff>19080</xdr:rowOff>
    </xdr:from>
    <xdr:to>
      <xdr:col>11</xdr:col>
      <xdr:colOff>554040</xdr:colOff>
      <xdr:row>53</xdr:row>
      <xdr:rowOff>19080</xdr:rowOff>
    </xdr:to>
    <xdr:graphicFrame>
      <xdr:nvGraphicFramePr>
        <xdr:cNvPr id="78" name="Chart 5"/>
        <xdr:cNvGraphicFramePr/>
      </xdr:nvGraphicFramePr>
      <xdr:xfrm>
        <a:off x="6058080" y="5200560"/>
        <a:ext cx="6118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4</xdr:row>
      <xdr:rowOff>9360</xdr:rowOff>
    </xdr:from>
    <xdr:to>
      <xdr:col>7</xdr:col>
      <xdr:colOff>453600</xdr:colOff>
      <xdr:row>42</xdr:row>
      <xdr:rowOff>9360</xdr:rowOff>
    </xdr:to>
    <xdr:graphicFrame>
      <xdr:nvGraphicFramePr>
        <xdr:cNvPr id="79" name="Chart 7"/>
        <xdr:cNvGraphicFramePr/>
      </xdr:nvGraphicFramePr>
      <xdr:xfrm>
        <a:off x="49680" y="2314440"/>
        <a:ext cx="85755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7</xdr:row>
      <xdr:rowOff>0</xdr:rowOff>
    </xdr:from>
    <xdr:to>
      <xdr:col>6</xdr:col>
      <xdr:colOff>896760</xdr:colOff>
      <xdr:row>25</xdr:row>
      <xdr:rowOff>28440</xdr:rowOff>
    </xdr:to>
    <xdr:graphicFrame>
      <xdr:nvGraphicFramePr>
        <xdr:cNvPr id="80" name="Chart 1"/>
        <xdr:cNvGraphicFramePr/>
      </xdr:nvGraphicFramePr>
      <xdr:xfrm>
        <a:off x="91080" y="1866960"/>
        <a:ext cx="5684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4480</xdr:colOff>
      <xdr:row>6</xdr:row>
      <xdr:rowOff>152280</xdr:rowOff>
    </xdr:from>
    <xdr:to>
      <xdr:col>14</xdr:col>
      <xdr:colOff>10800</xdr:colOff>
      <xdr:row>25</xdr:row>
      <xdr:rowOff>28440</xdr:rowOff>
    </xdr:to>
    <xdr:graphicFrame>
      <xdr:nvGraphicFramePr>
        <xdr:cNvPr id="81" name="Chart 2"/>
        <xdr:cNvGraphicFramePr/>
      </xdr:nvGraphicFramePr>
      <xdr:xfrm>
        <a:off x="5533200" y="1857240"/>
        <a:ext cx="5449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50840</xdr:colOff>
      <xdr:row>27</xdr:row>
      <xdr:rowOff>152280</xdr:rowOff>
    </xdr:from>
    <xdr:to>
      <xdr:col>8</xdr:col>
      <xdr:colOff>499320</xdr:colOff>
      <xdr:row>46</xdr:row>
      <xdr:rowOff>95400</xdr:rowOff>
    </xdr:to>
    <xdr:graphicFrame>
      <xdr:nvGraphicFramePr>
        <xdr:cNvPr id="82" name="Chart 3"/>
        <xdr:cNvGraphicFramePr/>
      </xdr:nvGraphicFramePr>
      <xdr:xfrm>
        <a:off x="2575440" y="5257800"/>
        <a:ext cx="506700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8720</xdr:colOff>
      <xdr:row>28</xdr:row>
      <xdr:rowOff>0</xdr:rowOff>
    </xdr:from>
    <xdr:to>
      <xdr:col>16</xdr:col>
      <xdr:colOff>399240</xdr:colOff>
      <xdr:row>46</xdr:row>
      <xdr:rowOff>114480</xdr:rowOff>
    </xdr:to>
    <xdr:graphicFrame>
      <xdr:nvGraphicFramePr>
        <xdr:cNvPr id="83" name="Chart 4"/>
        <xdr:cNvGraphicFramePr/>
      </xdr:nvGraphicFramePr>
      <xdr:xfrm>
        <a:off x="7611840" y="5267160"/>
        <a:ext cx="50360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1" width="12.42"/>
    <col collapsed="false" customWidth="true" hidden="false" outlineLevel="0" max="4" min="4" style="0" width="12.42"/>
    <col collapsed="false" customWidth="true" hidden="false" outlineLevel="0" max="6" min="5" style="0" width="17.7"/>
    <col collapsed="false" customWidth="true" hidden="false" outlineLevel="0" max="8" min="7" style="0" width="18.85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n">
        <v>39447</v>
      </c>
      <c r="C1" s="3" t="n">
        <v>39813</v>
      </c>
      <c r="D1" s="4" t="n">
        <v>40178</v>
      </c>
      <c r="E1" s="5" t="s">
        <v>1</v>
      </c>
      <c r="F1" s="5" t="s">
        <v>2</v>
      </c>
      <c r="G1" s="1"/>
      <c r="H1" s="1"/>
    </row>
    <row r="2" customFormat="false" ht="18.75" hidden="false" customHeight="true" outlineLevel="0" collapsed="false">
      <c r="A2" s="6" t="s">
        <v>3</v>
      </c>
      <c r="B2" s="7" t="n">
        <v>13264.82</v>
      </c>
      <c r="C2" s="8" t="n">
        <v>8776.39</v>
      </c>
      <c r="D2" s="9" t="n">
        <v>10428.05</v>
      </c>
      <c r="E2" s="10" t="n">
        <v>-0.338370969225365</v>
      </c>
      <c r="F2" s="10" t="n">
        <v>0.188193551107004</v>
      </c>
      <c r="G2" s="1"/>
      <c r="H2" s="1"/>
    </row>
    <row r="3" customFormat="false" ht="18.75" hidden="false" customHeight="true" outlineLevel="0" collapsed="false">
      <c r="A3" s="11" t="s">
        <v>4</v>
      </c>
      <c r="B3" s="7" t="n">
        <v>15307.78</v>
      </c>
      <c r="C3" s="7" t="n">
        <v>8859.56</v>
      </c>
      <c r="D3" s="9" t="n">
        <v>10546.44</v>
      </c>
      <c r="E3" s="10" t="n">
        <v>-0.42123808938984</v>
      </c>
      <c r="F3" s="10" t="n">
        <v>0.190402232165029</v>
      </c>
      <c r="G3" s="1"/>
      <c r="H3" s="1"/>
    </row>
    <row r="4" customFormat="false" ht="18.75" hidden="false" customHeight="true" outlineLevel="0" collapsed="false">
      <c r="A4" s="11" t="s">
        <v>5</v>
      </c>
      <c r="B4" s="7" t="n">
        <v>6456.9</v>
      </c>
      <c r="C4" s="7" t="n">
        <v>4434.17</v>
      </c>
      <c r="D4" s="9" t="n">
        <v>5412.88</v>
      </c>
      <c r="E4" s="10" t="n">
        <v>-0.313266428162121</v>
      </c>
      <c r="F4" s="10" t="n">
        <v>0.220719999458749</v>
      </c>
      <c r="G4" s="1"/>
      <c r="H4" s="1"/>
    </row>
    <row r="5" customFormat="false" ht="18.75" hidden="false" customHeight="true" outlineLevel="0" collapsed="false">
      <c r="A5" s="11" t="s">
        <v>6</v>
      </c>
      <c r="B5" s="7" t="n">
        <v>5614.08</v>
      </c>
      <c r="C5" s="7" t="n">
        <v>3217.97</v>
      </c>
      <c r="D5" s="9" t="n">
        <v>3936.33</v>
      </c>
      <c r="E5" s="10" t="n">
        <v>-0.426803679320566</v>
      </c>
      <c r="F5" s="10" t="n">
        <v>0.223233902118416</v>
      </c>
      <c r="G5" s="1"/>
      <c r="H5" s="1"/>
    </row>
    <row r="6" customFormat="false" ht="18.75" hidden="false" customHeight="true" outlineLevel="0" collapsed="false">
      <c r="A6" s="11" t="s">
        <v>7</v>
      </c>
      <c r="B6" s="7" t="n">
        <v>1468.36</v>
      </c>
      <c r="C6" s="7" t="n">
        <v>903.25</v>
      </c>
      <c r="D6" s="9" t="n">
        <v>1115.1</v>
      </c>
      <c r="E6" s="10" t="n">
        <v>-0.384857936745757</v>
      </c>
      <c r="F6" s="10" t="n">
        <v>0.234541931912538</v>
      </c>
      <c r="G6" s="1"/>
      <c r="H6" s="1"/>
    </row>
    <row r="7" customFormat="false" ht="18.75" hidden="false" customHeight="true" outlineLevel="0" collapsed="false">
      <c r="A7" s="11" t="s">
        <v>8</v>
      </c>
      <c r="B7" s="7" t="n">
        <v>8038.6</v>
      </c>
      <c r="C7" s="7" t="n">
        <v>4810.2</v>
      </c>
      <c r="D7" s="9" t="n">
        <v>5957.43</v>
      </c>
      <c r="E7" s="10" t="n">
        <v>-0.401612221033513</v>
      </c>
      <c r="F7" s="10" t="n">
        <v>0.238499438692778</v>
      </c>
      <c r="G7" s="1"/>
      <c r="H7" s="1"/>
    </row>
    <row r="8" customFormat="false" ht="18.75" hidden="false" customHeight="true" outlineLevel="0" collapsed="false">
      <c r="A8" s="11" t="s">
        <v>9</v>
      </c>
      <c r="B8" s="7" t="n">
        <v>55648.53</v>
      </c>
      <c r="C8" s="7" t="n">
        <v>1789.73</v>
      </c>
      <c r="D8" s="12" t="n">
        <v>2388.72</v>
      </c>
      <c r="E8" s="10" t="n">
        <v>-0.967838683250034</v>
      </c>
      <c r="F8" s="10" t="n">
        <v>0.334681767640929</v>
      </c>
      <c r="G8" s="1"/>
      <c r="H8" s="1"/>
    </row>
    <row r="9" customFormat="false" ht="18.75" hidden="false" customHeight="true" outlineLevel="0" collapsed="false">
      <c r="A9" s="11" t="s">
        <v>10</v>
      </c>
      <c r="B9" s="7" t="n">
        <v>27812.65</v>
      </c>
      <c r="C9" s="7" t="n">
        <v>14387.48</v>
      </c>
      <c r="D9" s="9" t="n">
        <v>21872.5</v>
      </c>
      <c r="E9" s="10" t="n">
        <v>-0.482700138246445</v>
      </c>
      <c r="F9" s="13" t="n">
        <v>0.520245380010954</v>
      </c>
      <c r="G9" s="1"/>
      <c r="H9" s="1"/>
    </row>
    <row r="10" customFormat="false" ht="18.75" hidden="false" customHeight="true" outlineLevel="0" collapsed="false">
      <c r="A10" s="11" t="s">
        <v>11</v>
      </c>
      <c r="B10" s="7" t="n">
        <v>5261.563</v>
      </c>
      <c r="C10" s="7" t="n">
        <v>1820.805</v>
      </c>
      <c r="D10" s="12" t="n">
        <v>3277.139</v>
      </c>
      <c r="E10" s="10" t="n">
        <v>-0.653942184100048</v>
      </c>
      <c r="F10" s="14" t="n">
        <v>0.799829745634486</v>
      </c>
      <c r="G10" s="1"/>
      <c r="H10" s="1"/>
    </row>
    <row r="11" s="16" customFormat="true" ht="18.75" hidden="false" customHeight="true" outlineLevel="0" collapsed="false">
      <c r="A11" s="11" t="s">
        <v>12</v>
      </c>
      <c r="B11" s="7" t="n">
        <v>1174.02</v>
      </c>
      <c r="C11" s="7" t="s">
        <v>13</v>
      </c>
      <c r="D11" s="12" t="n">
        <v>572.91</v>
      </c>
      <c r="E11" s="15" t="n">
        <v>-0.743258206844858</v>
      </c>
      <c r="F11" s="14" t="n">
        <v>0.900703337535664</v>
      </c>
    </row>
    <row r="12" s="16" customFormat="true" ht="18.75" hidden="false" customHeight="true" outlineLevel="0" collapsed="false">
      <c r="A12" s="11" t="s">
        <v>14</v>
      </c>
      <c r="B12" s="7" t="n">
        <v>2815.19</v>
      </c>
      <c r="C12" s="7" t="n">
        <v>759.63</v>
      </c>
      <c r="D12" s="12" t="n">
        <v>1455.47</v>
      </c>
      <c r="E12" s="15" t="n">
        <v>-0.730167413211897</v>
      </c>
      <c r="F12" s="14" t="n">
        <v>0.916024906862551</v>
      </c>
    </row>
    <row r="13" customFormat="false" ht="18.75" hidden="false" customHeight="true" outlineLevel="0" collapsed="false">
      <c r="A13" s="11" t="s">
        <v>15</v>
      </c>
      <c r="B13" s="17" t="n">
        <v>1888.86</v>
      </c>
      <c r="C13" s="7" t="s">
        <v>16</v>
      </c>
      <c r="D13" s="9" t="n">
        <v>1370.01</v>
      </c>
      <c r="E13" s="10" t="n">
        <v>-0.672008513071376</v>
      </c>
      <c r="F13" s="13" t="n">
        <v>1.21136990944748</v>
      </c>
      <c r="G13" s="1"/>
      <c r="H13" s="1"/>
    </row>
    <row r="14" customFormat="false" ht="18.75" hidden="false" customHeight="true" outlineLevel="0" collapsed="false">
      <c r="A14" s="18" t="s">
        <v>17</v>
      </c>
      <c r="B14" s="19" t="n">
        <v>2290.51</v>
      </c>
      <c r="C14" s="20" t="s">
        <v>18</v>
      </c>
      <c r="D14" s="21" t="n">
        <v>1444.61</v>
      </c>
      <c r="E14" s="22" t="n">
        <v>-0.724126941161575</v>
      </c>
      <c r="F14" s="23" t="n">
        <v>1.28617322635269</v>
      </c>
      <c r="G14" s="1"/>
      <c r="H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1.42"/>
    <col collapsed="false" customWidth="true" hidden="false" outlineLevel="0" max="3" min="3" style="0" width="20.41"/>
  </cols>
  <sheetData>
    <row r="1" customFormat="false" ht="32.25" hidden="false" customHeight="true" outlineLevel="0" collapsed="false">
      <c r="A1" s="154" t="s">
        <v>93</v>
      </c>
      <c r="B1" s="155" t="s">
        <v>124</v>
      </c>
      <c r="C1" s="156" t="s">
        <v>125</v>
      </c>
    </row>
    <row r="2" customFormat="false" ht="15" hidden="false" customHeight="true" outlineLevel="0" collapsed="false">
      <c r="A2" s="180" t="s">
        <v>102</v>
      </c>
      <c r="B2" s="181" t="n">
        <v>14169925126.6623</v>
      </c>
      <c r="C2" s="182" t="n">
        <v>0.343223040725173</v>
      </c>
    </row>
    <row r="3" customFormat="false" ht="15" hidden="false" customHeight="true" outlineLevel="0" collapsed="false">
      <c r="A3" s="114" t="s">
        <v>83</v>
      </c>
      <c r="B3" s="183" t="n">
        <v>13694129727.9612</v>
      </c>
      <c r="C3" s="184" t="n">
        <v>0.331698354317482</v>
      </c>
    </row>
    <row r="4" customFormat="false" ht="15" hidden="false" customHeight="true" outlineLevel="0" collapsed="false">
      <c r="A4" s="114" t="s">
        <v>80</v>
      </c>
      <c r="B4" s="183" t="n">
        <v>12957151861.44</v>
      </c>
      <c r="C4" s="184" t="n">
        <v>0.313847322499494</v>
      </c>
    </row>
    <row r="5" customFormat="false" ht="15" hidden="false" customHeight="true" outlineLevel="0" collapsed="false">
      <c r="A5" s="114" t="s">
        <v>126</v>
      </c>
      <c r="B5" s="183" t="n">
        <v>164516868.23</v>
      </c>
      <c r="C5" s="184" t="n">
        <v>0.0039849172991208</v>
      </c>
    </row>
    <row r="6" customFormat="false" ht="15" hidden="false" customHeight="true" outlineLevel="0" collapsed="false">
      <c r="A6" s="114" t="s">
        <v>82</v>
      </c>
      <c r="B6" s="183" t="n">
        <v>159736986.3</v>
      </c>
      <c r="C6" s="184" t="n">
        <v>0.00386913929777943</v>
      </c>
    </row>
    <row r="7" customFormat="false" ht="15" hidden="false" customHeight="true" outlineLevel="0" collapsed="false">
      <c r="A7" s="114" t="s">
        <v>99</v>
      </c>
      <c r="B7" s="183" t="n">
        <v>100180105.43</v>
      </c>
      <c r="C7" s="184" t="n">
        <v>0.00242655625195615</v>
      </c>
    </row>
    <row r="8" customFormat="false" ht="15" hidden="false" customHeight="true" outlineLevel="0" collapsed="false">
      <c r="A8" s="114" t="s">
        <v>78</v>
      </c>
      <c r="B8" s="183" t="n">
        <v>29639472.69</v>
      </c>
      <c r="C8" s="184" t="n">
        <v>0.000717925454878443</v>
      </c>
    </row>
    <row r="9" customFormat="false" ht="15" hidden="false" customHeight="true" outlineLevel="0" collapsed="false">
      <c r="A9" s="114" t="s">
        <v>127</v>
      </c>
      <c r="B9" s="183" t="n">
        <v>5000595.21</v>
      </c>
      <c r="C9" s="185" t="n">
        <v>0.000121124104613826</v>
      </c>
    </row>
    <row r="10" customFormat="false" ht="15" hidden="false" customHeight="true" outlineLevel="0" collapsed="false">
      <c r="A10" s="114" t="s">
        <v>128</v>
      </c>
      <c r="B10" s="183" t="n">
        <v>4608221.35</v>
      </c>
      <c r="C10" s="185" t="n">
        <v>0.000111620049502281</v>
      </c>
    </row>
    <row r="11" customFormat="false" ht="15" hidden="false" customHeight="true" outlineLevel="0" collapsed="false">
      <c r="A11" s="114" t="s">
        <v>129</v>
      </c>
      <c r="B11" s="183" t="n">
        <v>477362.9</v>
      </c>
      <c r="C11" s="185" t="n">
        <v>1.15626543261756E-005</v>
      </c>
    </row>
    <row r="12" customFormat="false" ht="15" hidden="false" customHeight="true" outlineLevel="0" collapsed="false">
      <c r="A12" s="186" t="s">
        <v>21</v>
      </c>
      <c r="B12" s="187" t="n">
        <v>41284888965.2735</v>
      </c>
      <c r="C12" s="188" t="n">
        <v>1</v>
      </c>
    </row>
    <row r="13" customFormat="false" ht="12.75" hidden="false" customHeight="false" outlineLevel="0" collapsed="false">
      <c r="B13" s="189"/>
    </row>
    <row r="14" customFormat="false" ht="12.75" hidden="false" customHeight="false" outlineLevel="0" collapsed="false">
      <c r="A14" s="190"/>
    </row>
    <row r="15" customFormat="false" ht="12.75" hidden="false" customHeight="false" outlineLevel="0" collapsed="false">
      <c r="A15" s="190"/>
    </row>
    <row r="16" customFormat="false" ht="12.75" hidden="false" customHeight="false" outlineLevel="0" collapsed="false">
      <c r="A16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2.7"/>
    <col collapsed="false" customWidth="true" hidden="false" outlineLevel="0" max="2" min="2" style="191" width="13.85"/>
    <col collapsed="false" customWidth="true" hidden="false" outlineLevel="0" max="3" min="3" style="191" width="13.41"/>
    <col collapsed="false" customWidth="true" hidden="false" outlineLevel="0" max="4" min="4" style="191" width="15.41"/>
    <col collapsed="false" customWidth="true" hidden="false" outlineLevel="0" max="5" min="5" style="191" width="16.42"/>
    <col collapsed="false" customWidth="true" hidden="false" outlineLevel="0" max="6" min="6" style="191" width="17.7"/>
    <col collapsed="false" customWidth="true" hidden="false" outlineLevel="0" max="7" min="7" style="191" width="18.7"/>
    <col collapsed="false" customWidth="true" hidden="false" outlineLevel="0" max="8" min="8" style="191" width="14.28"/>
    <col collapsed="false" customWidth="true" hidden="false" outlineLevel="0" max="9" min="9" style="191" width="14.56"/>
    <col collapsed="false" customWidth="true" hidden="false" outlineLevel="0" max="10" min="10" style="192" width="13.7"/>
    <col collapsed="false" customWidth="true" hidden="false" outlineLevel="0" max="11" min="11" style="192" width="15.56"/>
    <col collapsed="false" customWidth="true" hidden="false" outlineLevel="0" max="12" min="12" style="192" width="12.7"/>
    <col collapsed="false" customWidth="true" hidden="false" outlineLevel="0" max="13" min="13" style="192" width="16.84"/>
    <col collapsed="false" customWidth="true" hidden="false" outlineLevel="0" max="14" min="14" style="192" width="11.99"/>
    <col collapsed="false" customWidth="true" hidden="false" outlineLevel="0" max="15" min="15" style="192" width="13.99"/>
    <col collapsed="false" customWidth="true" hidden="false" outlineLevel="0" max="16" min="16" style="192" width="12.7"/>
    <col collapsed="false" customWidth="true" hidden="false" outlineLevel="0" max="17" min="17" style="192" width="11.85"/>
    <col collapsed="false" customWidth="true" hidden="false" outlineLevel="0" max="18" min="18" style="192" width="14.28"/>
    <col collapsed="false" customWidth="true" hidden="false" outlineLevel="0" max="19" min="19" style="192" width="16.7"/>
    <col collapsed="false" customWidth="true" hidden="false" outlineLevel="0" max="20" min="20" style="192" width="14.56"/>
    <col collapsed="false" customWidth="true" hidden="false" outlineLevel="0" max="25" min="21" style="192" width="10.13"/>
    <col collapsed="false" customWidth="true" hidden="false" outlineLevel="0" max="27" min="26" style="192" width="11.7"/>
    <col collapsed="false" customWidth="true" hidden="false" outlineLevel="0" max="29" min="28" style="192" width="10.13"/>
    <col collapsed="false" customWidth="true" hidden="false" outlineLevel="0" max="31" min="30" style="192" width="11.7"/>
    <col collapsed="false" customWidth="true" hidden="false" outlineLevel="0" max="32" min="32" style="192" width="9.28"/>
    <col collapsed="false" customWidth="true" hidden="false" outlineLevel="0" max="33" min="33" style="192" width="10.13"/>
    <col collapsed="false" customWidth="true" hidden="false" outlineLevel="0" max="34" min="34" style="192" width="11.28"/>
    <col collapsed="false" customWidth="true" hidden="false" outlineLevel="0" max="35" min="35" style="192" width="10.13"/>
    <col collapsed="false" customWidth="true" hidden="false" outlineLevel="0" max="36" min="36" style="192" width="11.7"/>
    <col collapsed="false" customWidth="true" hidden="false" outlineLevel="0" max="37" min="37" style="192" width="10.13"/>
    <col collapsed="false" customWidth="true" hidden="false" outlineLevel="0" max="38" min="38" style="192" width="12.42"/>
    <col collapsed="false" customWidth="true" hidden="false" outlineLevel="0" max="39" min="39" style="192" width="11.7"/>
    <col collapsed="false" customWidth="true" hidden="false" outlineLevel="0" max="41" min="40" style="192" width="12.7"/>
    <col collapsed="false" customWidth="false" hidden="false" outlineLevel="0" max="257" min="42" style="192" width="9.14"/>
  </cols>
  <sheetData>
    <row r="1" customFormat="false" ht="18" hidden="false" customHeight="true" outlineLevel="0" collapsed="false">
      <c r="A1" s="193" t="s">
        <v>42</v>
      </c>
      <c r="B1" s="194" t="s">
        <v>130</v>
      </c>
      <c r="C1" s="195" t="s">
        <v>131</v>
      </c>
      <c r="D1" s="195"/>
      <c r="E1" s="195"/>
      <c r="F1" s="195"/>
      <c r="G1" s="195"/>
      <c r="H1" s="195"/>
      <c r="I1" s="196" t="s">
        <v>132</v>
      </c>
    </row>
    <row r="2" customFormat="false" ht="51.75" hidden="false" customHeight="false" outlineLevel="0" collapsed="false">
      <c r="A2" s="193"/>
      <c r="B2" s="194"/>
      <c r="C2" s="197" t="s">
        <v>133</v>
      </c>
      <c r="D2" s="197" t="s">
        <v>134</v>
      </c>
      <c r="E2" s="197" t="s">
        <v>135</v>
      </c>
      <c r="F2" s="197" t="s">
        <v>136</v>
      </c>
      <c r="G2" s="197" t="s">
        <v>137</v>
      </c>
      <c r="H2" s="197" t="s">
        <v>138</v>
      </c>
      <c r="I2" s="196"/>
    </row>
    <row r="3" customFormat="false" ht="13.5" hidden="false" customHeight="true" outlineLevel="0" collapsed="false">
      <c r="A3" s="198" t="s">
        <v>45</v>
      </c>
      <c r="B3" s="199" t="s">
        <v>139</v>
      </c>
      <c r="C3" s="200" t="n">
        <v>0.734034151995663</v>
      </c>
      <c r="D3" s="200" t="n">
        <v>0.0353670547411527</v>
      </c>
      <c r="E3" s="200" t="n">
        <v>0.00314611412811271</v>
      </c>
      <c r="F3" s="200" t="n">
        <v>0.0118993168708066</v>
      </c>
      <c r="G3" s="200" t="n">
        <v>0.000558992671008135</v>
      </c>
      <c r="H3" s="200" t="n">
        <v>0.0608748891348882</v>
      </c>
      <c r="I3" s="201" t="n">
        <v>0.845880519541631</v>
      </c>
    </row>
    <row r="4" customFormat="false" ht="12.75" hidden="false" customHeight="false" outlineLevel="0" collapsed="false">
      <c r="A4" s="198"/>
      <c r="B4" s="202" t="s">
        <v>140</v>
      </c>
      <c r="C4" s="203" t="n">
        <v>0.0200976692003626</v>
      </c>
      <c r="D4" s="203" t="n">
        <v>0.000968341002726262</v>
      </c>
      <c r="E4" s="203" t="n">
        <v>8.6139808129486E-005</v>
      </c>
      <c r="F4" s="203" t="n">
        <v>0.000325800282629326</v>
      </c>
      <c r="G4" s="203" t="n">
        <v>1.530507777711E-005</v>
      </c>
      <c r="H4" s="203" t="n">
        <v>0.00166673904901493</v>
      </c>
      <c r="I4" s="204" t="n">
        <v>0.0231599944206397</v>
      </c>
    </row>
    <row r="5" customFormat="false" ht="12.75" hidden="false" customHeight="true" outlineLevel="0" collapsed="false">
      <c r="A5" s="205" t="s">
        <v>46</v>
      </c>
      <c r="B5" s="202" t="s">
        <v>139</v>
      </c>
      <c r="C5" s="203" t="n">
        <v>0.730343192892666</v>
      </c>
      <c r="D5" s="203" t="n">
        <v>0.0488322468909375</v>
      </c>
      <c r="E5" s="203" t="n">
        <v>0.0351413093852247</v>
      </c>
      <c r="F5" s="203" t="n">
        <v>0.0117286274521501</v>
      </c>
      <c r="G5" s="203" t="n">
        <v>0</v>
      </c>
      <c r="H5" s="203" t="n">
        <v>0.0445660308133801</v>
      </c>
      <c r="I5" s="204" t="n">
        <v>0.870611407434358</v>
      </c>
    </row>
    <row r="6" customFormat="false" ht="12.75" hidden="false" customHeight="false" outlineLevel="0" collapsed="false">
      <c r="A6" s="205"/>
      <c r="B6" s="202" t="s">
        <v>140</v>
      </c>
      <c r="C6" s="203" t="n">
        <v>0.0192929434149028</v>
      </c>
      <c r="D6" s="203" t="n">
        <v>0.00128996584791593</v>
      </c>
      <c r="E6" s="203" t="n">
        <v>0.000928302337986424</v>
      </c>
      <c r="F6" s="203" t="n">
        <v>0.000309826596551933</v>
      </c>
      <c r="G6" s="203" t="n">
        <v>0</v>
      </c>
      <c r="H6" s="203" t="n">
        <v>0.00117726832956971</v>
      </c>
      <c r="I6" s="204" t="n">
        <v>0.0229983065269268</v>
      </c>
    </row>
    <row r="7" customFormat="false" ht="12.75" hidden="false" customHeight="true" outlineLevel="0" collapsed="false">
      <c r="A7" s="205" t="s">
        <v>47</v>
      </c>
      <c r="B7" s="202" t="s">
        <v>139</v>
      </c>
      <c r="C7" s="203" t="n">
        <v>0.707506677168969</v>
      </c>
      <c r="D7" s="203" t="n">
        <v>0.0257892593827205</v>
      </c>
      <c r="E7" s="203" t="n">
        <v>0.010496567891177</v>
      </c>
      <c r="F7" s="203" t="n">
        <v>0.00971205987363691</v>
      </c>
      <c r="G7" s="203" t="n">
        <v>0.00141825967016775</v>
      </c>
      <c r="H7" s="203" t="n">
        <v>0.0334557362382356</v>
      </c>
      <c r="I7" s="204" t="n">
        <v>0.786220259493832</v>
      </c>
    </row>
    <row r="8" customFormat="false" ht="12.75" hidden="false" customHeight="false" outlineLevel="0" collapsed="false">
      <c r="A8" s="205"/>
      <c r="B8" s="202" t="s">
        <v>140</v>
      </c>
      <c r="C8" s="203" t="n">
        <v>0.0053378749852062</v>
      </c>
      <c r="D8" s="203" t="n">
        <v>0.000194570379316917</v>
      </c>
      <c r="E8" s="203" t="n">
        <v>7.91927044434819E-005</v>
      </c>
      <c r="F8" s="203" t="n">
        <v>7.32738829571926E-005</v>
      </c>
      <c r="G8" s="203" t="n">
        <v>1.07002422170883E-005</v>
      </c>
      <c r="H8" s="203" t="n">
        <v>0.000252411098496368</v>
      </c>
      <c r="I8" s="204" t="n">
        <v>0.00593173971559871</v>
      </c>
    </row>
    <row r="9" customFormat="false" ht="12.75" hidden="false" customHeight="true" outlineLevel="0" collapsed="false">
      <c r="A9" s="206" t="s">
        <v>49</v>
      </c>
      <c r="B9" s="202" t="s">
        <v>139</v>
      </c>
      <c r="C9" s="203" t="n">
        <v>0.7236512216127</v>
      </c>
      <c r="D9" s="203" t="n">
        <v>0.0274204433922149</v>
      </c>
      <c r="E9" s="203" t="n">
        <v>0.00231532969383139</v>
      </c>
      <c r="F9" s="203" t="n">
        <v>0.013256165046129</v>
      </c>
      <c r="G9" s="203" t="n">
        <v>0.00286943311255053</v>
      </c>
      <c r="H9" s="203" t="n">
        <v>0.0865612940436839</v>
      </c>
      <c r="I9" s="204" t="n">
        <v>0.847212516019684</v>
      </c>
    </row>
    <row r="10" customFormat="false" ht="12.75" hidden="false" customHeight="false" outlineLevel="0" collapsed="false">
      <c r="A10" s="206"/>
      <c r="B10" s="207" t="s">
        <v>140</v>
      </c>
      <c r="C10" s="208" t="n">
        <v>0.00163027100109553</v>
      </c>
      <c r="D10" s="208" t="n">
        <v>6.17738937825417E-005</v>
      </c>
      <c r="E10" s="208" t="n">
        <v>5.21606921275799E-006</v>
      </c>
      <c r="F10" s="208" t="n">
        <v>2.98640295421302E-005</v>
      </c>
      <c r="G10" s="208" t="n">
        <v>6.46437600498941E-006</v>
      </c>
      <c r="H10" s="208" t="n">
        <v>0.00019500881541004</v>
      </c>
      <c r="I10" s="209" t="n">
        <v>0.00190863492713246</v>
      </c>
    </row>
    <row r="11" customFormat="false" ht="63.75" hidden="false" customHeight="true" outlineLevel="0" collapsed="false">
      <c r="A11" s="210"/>
      <c r="B11" s="211" t="s">
        <v>130</v>
      </c>
      <c r="C11" s="212" t="s">
        <v>141</v>
      </c>
      <c r="D11" s="212" t="s">
        <v>142</v>
      </c>
      <c r="E11" s="212" t="s">
        <v>143</v>
      </c>
      <c r="F11" s="212" t="s">
        <v>144</v>
      </c>
      <c r="G11" s="212" t="s">
        <v>145</v>
      </c>
      <c r="H11" s="212" t="s">
        <v>146</v>
      </c>
      <c r="I11" s="213" t="s">
        <v>147</v>
      </c>
    </row>
    <row r="12" customFormat="false" ht="12.75" hidden="false" customHeight="true" outlineLevel="0" collapsed="false">
      <c r="A12" s="205" t="s">
        <v>45</v>
      </c>
      <c r="B12" s="202" t="s">
        <v>139</v>
      </c>
      <c r="C12" s="203" t="n">
        <v>0.0145867868179858</v>
      </c>
      <c r="D12" s="203" t="n">
        <v>0.00139028191935575</v>
      </c>
      <c r="E12" s="203" t="n">
        <v>0.00677819548022184</v>
      </c>
      <c r="F12" s="203" t="n">
        <v>0.0038170485450518</v>
      </c>
      <c r="G12" s="203" t="n">
        <v>0.0152868853478123</v>
      </c>
      <c r="H12" s="203" t="n">
        <v>0.0521925370265113</v>
      </c>
      <c r="I12" s="204" t="n">
        <v>0.0327517703997717</v>
      </c>
    </row>
    <row r="13" customFormat="false" ht="12.75" hidden="false" customHeight="false" outlineLevel="0" collapsed="false">
      <c r="A13" s="205"/>
      <c r="B13" s="202" t="s">
        <v>140</v>
      </c>
      <c r="C13" s="203" t="n">
        <v>0.00039938252922845</v>
      </c>
      <c r="D13" s="203" t="n">
        <v>3.80655668874411E-005</v>
      </c>
      <c r="E13" s="203" t="n">
        <v>0.000185585275789315</v>
      </c>
      <c r="F13" s="203" t="n">
        <v>0.000104509822562901</v>
      </c>
      <c r="G13" s="203" t="n">
        <v>0.000418551049687421</v>
      </c>
      <c r="H13" s="203" t="n">
        <v>0.001429018446941</v>
      </c>
      <c r="I13" s="204" t="n">
        <v>0.000896735179734153</v>
      </c>
    </row>
    <row r="14" customFormat="false" ht="12.75" hidden="false" customHeight="true" outlineLevel="0" collapsed="false">
      <c r="A14" s="205" t="s">
        <v>46</v>
      </c>
      <c r="B14" s="202" t="s">
        <v>139</v>
      </c>
      <c r="C14" s="203" t="n">
        <v>0.0198833652257796</v>
      </c>
      <c r="D14" s="203" t="n">
        <v>2.27825574277245E-006</v>
      </c>
      <c r="E14" s="203" t="n">
        <v>0.00904297426242879</v>
      </c>
      <c r="F14" s="203" t="n">
        <v>0.00196519002604401</v>
      </c>
      <c r="G14" s="203" t="n">
        <v>0.0104975440957805</v>
      </c>
      <c r="H14" s="203" t="n">
        <v>0.0629291625270174</v>
      </c>
      <c r="I14" s="204" t="n">
        <v>0.0100865332862289</v>
      </c>
    </row>
    <row r="15" customFormat="false" ht="12.75" hidden="false" customHeight="false" outlineLevel="0" collapsed="false">
      <c r="A15" s="205"/>
      <c r="B15" s="202" t="s">
        <v>140</v>
      </c>
      <c r="C15" s="203" t="n">
        <v>0.000525244356258672</v>
      </c>
      <c r="D15" s="203" t="n">
        <v>6.01830201988969E-008</v>
      </c>
      <c r="E15" s="203" t="n">
        <v>0.000238881655152362</v>
      </c>
      <c r="F15" s="203" t="n">
        <v>5.19129915099661E-005</v>
      </c>
      <c r="G15" s="203" t="n">
        <v>0.000277305965477938</v>
      </c>
      <c r="H15" s="203" t="n">
        <v>0.00166235378599523</v>
      </c>
      <c r="I15" s="204" t="n">
        <v>0.00026644859271297</v>
      </c>
    </row>
    <row r="16" customFormat="false" ht="12.75" hidden="false" customHeight="true" outlineLevel="0" collapsed="false">
      <c r="A16" s="205" t="s">
        <v>47</v>
      </c>
      <c r="B16" s="202" t="s">
        <v>139</v>
      </c>
      <c r="C16" s="203" t="n">
        <v>0.00248911138583482</v>
      </c>
      <c r="D16" s="203" t="n">
        <v>0.00127258951153552</v>
      </c>
      <c r="E16" s="203" t="n">
        <v>0.00165066214413716</v>
      </c>
      <c r="F16" s="203" t="n">
        <v>0.00297625428973875</v>
      </c>
      <c r="G16" s="203" t="n">
        <v>0.0105128044012805</v>
      </c>
      <c r="H16" s="203" t="n">
        <v>0.013233706773912</v>
      </c>
      <c r="I16" s="204" t="n">
        <v>0.00510248819408185</v>
      </c>
    </row>
    <row r="17" customFormat="false" ht="12.75" hidden="false" customHeight="false" outlineLevel="0" collapsed="false">
      <c r="A17" s="205"/>
      <c r="B17" s="202" t="s">
        <v>140</v>
      </c>
      <c r="C17" s="203" t="n">
        <v>1.87794205066795E-005</v>
      </c>
      <c r="D17" s="203" t="n">
        <v>9.6012149980585E-006</v>
      </c>
      <c r="E17" s="203" t="n">
        <v>1.24536325275023E-005</v>
      </c>
      <c r="F17" s="203" t="n">
        <v>2.24547327049677E-005</v>
      </c>
      <c r="G17" s="203" t="n">
        <v>7.93152028790804E-005</v>
      </c>
      <c r="H17" s="203" t="n">
        <v>9.98434002526707E-005</v>
      </c>
      <c r="I17" s="204" t="n">
        <v>3.84963774511413E-005</v>
      </c>
    </row>
    <row r="18" customFormat="false" ht="12.75" hidden="false" customHeight="true" outlineLevel="0" collapsed="false">
      <c r="A18" s="214" t="s">
        <v>49</v>
      </c>
      <c r="B18" s="202" t="s">
        <v>139</v>
      </c>
      <c r="C18" s="203" t="n">
        <v>0.00506793810529329</v>
      </c>
      <c r="D18" s="203" t="n">
        <v>0.000450659739519974</v>
      </c>
      <c r="E18" s="203" t="n">
        <v>0.00874394603030267</v>
      </c>
      <c r="F18" s="203" t="n">
        <v>0.0343196486044077</v>
      </c>
      <c r="G18" s="203" t="n">
        <v>0.0122254777768793</v>
      </c>
      <c r="H18" s="203" t="n">
        <v>0.0035371036555233</v>
      </c>
      <c r="I18" s="204" t="n">
        <v>0.0639739343934141</v>
      </c>
    </row>
    <row r="19" customFormat="false" ht="12.75" hidden="false" customHeight="false" outlineLevel="0" collapsed="false">
      <c r="A19" s="214"/>
      <c r="B19" s="215" t="s">
        <v>140</v>
      </c>
      <c r="C19" s="216" t="n">
        <v>1.1417257764029E-005</v>
      </c>
      <c r="D19" s="216" t="n">
        <v>1.0152646506467E-006</v>
      </c>
      <c r="E19" s="216" t="n">
        <v>1.96987184193218E-005</v>
      </c>
      <c r="F19" s="216" t="n">
        <v>7.73167048110081E-005</v>
      </c>
      <c r="G19" s="216" t="n">
        <v>2.75420552041176E-005</v>
      </c>
      <c r="H19" s="216" t="n">
        <v>7.96853144891786E-006</v>
      </c>
      <c r="I19" s="217" t="n">
        <v>0.000144123089898396</v>
      </c>
    </row>
    <row r="20" customFormat="false" ht="89.25" hidden="false" customHeight="false" outlineLevel="0" collapsed="false">
      <c r="A20" s="218"/>
      <c r="B20" s="219" t="s">
        <v>130</v>
      </c>
      <c r="C20" s="220" t="s">
        <v>148</v>
      </c>
      <c r="D20" s="220" t="s">
        <v>149</v>
      </c>
      <c r="E20" s="220" t="s">
        <v>150</v>
      </c>
      <c r="F20" s="220" t="s">
        <v>151</v>
      </c>
      <c r="G20" s="220" t="s">
        <v>152</v>
      </c>
      <c r="H20" s="220" t="s">
        <v>153</v>
      </c>
      <c r="I20" s="221" t="s">
        <v>154</v>
      </c>
    </row>
    <row r="21" customFormat="false" ht="12.75" hidden="false" customHeight="true" outlineLevel="0" collapsed="false">
      <c r="A21" s="205" t="s">
        <v>45</v>
      </c>
      <c r="B21" s="202" t="s">
        <v>139</v>
      </c>
      <c r="C21" s="203" t="n">
        <v>0</v>
      </c>
      <c r="D21" s="203" t="n">
        <v>0</v>
      </c>
      <c r="E21" s="203" t="n">
        <v>0</v>
      </c>
      <c r="F21" s="203" t="n">
        <v>0.0207090161706584</v>
      </c>
      <c r="G21" s="203" t="n">
        <v>0.0066069587509998</v>
      </c>
      <c r="H21" s="203" t="n">
        <v>0.154119480458369</v>
      </c>
      <c r="I21" s="204" t="n">
        <v>1</v>
      </c>
    </row>
    <row r="22" customFormat="false" ht="12.75" hidden="false" customHeight="false" outlineLevel="0" collapsed="false">
      <c r="A22" s="205"/>
      <c r="B22" s="202" t="s">
        <v>140</v>
      </c>
      <c r="C22" s="203" t="n">
        <v>0</v>
      </c>
      <c r="D22" s="203" t="n">
        <v>0</v>
      </c>
      <c r="E22" s="203" t="n">
        <v>0</v>
      </c>
      <c r="F22" s="203" t="n">
        <v>0.000567007618557387</v>
      </c>
      <c r="G22" s="203" t="n">
        <v>0.000180896857505915</v>
      </c>
      <c r="H22" s="203" t="n">
        <v>0.00421975234689399</v>
      </c>
      <c r="I22" s="204" t="n">
        <v>0.0273797467675337</v>
      </c>
    </row>
    <row r="23" customFormat="false" ht="12.75" hidden="false" customHeight="true" outlineLevel="0" collapsed="false">
      <c r="A23" s="205" t="s">
        <v>46</v>
      </c>
      <c r="B23" s="202" t="s">
        <v>139</v>
      </c>
      <c r="C23" s="203" t="n">
        <v>0.00162371654247996</v>
      </c>
      <c r="D23" s="203" t="n">
        <v>0</v>
      </c>
      <c r="E23" s="203" t="n">
        <v>0</v>
      </c>
      <c r="F23" s="203" t="n">
        <v>0.00467540948820668</v>
      </c>
      <c r="G23" s="203" t="n">
        <v>0.00868241885593316</v>
      </c>
      <c r="H23" s="203" t="n">
        <v>0.129388592565642</v>
      </c>
      <c r="I23" s="204" t="n">
        <v>1</v>
      </c>
    </row>
    <row r="24" customFormat="false" ht="12.75" hidden="false" customHeight="false" outlineLevel="0" collapsed="false">
      <c r="A24" s="205"/>
      <c r="B24" s="202" t="s">
        <v>140</v>
      </c>
      <c r="C24" s="203" t="n">
        <v>4.28925355651412E-005</v>
      </c>
      <c r="D24" s="203" t="n">
        <v>0</v>
      </c>
      <c r="E24" s="203" t="n">
        <v>0</v>
      </c>
      <c r="F24" s="203" t="n">
        <v>0.000123506882210002</v>
      </c>
      <c r="G24" s="203" t="n">
        <v>0.000229357125967793</v>
      </c>
      <c r="H24" s="203" t="n">
        <v>0.00341796407387027</v>
      </c>
      <c r="I24" s="204" t="n">
        <v>0.026416270600797</v>
      </c>
    </row>
    <row r="25" customFormat="false" ht="12.75" hidden="false" customHeight="true" outlineLevel="0" collapsed="false">
      <c r="A25" s="205" t="s">
        <v>47</v>
      </c>
      <c r="B25" s="202" t="s">
        <v>139</v>
      </c>
      <c r="C25" s="203" t="n">
        <v>0.0316000550165628</v>
      </c>
      <c r="D25" s="203" t="n">
        <v>0.00384535868937778</v>
      </c>
      <c r="E25" s="203" t="n">
        <v>0.063056365631901</v>
      </c>
      <c r="F25" s="203" t="n">
        <v>0.0104366821817375</v>
      </c>
      <c r="G25" s="203" t="n">
        <v>0.0196929336582349</v>
      </c>
      <c r="H25" s="203" t="n">
        <v>0.215334550266202</v>
      </c>
      <c r="I25" s="204" t="n">
        <v>1</v>
      </c>
    </row>
    <row r="26" customFormat="false" ht="12.75" hidden="false" customHeight="false" outlineLevel="0" collapsed="false">
      <c r="A26" s="205"/>
      <c r="B26" s="202" t="s">
        <v>140</v>
      </c>
      <c r="C26" s="203" t="n">
        <v>0.000238410673209472</v>
      </c>
      <c r="D26" s="203" t="n">
        <v>2.90118024600252E-005</v>
      </c>
      <c r="E26" s="203" t="n">
        <v>0.000475736848323984</v>
      </c>
      <c r="F26" s="203" t="n">
        <v>7.87408890179828E-005</v>
      </c>
      <c r="G26" s="203" t="n">
        <v>0.000148575866987206</v>
      </c>
      <c r="H26" s="203" t="n">
        <v>0.00162461916814119</v>
      </c>
      <c r="I26" s="204" t="n">
        <v>0.00754462842183381</v>
      </c>
    </row>
    <row r="27" customFormat="false" ht="12.75" hidden="false" customHeight="true" outlineLevel="0" collapsed="false">
      <c r="A27" s="222" t="s">
        <v>49</v>
      </c>
      <c r="B27" s="202" t="s">
        <v>139</v>
      </c>
      <c r="C27" s="203" t="n">
        <v>0.00955440520449385</v>
      </c>
      <c r="D27" s="203" t="n">
        <v>0.00787233694112522</v>
      </c>
      <c r="E27" s="203" t="n">
        <v>0.00231508045810731</v>
      </c>
      <c r="F27" s="203" t="n">
        <v>0.00103931117155608</v>
      </c>
      <c r="G27" s="203" t="n">
        <v>0.0238624938951164</v>
      </c>
      <c r="H27" s="203" t="n">
        <v>0.170934272128028</v>
      </c>
      <c r="I27" s="204" t="n">
        <v>1</v>
      </c>
    </row>
    <row r="28" customFormat="false" ht="13.5" hidden="false" customHeight="false" outlineLevel="0" collapsed="false">
      <c r="A28" s="222"/>
      <c r="B28" s="223" t="s">
        <v>140</v>
      </c>
      <c r="C28" s="224" t="n">
        <v>2.15245539182396E-005</v>
      </c>
      <c r="D28" s="224" t="n">
        <v>1.77351218966619E-005</v>
      </c>
      <c r="E28" s="224" t="n">
        <v>5.21550772434856E-006</v>
      </c>
      <c r="F28" s="224" t="n">
        <v>2.34140261703216E-006</v>
      </c>
      <c r="G28" s="224" t="n">
        <v>5.37583999710955E-005</v>
      </c>
      <c r="H28" s="224" t="n">
        <v>0.000385087703331261</v>
      </c>
      <c r="I28" s="225" t="n">
        <v>0.00225284080563337</v>
      </c>
    </row>
  </sheetData>
  <mergeCells count="16">
    <mergeCell ref="A1:A2"/>
    <mergeCell ref="B1:B2"/>
    <mergeCell ref="C1:H1"/>
    <mergeCell ref="I1:I2"/>
    <mergeCell ref="A3:A4"/>
    <mergeCell ref="A5:A6"/>
    <mergeCell ref="A7:A8"/>
    <mergeCell ref="A9:A10"/>
    <mergeCell ref="A12:A13"/>
    <mergeCell ref="A14:A15"/>
    <mergeCell ref="A16:A17"/>
    <mergeCell ref="A18:A19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12" min="2" style="0" width="12.99"/>
    <col collapsed="false" customWidth="true" hidden="false" outlineLevel="0" max="13" min="13" style="226" width="8.85"/>
    <col collapsed="false" customWidth="true" hidden="false" outlineLevel="0" max="15" min="14" style="226" width="11.85"/>
    <col collapsed="false" customWidth="false" hidden="false" outlineLevel="0" max="26" min="16" style="226" width="9.14"/>
    <col collapsed="false" customWidth="true" hidden="false" outlineLevel="0" max="27" min="27" style="226" width="16.84"/>
    <col collapsed="false" customWidth="false" hidden="false" outlineLevel="0" max="257" min="28" style="226" width="9.14"/>
  </cols>
  <sheetData>
    <row r="1" customFormat="false" ht="15.75" hidden="false" customHeight="false" outlineLevel="0" collapsed="false">
      <c r="A1" s="227" t="s">
        <v>15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2.75" hidden="false" customHeight="false" outlineLevel="0" collapsed="false">
      <c r="A2" s="229"/>
      <c r="B2" s="146" t="s">
        <v>156</v>
      </c>
      <c r="C2" s="146" t="s">
        <v>157</v>
      </c>
      <c r="J2" s="226"/>
      <c r="K2" s="226"/>
      <c r="L2" s="226"/>
    </row>
    <row r="3" customFormat="false" ht="12.75" hidden="false" customHeight="false" outlineLevel="0" collapsed="false">
      <c r="A3" s="230" t="s">
        <v>158</v>
      </c>
      <c r="B3" s="231" t="n">
        <v>0.0407</v>
      </c>
      <c r="C3" s="232" t="n">
        <v>-0.324830481110752</v>
      </c>
      <c r="J3" s="226"/>
      <c r="K3" s="226"/>
      <c r="L3" s="226"/>
    </row>
    <row r="4" customFormat="false" ht="12.75" hidden="false" customHeight="false" outlineLevel="0" collapsed="false">
      <c r="A4" s="230" t="s">
        <v>159</v>
      </c>
      <c r="B4" s="231" t="n">
        <v>0.223</v>
      </c>
      <c r="C4" s="232" t="n">
        <v>0.123</v>
      </c>
      <c r="J4" s="226"/>
      <c r="K4" s="226"/>
      <c r="L4" s="226"/>
    </row>
    <row r="5" customFormat="false" ht="12.75" hidden="false" customHeight="false" outlineLevel="0" collapsed="false">
      <c r="A5" s="230" t="s">
        <v>160</v>
      </c>
      <c r="B5" s="231" t="n">
        <v>0.726600701253937</v>
      </c>
      <c r="C5" s="232" t="n">
        <v>0.154038944003668</v>
      </c>
      <c r="J5" s="226"/>
      <c r="K5" s="226"/>
      <c r="L5" s="226"/>
    </row>
    <row r="6" customFormat="false" ht="12.75" hidden="false" customHeight="false" outlineLevel="0" collapsed="false">
      <c r="A6" s="230" t="s">
        <v>161</v>
      </c>
      <c r="B6" s="231" t="n">
        <v>-0.3033</v>
      </c>
      <c r="C6" s="232" t="n">
        <v>0.180900845119939</v>
      </c>
      <c r="J6" s="226"/>
      <c r="K6" s="226"/>
      <c r="L6" s="226"/>
    </row>
    <row r="7" customFormat="false" ht="12.75" hidden="false" customHeight="false" outlineLevel="0" collapsed="false">
      <c r="A7" s="230" t="s">
        <v>162</v>
      </c>
      <c r="B7" s="231" t="n">
        <v>0.586681540151628</v>
      </c>
      <c r="C7" s="232" t="n">
        <v>0.181513821729044</v>
      </c>
      <c r="J7" s="226"/>
      <c r="K7" s="226"/>
      <c r="L7" s="226"/>
    </row>
    <row r="8" customFormat="false" ht="12.75" hidden="false" customHeight="false" outlineLevel="0" collapsed="false">
      <c r="A8" s="230" t="s">
        <v>163</v>
      </c>
      <c r="B8" s="231" t="n">
        <v>0.1671</v>
      </c>
      <c r="C8" s="232" t="n">
        <v>0.21</v>
      </c>
      <c r="J8" s="226"/>
      <c r="K8" s="226"/>
      <c r="L8" s="226"/>
    </row>
    <row r="9" customFormat="false" ht="12.75" hidden="false" customHeight="false" outlineLevel="0" collapsed="false">
      <c r="A9" s="230" t="s">
        <v>164</v>
      </c>
      <c r="B9" s="231" t="n">
        <v>-0.3515</v>
      </c>
      <c r="C9" s="232" t="n">
        <v>0.341786972090896</v>
      </c>
      <c r="J9" s="226"/>
      <c r="K9" s="226"/>
      <c r="L9" s="226"/>
    </row>
    <row r="10" customFormat="false" ht="12.75" hidden="false" customHeight="false" outlineLevel="0" collapsed="false">
      <c r="A10" s="230" t="s">
        <v>165</v>
      </c>
      <c r="B10" s="231" t="n">
        <v>0.6812</v>
      </c>
      <c r="C10" s="232" t="n">
        <v>0.367337460815047</v>
      </c>
      <c r="J10" s="226"/>
      <c r="K10" s="226"/>
      <c r="L10" s="226"/>
    </row>
    <row r="11" customFormat="false" ht="12.75" hidden="false" customHeight="false" outlineLevel="0" collapsed="false">
      <c r="A11" s="230" t="s">
        <v>166</v>
      </c>
      <c r="B11" s="233" t="n">
        <v>0.2298</v>
      </c>
      <c r="C11" s="232" t="n">
        <v>0.427397774430586</v>
      </c>
      <c r="J11" s="226"/>
      <c r="K11" s="226"/>
      <c r="L11" s="226"/>
    </row>
    <row r="12" customFormat="false" ht="12.75" hidden="false" customHeight="false" outlineLevel="0" collapsed="false">
      <c r="A12" s="230" t="s">
        <v>167</v>
      </c>
      <c r="B12" s="233" t="n">
        <v>-0.743258206844858</v>
      </c>
      <c r="C12" s="234" t="n">
        <v>0.900703337535664</v>
      </c>
      <c r="J12" s="226"/>
      <c r="K12" s="226"/>
      <c r="L12" s="226"/>
    </row>
    <row r="13" customFormat="false" ht="12.75" hidden="false" customHeight="false" outlineLevel="0" collapsed="false">
      <c r="A13" s="230" t="s">
        <v>168</v>
      </c>
      <c r="B13" s="231" t="n">
        <v>-0.730167413211897</v>
      </c>
      <c r="C13" s="234" t="n">
        <v>0.916024906862551</v>
      </c>
      <c r="J13" s="226"/>
      <c r="K13" s="226"/>
      <c r="L13" s="226"/>
    </row>
    <row r="14" customFormat="false" ht="12.75" hidden="false" customHeight="false" outlineLevel="0" collapsed="false">
      <c r="A14" s="230" t="s">
        <v>169</v>
      </c>
      <c r="B14" s="231" t="n">
        <v>-0.0546</v>
      </c>
      <c r="C14" s="232" t="n">
        <v>0.998990533607358</v>
      </c>
      <c r="D14" s="231"/>
      <c r="E14" s="231"/>
      <c r="F14" s="232"/>
    </row>
    <row r="44" customFormat="false" ht="12.75" hidden="false" customHeight="false" outlineLevel="0" collapsed="false">
      <c r="A44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7.99"/>
    <col collapsed="false" customWidth="true" hidden="false" outlineLevel="0" max="6" min="6" style="69" width="20.28"/>
    <col collapsed="false" customWidth="true" hidden="false" outlineLevel="0" max="7" min="7" style="69" width="13.85"/>
    <col collapsed="false" customWidth="true" hidden="false" outlineLevel="0" max="8" min="8" style="69" width="9.56"/>
    <col collapsed="false" customWidth="true" hidden="false" outlineLevel="0" max="9" min="9" style="69" width="21.28"/>
    <col collapsed="false" customWidth="true" hidden="false" outlineLevel="0" max="10" min="10" style="1" width="15.56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3.99"/>
    <col collapsed="false" customWidth="true" hidden="false" outlineLevel="0" max="14" min="14" style="1" width="12.14"/>
    <col collapsed="false" customWidth="true" hidden="false" outlineLevel="0" max="15" min="15" style="1" width="12.85"/>
    <col collapsed="false" customWidth="true" hidden="false" outlineLevel="0" max="18" min="16" style="1" width="10.13"/>
    <col collapsed="false" customWidth="true" hidden="false" outlineLevel="0" max="19" min="19" style="1" width="9.99"/>
    <col collapsed="false" customWidth="true" hidden="false" outlineLevel="0" max="20" min="20" style="1" width="10.13"/>
    <col collapsed="false" customWidth="true" hidden="false" outlineLevel="0" max="21" min="21" style="1" width="12.85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153" t="s">
        <v>170</v>
      </c>
    </row>
    <row r="2" customFormat="false" ht="21.75" hidden="false" customHeight="true" outlineLevel="0" collapsed="false">
      <c r="A2" s="154" t="s">
        <v>42</v>
      </c>
      <c r="B2" s="236" t="s">
        <v>171</v>
      </c>
      <c r="C2" s="236"/>
      <c r="D2" s="237" t="s">
        <v>172</v>
      </c>
      <c r="E2" s="237"/>
    </row>
    <row r="3" customFormat="false" ht="21.75" hidden="false" customHeight="true" outlineLevel="0" collapsed="false">
      <c r="A3" s="154"/>
      <c r="B3" s="238" t="s">
        <v>173</v>
      </c>
      <c r="C3" s="238" t="s">
        <v>174</v>
      </c>
      <c r="D3" s="238" t="s">
        <v>173</v>
      </c>
      <c r="E3" s="239" t="s">
        <v>174</v>
      </c>
    </row>
    <row r="4" customFormat="false" ht="19.5" hidden="false" customHeight="true" outlineLevel="0" collapsed="false">
      <c r="A4" s="240" t="s">
        <v>45</v>
      </c>
      <c r="B4" s="241" t="n">
        <v>0.116604894587722</v>
      </c>
      <c r="C4" s="241" t="n">
        <v>0.0915048863164714</v>
      </c>
      <c r="D4" s="241" t="n">
        <v>0.788891998522946</v>
      </c>
      <c r="E4" s="242" t="n">
        <v>0.00299822057286081</v>
      </c>
      <c r="F4" s="243"/>
      <c r="G4" s="243"/>
      <c r="H4" s="243"/>
      <c r="I4" s="243"/>
    </row>
    <row r="5" customFormat="false" ht="19.5" hidden="false" customHeight="true" outlineLevel="0" collapsed="false">
      <c r="A5" s="244" t="s">
        <v>46</v>
      </c>
      <c r="B5" s="245" t="n">
        <v>0.752257774469157</v>
      </c>
      <c r="C5" s="246" t="n">
        <v>1.30547740644818E-005</v>
      </c>
      <c r="D5" s="245" t="n">
        <v>0.24771913980566</v>
      </c>
      <c r="E5" s="247" t="n">
        <v>1.00309511185884E-005</v>
      </c>
      <c r="F5" s="243"/>
      <c r="G5" s="243"/>
      <c r="H5" s="243"/>
      <c r="I5" s="243"/>
    </row>
    <row r="6" customFormat="false" ht="19.5" hidden="false" customHeight="true" outlineLevel="0" collapsed="false">
      <c r="A6" s="244" t="s">
        <v>47</v>
      </c>
      <c r="B6" s="245" t="n">
        <v>0.891434713448972</v>
      </c>
      <c r="C6" s="245" t="n">
        <v>0.0975902966802992</v>
      </c>
      <c r="D6" s="245" t="n">
        <v>0.0109672352548162</v>
      </c>
      <c r="E6" s="247" t="n">
        <v>7.75461591277015E-006</v>
      </c>
      <c r="F6" s="243"/>
      <c r="G6" s="243"/>
      <c r="H6" s="243"/>
      <c r="I6" s="243"/>
    </row>
    <row r="7" customFormat="false" ht="19.5" hidden="false" customHeight="true" outlineLevel="0" collapsed="false">
      <c r="A7" s="248" t="s">
        <v>48</v>
      </c>
      <c r="B7" s="249" t="n">
        <v>0.866313689982543</v>
      </c>
      <c r="C7" s="249" t="n">
        <v>0.0938755700420179</v>
      </c>
      <c r="D7" s="249" t="n">
        <v>0.0397255299970928</v>
      </c>
      <c r="E7" s="250" t="n">
        <v>8.52099783464659E-005</v>
      </c>
      <c r="F7" s="243"/>
      <c r="G7" s="243"/>
      <c r="H7" s="243"/>
      <c r="I7" s="243"/>
    </row>
    <row r="8" customFormat="false" ht="16.5" hidden="false" customHeight="true" outlineLevel="0" collapsed="false">
      <c r="A8" s="251" t="s">
        <v>49</v>
      </c>
      <c r="B8" s="252" t="n">
        <v>0.842884285415436</v>
      </c>
      <c r="C8" s="252" t="n">
        <v>0.153876873940651</v>
      </c>
      <c r="D8" s="252" t="n">
        <v>0.003154865921094</v>
      </c>
      <c r="E8" s="253" t="n">
        <v>8.39747228195177E-005</v>
      </c>
      <c r="F8" s="243"/>
      <c r="G8" s="243"/>
      <c r="H8" s="243"/>
      <c r="I8" s="24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6"/>
      <c r="B9" s="16"/>
      <c r="C9" s="16"/>
      <c r="D9" s="16"/>
      <c r="E9" s="16"/>
    </row>
    <row r="10" s="32" customFormat="true" ht="12.75" hidden="false" customHeight="false" outlineLevel="0" collapsed="false">
      <c r="A10" s="254"/>
      <c r="B10" s="254"/>
      <c r="C10" s="254"/>
      <c r="D10" s="254"/>
      <c r="E10" s="254"/>
      <c r="F10" s="132"/>
      <c r="G10" s="132"/>
      <c r="H10" s="132"/>
      <c r="I10" s="132"/>
    </row>
    <row r="11" s="32" customFormat="true" ht="12.75" hidden="false" customHeight="false" outlineLevel="0" collapsed="false">
      <c r="F11" s="132"/>
      <c r="G11" s="132"/>
      <c r="H11" s="132"/>
      <c r="I11" s="132"/>
    </row>
    <row r="12" s="32" customFormat="true" ht="12.75" hidden="false" customHeight="false" outlineLevel="0" collapsed="false">
      <c r="A12" s="255"/>
      <c r="F12" s="132"/>
      <c r="G12" s="132"/>
      <c r="H12" s="132"/>
      <c r="I12" s="132"/>
    </row>
    <row r="13" s="32" customFormat="true" ht="12.75" hidden="false" customHeight="false" outlineLevel="0" collapsed="false">
      <c r="A13" s="256"/>
      <c r="B13" s="257"/>
      <c r="C13" s="257"/>
      <c r="D13" s="257"/>
      <c r="E13" s="257"/>
      <c r="F13" s="132"/>
      <c r="G13" s="132"/>
      <c r="H13" s="132"/>
      <c r="I13" s="132"/>
    </row>
    <row r="14" s="32" customFormat="true" ht="15" hidden="false" customHeight="true" outlineLevel="0" collapsed="false">
      <c r="A14" s="168"/>
      <c r="B14" s="258"/>
      <c r="C14" s="258"/>
      <c r="D14" s="258"/>
      <c r="E14" s="258"/>
      <c r="F14" s="132"/>
      <c r="G14" s="132"/>
      <c r="H14" s="132"/>
      <c r="I14" s="132"/>
    </row>
    <row r="15" s="32" customFormat="true" ht="15" hidden="false" customHeight="true" outlineLevel="0" collapsed="false">
      <c r="A15" s="168"/>
      <c r="B15" s="258"/>
      <c r="C15" s="258"/>
      <c r="D15" s="258"/>
      <c r="E15" s="259"/>
      <c r="F15" s="132"/>
      <c r="G15" s="132"/>
      <c r="H15" s="132"/>
      <c r="I15" s="132"/>
    </row>
    <row r="16" s="32" customFormat="true" ht="15" hidden="false" customHeight="true" outlineLevel="0" collapsed="false">
      <c r="A16" s="168"/>
      <c r="B16" s="258"/>
      <c r="C16" s="258"/>
      <c r="D16" s="258"/>
      <c r="E16" s="259"/>
      <c r="F16" s="132"/>
      <c r="G16" s="132"/>
      <c r="H16" s="132"/>
      <c r="I16" s="132"/>
    </row>
    <row r="17" s="32" customFormat="true" ht="15" hidden="false" customHeight="true" outlineLevel="0" collapsed="false">
      <c r="A17" s="260"/>
      <c r="B17" s="261"/>
      <c r="C17" s="261"/>
      <c r="D17" s="261"/>
      <c r="E17" s="262"/>
      <c r="F17" s="132"/>
      <c r="G17" s="132"/>
      <c r="H17" s="132"/>
      <c r="I17" s="132"/>
    </row>
    <row r="18" s="32" customFormat="true" ht="12.75" hidden="false" customHeight="false" outlineLevel="0" collapsed="false">
      <c r="F18" s="132"/>
      <c r="G18" s="132"/>
      <c r="H18" s="132"/>
      <c r="I18" s="132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6" min="5" style="0" width="10.56"/>
    <col collapsed="false" customWidth="true" hidden="false" outlineLevel="0" max="7" min="7" style="0" width="12.85"/>
    <col collapsed="false" customWidth="true" hidden="false" outlineLevel="0" max="8" min="8" style="0" width="19.28"/>
  </cols>
  <sheetData>
    <row r="1" customFormat="false" ht="45.75" hidden="false" customHeight="true" outlineLevel="0" collapsed="false">
      <c r="A1" s="193" t="s">
        <v>175</v>
      </c>
      <c r="B1" s="236" t="s">
        <v>176</v>
      </c>
      <c r="C1" s="236"/>
      <c r="D1" s="236"/>
      <c r="E1" s="236" t="s">
        <v>177</v>
      </c>
      <c r="F1" s="236"/>
      <c r="G1" s="236"/>
      <c r="H1" s="263" t="s">
        <v>178</v>
      </c>
    </row>
    <row r="2" customFormat="false" ht="19.5" hidden="false" customHeight="true" outlineLevel="0" collapsed="false">
      <c r="A2" s="193"/>
      <c r="B2" s="238" t="n">
        <v>2008</v>
      </c>
      <c r="C2" s="238" t="n">
        <v>2009</v>
      </c>
      <c r="D2" s="238" t="s">
        <v>179</v>
      </c>
      <c r="E2" s="238" t="n">
        <v>2008</v>
      </c>
      <c r="F2" s="238" t="n">
        <v>2009</v>
      </c>
      <c r="G2" s="238" t="s">
        <v>179</v>
      </c>
      <c r="H2" s="263"/>
    </row>
    <row r="3" customFormat="false" ht="17.25" hidden="false" customHeight="true" outlineLevel="0" collapsed="false">
      <c r="A3" s="264" t="s">
        <v>45</v>
      </c>
      <c r="B3" s="265" t="n">
        <v>72</v>
      </c>
      <c r="C3" s="265" t="n">
        <v>75</v>
      </c>
      <c r="D3" s="266" t="n">
        <v>0.0416666666666667</v>
      </c>
      <c r="E3" s="85" t="n">
        <v>314.1250398</v>
      </c>
      <c r="F3" s="85" t="n">
        <v>384.64024637</v>
      </c>
      <c r="G3" s="266" t="n">
        <v>0.224481329520551</v>
      </c>
      <c r="H3" s="267" t="n">
        <v>0.717325594930229</v>
      </c>
    </row>
    <row r="4" customFormat="false" ht="17.25" hidden="false" customHeight="true" outlineLevel="0" collapsed="false">
      <c r="A4" s="264" t="s">
        <v>180</v>
      </c>
      <c r="B4" s="265" t="n">
        <v>11</v>
      </c>
      <c r="C4" s="265" t="n">
        <v>11</v>
      </c>
      <c r="D4" s="266" t="n">
        <v>0</v>
      </c>
      <c r="E4" s="85" t="n">
        <v>70.15247958</v>
      </c>
      <c r="F4" s="85" t="n">
        <v>84.18881827</v>
      </c>
      <c r="G4" s="266" t="n">
        <v>0.200083286778101</v>
      </c>
      <c r="H4" s="267" t="n">
        <v>0.157005915844564</v>
      </c>
    </row>
    <row r="5" customFormat="false" ht="17.25" hidden="false" customHeight="true" outlineLevel="0" collapsed="false">
      <c r="A5" s="264" t="s">
        <v>181</v>
      </c>
      <c r="B5" s="265" t="n">
        <v>9</v>
      </c>
      <c r="C5" s="265" t="n">
        <v>10</v>
      </c>
      <c r="D5" s="266" t="n">
        <v>0.111111111111111</v>
      </c>
      <c r="E5" s="85" t="n">
        <v>65.15541159</v>
      </c>
      <c r="F5" s="85" t="n">
        <v>67.38524179</v>
      </c>
      <c r="G5" s="266" t="n">
        <v>0.0342232539951022</v>
      </c>
      <c r="H5" s="267" t="n">
        <v>0.125668489225206</v>
      </c>
    </row>
    <row r="6" customFormat="false" ht="17.25" hidden="false" customHeight="true" outlineLevel="0" collapsed="false">
      <c r="A6" s="268" t="s">
        <v>50</v>
      </c>
      <c r="B6" s="269" t="n">
        <v>92</v>
      </c>
      <c r="C6" s="269" t="n">
        <v>96</v>
      </c>
      <c r="D6" s="270" t="n">
        <v>0.0434782608695652</v>
      </c>
      <c r="E6" s="271" t="n">
        <v>449.43293097</v>
      </c>
      <c r="F6" s="271" t="n">
        <v>536.21430643</v>
      </c>
      <c r="G6" s="270" t="n">
        <v>0.193090825081958</v>
      </c>
      <c r="H6" s="272" t="n">
        <v>1</v>
      </c>
    </row>
    <row r="7" customFormat="false" ht="12.75" hidden="false" customHeight="false" outlineLevel="0" collapsed="false">
      <c r="A7" s="273"/>
      <c r="B7" s="273"/>
      <c r="C7" s="273"/>
      <c r="D7" s="273"/>
      <c r="E7" s="273"/>
      <c r="F7" s="273"/>
      <c r="G7" s="273"/>
      <c r="H7" s="273"/>
    </row>
    <row r="30" customFormat="false" ht="15.75" hidden="false" customHeight="false" outlineLevel="0" collapsed="false">
      <c r="A30" s="274" t="s">
        <v>182</v>
      </c>
    </row>
    <row r="31" customFormat="false" ht="15.75" hidden="false" customHeight="false" outlineLevel="0" collapsed="false">
      <c r="A31" s="274"/>
      <c r="B31" s="275" t="n">
        <v>2008</v>
      </c>
      <c r="C31" s="275" t="n">
        <v>2009</v>
      </c>
      <c r="D31" s="276"/>
    </row>
    <row r="32" customFormat="false" ht="15" hidden="false" customHeight="true" outlineLevel="0" collapsed="false">
      <c r="A32" s="0" t="s">
        <v>183</v>
      </c>
      <c r="B32" s="277" t="n">
        <v>0.513</v>
      </c>
      <c r="C32" s="277" t="n">
        <v>0.470632104442178</v>
      </c>
      <c r="D32" s="278"/>
    </row>
    <row r="33" customFormat="false" ht="15" hidden="false" customHeight="true" outlineLevel="0" collapsed="false">
      <c r="A33" s="132" t="s">
        <v>74</v>
      </c>
      <c r="B33" s="277" t="n">
        <v>0.324</v>
      </c>
      <c r="C33" s="277" t="n">
        <v>0.323443090148251</v>
      </c>
      <c r="D33" s="278"/>
    </row>
    <row r="34" customFormat="false" ht="15" hidden="false" customHeight="true" outlineLevel="0" collapsed="false">
      <c r="A34" s="132" t="s">
        <v>73</v>
      </c>
      <c r="B34" s="277" t="n">
        <v>0.01</v>
      </c>
      <c r="C34" s="277" t="n">
        <v>0.119270784194392</v>
      </c>
      <c r="D34" s="278"/>
    </row>
    <row r="35" customFormat="false" ht="15" hidden="false" customHeight="true" outlineLevel="0" collapsed="false">
      <c r="A35" s="132" t="s">
        <v>184</v>
      </c>
      <c r="B35" s="277" t="n">
        <v>0.148</v>
      </c>
      <c r="C35" s="277" t="n">
        <v>0.0591104813936582</v>
      </c>
      <c r="D35" s="278"/>
    </row>
    <row r="36" customFormat="false" ht="15" hidden="false" customHeight="true" outlineLevel="0" collapsed="false">
      <c r="A36" s="0" t="s">
        <v>77</v>
      </c>
      <c r="B36" s="277" t="n">
        <v>0.005</v>
      </c>
      <c r="C36" s="277" t="n">
        <v>0.0275435398215217</v>
      </c>
      <c r="D36" s="278"/>
    </row>
    <row r="37" customFormat="false" ht="15" hidden="false" customHeight="true" outlineLevel="0" collapsed="false">
      <c r="A37" s="279" t="s">
        <v>185</v>
      </c>
      <c r="B37" s="277" t="n">
        <v>1</v>
      </c>
      <c r="C37" s="277" t="n">
        <v>1</v>
      </c>
      <c r="D37" s="280"/>
    </row>
    <row r="38" customFormat="false" ht="12.75" hidden="false" customHeight="false" outlineLevel="0" collapsed="false">
      <c r="B38" s="132"/>
      <c r="D38" s="281"/>
    </row>
    <row r="39" customFormat="false" ht="12.75" hidden="false" customHeight="false" outlineLevel="0" collapsed="false">
      <c r="D39" s="132"/>
    </row>
    <row r="40" customFormat="false" ht="12.75" hidden="false" customHeight="false" outlineLevel="0" collapsed="false">
      <c r="D40" s="282"/>
    </row>
    <row r="41" customFormat="false" ht="12.75" hidden="false" customHeight="false" outlineLevel="0" collapsed="false">
      <c r="D41" s="132"/>
    </row>
  </sheetData>
  <mergeCells count="4">
    <mergeCell ref="A1:A2"/>
    <mergeCell ref="B1:D1"/>
    <mergeCell ref="E1:G1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23.14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1.56"/>
    <col collapsed="false" customWidth="false" hidden="false" outlineLevel="0" max="13" min="11" style="1" width="9.14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B2" s="24" t="s">
        <v>19</v>
      </c>
      <c r="C2" s="24" t="s">
        <v>20</v>
      </c>
    </row>
    <row r="3" customFormat="false" ht="12.75" hidden="false" customHeight="false" outlineLevel="0" collapsed="false">
      <c r="A3" s="25" t="n">
        <v>37621</v>
      </c>
      <c r="B3" s="1" t="n">
        <v>5</v>
      </c>
      <c r="C3" s="26" t="n">
        <v>1.2</v>
      </c>
    </row>
    <row r="4" customFormat="false" ht="12.75" hidden="false" customHeight="false" outlineLevel="0" collapsed="false">
      <c r="A4" s="25" t="n">
        <v>37986</v>
      </c>
      <c r="B4" s="1" t="n">
        <v>32</v>
      </c>
      <c r="C4" s="26" t="n">
        <v>0.90625</v>
      </c>
    </row>
    <row r="5" customFormat="false" ht="12.75" hidden="false" customHeight="false" outlineLevel="0" collapsed="false">
      <c r="A5" s="25" t="n">
        <v>38352</v>
      </c>
      <c r="B5" s="1" t="n">
        <v>88</v>
      </c>
      <c r="C5" s="26" t="n">
        <v>1.19318181818182</v>
      </c>
    </row>
    <row r="6" customFormat="false" ht="12.75" hidden="false" customHeight="false" outlineLevel="0" collapsed="false">
      <c r="A6" s="25" t="n">
        <v>38717</v>
      </c>
      <c r="B6" s="0" t="n">
        <v>159</v>
      </c>
      <c r="C6" s="0" t="n">
        <v>1.8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5" t="n">
        <v>39082</v>
      </c>
      <c r="B7" s="27" t="n">
        <v>228</v>
      </c>
      <c r="C7" s="27" t="n">
        <v>2.3</v>
      </c>
    </row>
    <row r="8" customFormat="false" ht="12.75" hidden="false" customHeight="false" outlineLevel="0" collapsed="false">
      <c r="A8" s="25" t="n">
        <v>39447</v>
      </c>
      <c r="B8" s="1" t="n">
        <v>334</v>
      </c>
      <c r="C8" s="26" t="n">
        <v>2.5</v>
      </c>
      <c r="D8" s="28"/>
    </row>
    <row r="9" customFormat="false" ht="12.75" hidden="false" customHeight="false" outlineLevel="0" collapsed="false">
      <c r="A9" s="25" t="n">
        <v>39813</v>
      </c>
      <c r="B9" s="1" t="n">
        <v>409</v>
      </c>
      <c r="C9" s="29" t="n">
        <v>3.04</v>
      </c>
    </row>
    <row r="10" customFormat="false" ht="12.75" hidden="false" customHeight="false" outlineLevel="0" collapsed="false">
      <c r="A10" s="25" t="n">
        <v>40178</v>
      </c>
      <c r="B10" s="1" t="n">
        <v>380</v>
      </c>
      <c r="C10" s="29" t="n">
        <v>3.16</v>
      </c>
    </row>
    <row r="11" customFormat="false" ht="12.75" hidden="false" customHeight="false" outlineLevel="0" collapsed="false">
      <c r="B11" s="30"/>
      <c r="C11" s="30"/>
    </row>
    <row r="12" customFormat="false" ht="12.75" hidden="false" customHeight="false" outlineLevel="0" collapsed="false">
      <c r="C12" s="31"/>
    </row>
    <row r="13" customFormat="false" ht="12.75" hidden="false" customHeight="false" outlineLevel="0" collapsed="false">
      <c r="A13" s="32"/>
      <c r="B13" s="32"/>
      <c r="C13" s="30"/>
    </row>
    <row r="14" customFormat="false" ht="12.75" hidden="false" customHeight="false" outlineLevel="0" collapsed="false">
      <c r="A14" s="32"/>
      <c r="B14" s="32"/>
      <c r="C14" s="32"/>
    </row>
    <row r="15" customFormat="false" ht="12.75" hidden="false" customHeight="false" outlineLevel="0" collapsed="false">
      <c r="A15" s="33"/>
      <c r="B15" s="32"/>
      <c r="C15" s="30"/>
    </row>
    <row r="16" customFormat="false" ht="12.75" hidden="false" customHeight="false" outlineLevel="0" collapsed="false">
      <c r="A16" s="33"/>
      <c r="B16" s="32"/>
      <c r="C16" s="34"/>
    </row>
    <row r="17" customFormat="false" ht="12.75" hidden="false" customHeight="false" outlineLevel="0" collapsed="false">
      <c r="A17" s="32"/>
      <c r="B17" s="35"/>
      <c r="C17" s="32"/>
    </row>
    <row r="18" customFormat="false" ht="12.75" hidden="false" customHeight="false" outlineLevel="0" collapsed="false">
      <c r="A18" s="32"/>
      <c r="B18" s="35"/>
      <c r="C18" s="32"/>
    </row>
    <row r="19" customFormat="false" ht="12.75" hidden="false" customHeight="false" outlineLevel="0" collapsed="false">
      <c r="A19" s="32"/>
      <c r="B19" s="35"/>
      <c r="C19" s="32"/>
    </row>
    <row r="20" customFormat="false" ht="12.75" hidden="false" customHeight="false" outlineLevel="0" collapsed="false">
      <c r="A20" s="32"/>
      <c r="B20" s="35"/>
      <c r="C20" s="32"/>
    </row>
    <row r="21" customFormat="false" ht="12.75" hidden="false" customHeight="false" outlineLevel="0" collapsed="false">
      <c r="A21" s="32"/>
      <c r="B21" s="35"/>
      <c r="C21" s="32"/>
    </row>
    <row r="22" customFormat="false" ht="12.75" hidden="false" customHeight="false" outlineLevel="0" collapsed="false">
      <c r="A22" s="32"/>
      <c r="B22" s="32"/>
      <c r="C22" s="32"/>
    </row>
    <row r="23" customFormat="false" ht="12.75" hidden="false" customHeight="false" outlineLevel="0" collapsed="false">
      <c r="A23" s="32"/>
      <c r="B23" s="32"/>
      <c r="C23" s="32"/>
    </row>
    <row r="24" customFormat="false" ht="12.75" hidden="false" customHeight="false" outlineLevel="0" collapsed="false">
      <c r="A24" s="32"/>
      <c r="B24" s="32"/>
      <c r="C2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7.56"/>
    <col collapsed="false" customWidth="true" hidden="false" outlineLevel="0" max="2" min="2" style="36" width="11.7"/>
    <col collapsed="false" customWidth="true" hidden="false" outlineLevel="0" max="10" min="3" style="36" width="10.13"/>
    <col collapsed="false" customWidth="false" hidden="false" outlineLevel="0" max="257" min="11" style="36" width="9.14"/>
  </cols>
  <sheetData>
    <row r="1" customFormat="false" ht="17.25" hidden="false" customHeight="true" outlineLevel="0" collapsed="false">
      <c r="A1" s="37"/>
      <c r="B1" s="38" t="s">
        <v>21</v>
      </c>
      <c r="C1" s="39" t="s">
        <v>22</v>
      </c>
      <c r="D1" s="39"/>
      <c r="E1" s="39"/>
      <c r="F1" s="39"/>
      <c r="G1" s="39"/>
      <c r="H1" s="40" t="s">
        <v>23</v>
      </c>
      <c r="I1" s="40"/>
      <c r="J1" s="40"/>
    </row>
    <row r="2" customFormat="false" ht="17.25" hidden="false" customHeight="true" outlineLevel="0" collapsed="false">
      <c r="A2" s="37"/>
      <c r="B2" s="38"/>
      <c r="C2" s="41" t="s">
        <v>24</v>
      </c>
      <c r="D2" s="41" t="s">
        <v>25</v>
      </c>
      <c r="E2" s="41" t="s">
        <v>26</v>
      </c>
      <c r="F2" s="41" t="s">
        <v>27</v>
      </c>
      <c r="G2" s="41" t="s">
        <v>28</v>
      </c>
      <c r="H2" s="41" t="s">
        <v>25</v>
      </c>
      <c r="I2" s="41" t="s">
        <v>27</v>
      </c>
      <c r="J2" s="42" t="s">
        <v>28</v>
      </c>
    </row>
    <row r="3" customFormat="false" ht="17.25" hidden="false" customHeight="true" outlineLevel="0" collapsed="false">
      <c r="A3" s="43" t="n">
        <v>39813</v>
      </c>
      <c r="B3" s="39" t="n">
        <v>888</v>
      </c>
      <c r="C3" s="44" t="n">
        <v>32</v>
      </c>
      <c r="D3" s="44" t="n">
        <v>41</v>
      </c>
      <c r="E3" s="44" t="n">
        <v>4</v>
      </c>
      <c r="F3" s="44" t="n">
        <v>22</v>
      </c>
      <c r="G3" s="44" t="n">
        <v>636</v>
      </c>
      <c r="H3" s="44" t="n">
        <v>1</v>
      </c>
      <c r="I3" s="44" t="n">
        <v>107</v>
      </c>
      <c r="J3" s="45" t="n">
        <v>45</v>
      </c>
    </row>
    <row r="4" customFormat="false" ht="17.25" hidden="false" customHeight="true" outlineLevel="0" collapsed="false">
      <c r="A4" s="46" t="n">
        <v>39994</v>
      </c>
      <c r="B4" s="47" t="n">
        <v>964</v>
      </c>
      <c r="C4" s="48" t="n">
        <v>33</v>
      </c>
      <c r="D4" s="48" t="n">
        <v>46</v>
      </c>
      <c r="E4" s="48" t="n">
        <v>5</v>
      </c>
      <c r="F4" s="48" t="n">
        <v>23</v>
      </c>
      <c r="G4" s="48" t="n">
        <v>678</v>
      </c>
      <c r="H4" s="48" t="n">
        <v>2</v>
      </c>
      <c r="I4" s="48" t="n">
        <v>128</v>
      </c>
      <c r="J4" s="49" t="n">
        <v>49</v>
      </c>
    </row>
    <row r="5" customFormat="false" ht="17.25" hidden="false" customHeight="true" outlineLevel="0" collapsed="false">
      <c r="A5" s="46" t="n">
        <v>40086</v>
      </c>
      <c r="B5" s="47" t="n">
        <v>968</v>
      </c>
      <c r="C5" s="48" t="n">
        <v>34</v>
      </c>
      <c r="D5" s="48" t="n">
        <v>46</v>
      </c>
      <c r="E5" s="48" t="n">
        <v>5</v>
      </c>
      <c r="F5" s="48" t="n">
        <v>23</v>
      </c>
      <c r="G5" s="48" t="n">
        <v>681</v>
      </c>
      <c r="H5" s="48" t="n">
        <v>2</v>
      </c>
      <c r="I5" s="48" t="n">
        <v>128</v>
      </c>
      <c r="J5" s="49" t="n">
        <v>49</v>
      </c>
    </row>
    <row r="6" customFormat="false" ht="17.25" hidden="false" customHeight="true" outlineLevel="0" collapsed="false">
      <c r="A6" s="46" t="n">
        <v>40178</v>
      </c>
      <c r="B6" s="47" t="n">
        <v>985</v>
      </c>
      <c r="C6" s="48" t="n">
        <v>32</v>
      </c>
      <c r="D6" s="48" t="n">
        <v>47</v>
      </c>
      <c r="E6" s="48" t="n">
        <v>8</v>
      </c>
      <c r="F6" s="48" t="n">
        <v>26</v>
      </c>
      <c r="G6" s="48" t="n">
        <v>690</v>
      </c>
      <c r="H6" s="48" t="n">
        <v>2</v>
      </c>
      <c r="I6" s="48" t="n">
        <v>130</v>
      </c>
      <c r="J6" s="49" t="n">
        <v>50</v>
      </c>
    </row>
    <row r="7" customFormat="false" ht="26.25" hidden="false" customHeight="true" outlineLevel="0" collapsed="false">
      <c r="A7" s="46" t="s">
        <v>29</v>
      </c>
      <c r="B7" s="47" t="n">
        <v>97</v>
      </c>
      <c r="C7" s="48" t="n">
        <v>0</v>
      </c>
      <c r="D7" s="48" t="n">
        <v>6</v>
      </c>
      <c r="E7" s="48" t="n">
        <v>4</v>
      </c>
      <c r="F7" s="48" t="n">
        <v>4</v>
      </c>
      <c r="G7" s="48" t="n">
        <v>54</v>
      </c>
      <c r="H7" s="48" t="n">
        <v>1</v>
      </c>
      <c r="I7" s="48" t="n">
        <v>23</v>
      </c>
      <c r="J7" s="49" t="n">
        <v>5</v>
      </c>
    </row>
    <row r="8" customFormat="false" ht="26.25" hidden="false" customHeight="true" outlineLevel="0" collapsed="false">
      <c r="A8" s="50" t="s">
        <v>30</v>
      </c>
      <c r="B8" s="51" t="n">
        <v>0.109234234234234</v>
      </c>
      <c r="C8" s="52" t="n">
        <v>0</v>
      </c>
      <c r="D8" s="52" t="n">
        <v>0.146341463414634</v>
      </c>
      <c r="E8" s="52" t="n">
        <v>1</v>
      </c>
      <c r="F8" s="52" t="n">
        <v>0.181818181818182</v>
      </c>
      <c r="G8" s="52" t="n">
        <v>0.0849056603773586</v>
      </c>
      <c r="H8" s="52" t="n">
        <v>1</v>
      </c>
      <c r="I8" s="52" t="n">
        <v>0.214953271028037</v>
      </c>
      <c r="J8" s="53" t="n">
        <v>0.111111111111111</v>
      </c>
    </row>
    <row r="9" customFormat="false" ht="12.75" hidden="false" customHeight="false" outlineLevel="0" collapsed="false">
      <c r="A9" s="54" t="s">
        <v>31</v>
      </c>
      <c r="B9" s="54"/>
      <c r="C9" s="54"/>
      <c r="D9" s="54"/>
      <c r="E9" s="54"/>
      <c r="F9" s="54"/>
      <c r="G9" s="54"/>
      <c r="H9" s="54"/>
      <c r="I9" s="54"/>
      <c r="J9" s="54"/>
    </row>
    <row r="13" customFormat="false" ht="12.75" hidden="false" customHeight="false" outlineLevel="0" collapsed="false">
      <c r="G13" s="55"/>
    </row>
    <row r="14" customFormat="false" ht="12.75" hidden="false" customHeight="false" outlineLevel="0" collapsed="false">
      <c r="G14" s="56"/>
    </row>
    <row r="15" customFormat="false" ht="12.75" hidden="false" customHeight="false" outlineLevel="0" collapsed="false">
      <c r="G15" s="56"/>
    </row>
    <row r="16" customFormat="false" ht="12.75" hidden="false" customHeight="false" outlineLevel="0" collapsed="false">
      <c r="G16" s="55"/>
    </row>
    <row r="17" customFormat="false" ht="12.75" hidden="false" customHeight="false" outlineLevel="0" collapsed="false">
      <c r="G17" s="55"/>
    </row>
    <row r="18" customFormat="false" ht="12.75" hidden="false" customHeight="false" outlineLevel="0" collapsed="false">
      <c r="G18" s="55"/>
    </row>
    <row r="19" customFormat="false" ht="12.75" hidden="false" customHeight="false" outlineLevel="0" collapsed="false">
      <c r="G19" s="55"/>
    </row>
    <row r="20" customFormat="false" ht="12.75" hidden="false" customHeight="false" outlineLevel="0" collapsed="false">
      <c r="G20" s="57"/>
    </row>
    <row r="21" customFormat="false" ht="12.75" hidden="false" customHeight="false" outlineLevel="0" collapsed="false">
      <c r="G21" s="57"/>
    </row>
    <row r="22" customFormat="false" ht="12.75" hidden="false" customHeight="false" outlineLevel="0" collapsed="false">
      <c r="G22" s="57"/>
    </row>
  </sheetData>
  <mergeCells count="5">
    <mergeCell ref="A1:A2"/>
    <mergeCell ref="B1:B2"/>
    <mergeCell ref="C1:G1"/>
    <mergeCell ref="H1:J1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7:H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5.7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false" outlineLevel="0" max="5" min="5" style="1" width="27.28"/>
    <col collapsed="false" customWidth="true" hidden="false" outlineLevel="0" max="6" min="6" style="1" width="22.85"/>
    <col collapsed="false" customWidth="true" hidden="false" outlineLevel="0" max="7" min="7" style="1" width="29.13"/>
    <col collapsed="false" customWidth="true" hidden="false" outlineLevel="0" max="8" min="8" style="1" width="16.42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true" hidden="false" outlineLevel="0" max="11" min="11" style="1" width="41.85"/>
    <col collapsed="false" customWidth="true" hidden="false" outlineLevel="0" max="12" min="12" style="1" width="10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26.7"/>
    <col collapsed="false" customWidth="false" hidden="false" outlineLevel="0" max="257" min="16" style="1" width="9.14"/>
  </cols>
  <sheetData>
    <row r="27" customFormat="false" ht="12.75" hidden="false" customHeight="false" outlineLevel="0" collapsed="false">
      <c r="A27" s="58" t="s">
        <v>32</v>
      </c>
      <c r="B27" s="58" t="s">
        <v>19</v>
      </c>
      <c r="C27" s="58" t="s">
        <v>33</v>
      </c>
      <c r="D27" s="58"/>
      <c r="E27" s="58" t="s">
        <v>32</v>
      </c>
      <c r="F27" s="58" t="s">
        <v>34</v>
      </c>
    </row>
    <row r="28" customFormat="false" ht="12.75" hidden="false" customHeight="true" outlineLevel="0" collapsed="false">
      <c r="A28" s="59" t="s">
        <v>35</v>
      </c>
      <c r="B28" s="60" t="n">
        <v>271</v>
      </c>
      <c r="C28" s="61" t="n">
        <v>0.70259319286872</v>
      </c>
      <c r="E28" s="59" t="s">
        <v>35</v>
      </c>
      <c r="F28" s="62" t="n">
        <v>0.709153002538395</v>
      </c>
      <c r="G28" s="63"/>
    </row>
    <row r="29" customFormat="false" ht="12.75" hidden="false" customHeight="true" outlineLevel="0" collapsed="false">
      <c r="A29" s="59" t="s">
        <v>36</v>
      </c>
      <c r="B29" s="60" t="n">
        <v>27</v>
      </c>
      <c r="C29" s="61" t="n">
        <v>0.0810372771474879</v>
      </c>
      <c r="E29" s="59" t="s">
        <v>36</v>
      </c>
      <c r="F29" s="62" t="n">
        <v>0.114429864609107</v>
      </c>
      <c r="G29" s="63"/>
    </row>
    <row r="30" customFormat="false" ht="12.75" hidden="false" customHeight="true" outlineLevel="0" collapsed="false">
      <c r="A30" s="59" t="s">
        <v>37</v>
      </c>
      <c r="B30" s="60" t="n">
        <v>23</v>
      </c>
      <c r="C30" s="61" t="n">
        <v>0.0672609400324149</v>
      </c>
      <c r="E30" s="59" t="s">
        <v>37</v>
      </c>
      <c r="F30" s="62" t="n">
        <v>0.0792205705459747</v>
      </c>
      <c r="G30" s="63"/>
    </row>
    <row r="31" customFormat="false" ht="12.75" hidden="false" customHeight="true" outlineLevel="0" collapsed="false">
      <c r="A31" s="59" t="s">
        <v>38</v>
      </c>
      <c r="B31" s="60" t="n">
        <v>12</v>
      </c>
      <c r="C31" s="61" t="n">
        <v>0.0259319286871961</v>
      </c>
      <c r="E31" s="59" t="s">
        <v>38</v>
      </c>
      <c r="F31" s="62" t="n">
        <v>0.0423415630877241</v>
      </c>
      <c r="G31" s="63"/>
    </row>
    <row r="32" customFormat="false" ht="12.75" hidden="false" customHeight="true" outlineLevel="0" collapsed="false">
      <c r="A32" s="59" t="s">
        <v>39</v>
      </c>
      <c r="B32" s="60" t="n">
        <v>10</v>
      </c>
      <c r="C32" s="61" t="n">
        <v>0.0194489465153971</v>
      </c>
      <c r="E32" s="59" t="s">
        <v>39</v>
      </c>
      <c r="F32" s="62" t="n">
        <v>0.0150730848680546</v>
      </c>
      <c r="G32" s="63"/>
    </row>
    <row r="33" s="69" customFormat="true" ht="12.75" hidden="false" customHeight="true" outlineLevel="0" collapsed="false">
      <c r="A33" s="64" t="s">
        <v>40</v>
      </c>
      <c r="B33" s="65" t="n">
        <v>37</v>
      </c>
      <c r="C33" s="66" t="n">
        <v>0.103727714748784</v>
      </c>
      <c r="D33" s="67"/>
      <c r="E33" s="64" t="s">
        <v>40</v>
      </c>
      <c r="F33" s="68" t="n">
        <v>0.0397819143507449</v>
      </c>
      <c r="G33" s="63"/>
    </row>
    <row r="34" customFormat="false" ht="12.75" hidden="false" customHeight="false" outlineLevel="0" collapsed="false">
      <c r="B34" s="1" t="n">
        <v>380</v>
      </c>
      <c r="F34" s="70"/>
    </row>
    <row r="35" customFormat="false" ht="15.75" hidden="false" customHeight="false" outlineLevel="0" collapsed="false">
      <c r="A35" s="71"/>
      <c r="B35" s="32"/>
      <c r="C35" s="32"/>
      <c r="D35" s="32"/>
      <c r="E35" s="32"/>
      <c r="F35" s="32"/>
      <c r="G35" s="32"/>
      <c r="H35" s="32"/>
    </row>
    <row r="36" customFormat="false" ht="12.75" hidden="false" customHeight="false" outlineLevel="0" collapsed="false">
      <c r="A36" s="32"/>
      <c r="B36" s="72"/>
      <c r="C36" s="72"/>
      <c r="D36" s="72"/>
      <c r="E36" s="72"/>
      <c r="F36" s="72"/>
      <c r="G36" s="72"/>
      <c r="H36" s="72"/>
    </row>
    <row r="37" customFormat="false" ht="12.75" hidden="false" customHeight="false" outlineLevel="0" collapsed="false">
      <c r="A37" s="73"/>
      <c r="B37" s="74"/>
      <c r="C37" s="32"/>
      <c r="D37" s="75"/>
      <c r="E37" s="75"/>
      <c r="F37" s="76"/>
      <c r="G37" s="77"/>
      <c r="H37" s="76"/>
    </row>
    <row r="38" customFormat="false" ht="12.75" hidden="false" customHeight="false" outlineLevel="0" collapsed="false">
      <c r="A38" s="73"/>
      <c r="B38" s="74"/>
      <c r="C38" s="32"/>
      <c r="D38" s="75"/>
      <c r="E38" s="75"/>
      <c r="F38" s="76"/>
      <c r="G38" s="77"/>
      <c r="H38" s="76"/>
    </row>
    <row r="39" customFormat="false" ht="12.75" hidden="false" customHeight="false" outlineLevel="0" collapsed="false">
      <c r="A39" s="73"/>
      <c r="B39" s="74"/>
      <c r="C39" s="32"/>
      <c r="D39" s="75"/>
      <c r="E39" s="75"/>
      <c r="F39" s="76"/>
      <c r="G39" s="77"/>
      <c r="H39" s="76"/>
    </row>
    <row r="40" customFormat="false" ht="12.75" hidden="false" customHeight="false" outlineLevel="0" collapsed="false">
      <c r="A40" s="73"/>
      <c r="B40" s="74"/>
      <c r="C40" s="32"/>
      <c r="D40" s="75"/>
      <c r="E40" s="75"/>
      <c r="F40" s="76"/>
      <c r="G40" s="77"/>
      <c r="H40" s="76"/>
    </row>
    <row r="41" customFormat="false" ht="12.75" hidden="false" customHeight="false" outlineLevel="0" collapsed="false">
      <c r="A41" s="73"/>
      <c r="B41" s="74"/>
      <c r="C41" s="32"/>
      <c r="D41" s="75"/>
      <c r="E41" s="75"/>
      <c r="F41" s="76"/>
      <c r="G41" s="77"/>
      <c r="H41" s="76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2.75" hidden="false" customHeight="false" outlineLevel="0" collapsed="false">
      <c r="A44" s="32"/>
      <c r="B44" s="75"/>
      <c r="C44" s="32"/>
      <c r="D44" s="32"/>
      <c r="E44" s="32"/>
      <c r="F44" s="32"/>
      <c r="G44" s="32"/>
      <c r="H44" s="32"/>
    </row>
    <row r="45" customFormat="false" ht="12.75" hidden="false" customHeight="false" outlineLevel="0" collapsed="false">
      <c r="A45" s="32"/>
      <c r="B45" s="75"/>
      <c r="C45" s="32"/>
      <c r="D45" s="32"/>
      <c r="E45" s="32"/>
      <c r="F45" s="32"/>
      <c r="G45" s="32"/>
      <c r="H45" s="32"/>
    </row>
    <row r="46" customFormat="false" ht="12.75" hidden="false" customHeight="false" outlineLevel="0" collapsed="false">
      <c r="A46" s="32"/>
      <c r="B46" s="75"/>
      <c r="C46" s="32"/>
      <c r="D46" s="32"/>
      <c r="E46" s="32"/>
      <c r="F46" s="32"/>
      <c r="G46" s="32"/>
      <c r="H46" s="32"/>
    </row>
    <row r="47" customFormat="false" ht="12.75" hidden="false" customHeight="false" outlineLevel="0" collapsed="false">
      <c r="A47" s="32"/>
      <c r="B47" s="75"/>
      <c r="C47" s="32"/>
      <c r="D47" s="32"/>
      <c r="E47" s="32"/>
      <c r="F47" s="32"/>
      <c r="G47" s="32"/>
      <c r="H47" s="32"/>
    </row>
    <row r="48" customFormat="false" ht="12.75" hidden="false" customHeight="false" outlineLevel="0" collapsed="false">
      <c r="A48" s="32"/>
      <c r="B48" s="75"/>
      <c r="C48" s="32"/>
      <c r="D48" s="32"/>
      <c r="E48" s="32"/>
      <c r="F48" s="32"/>
      <c r="G48" s="32"/>
      <c r="H48" s="32"/>
    </row>
    <row r="49" customFormat="false" ht="12.75" hidden="false" customHeight="false" outlineLevel="0" collapsed="false">
      <c r="A49" s="32"/>
      <c r="B49" s="75"/>
      <c r="C49" s="32"/>
      <c r="D49" s="32"/>
      <c r="E49" s="32"/>
      <c r="F49" s="32"/>
      <c r="G49" s="32"/>
      <c r="H49" s="32"/>
    </row>
    <row r="50" customFormat="false" ht="12.75" hidden="false" customHeight="false" outlineLevel="0" collapsed="false">
      <c r="A50" s="32"/>
      <c r="B50" s="75"/>
      <c r="C50" s="32"/>
      <c r="D50" s="32"/>
      <c r="E50" s="32"/>
      <c r="F50" s="32"/>
      <c r="G50" s="32"/>
      <c r="H50" s="32"/>
    </row>
    <row r="51" customFormat="false" ht="12.75" hidden="false" customHeight="false" outlineLevel="0" collapsed="false">
      <c r="A51" s="32"/>
      <c r="B51" s="75"/>
      <c r="C51" s="32"/>
      <c r="D51" s="32"/>
      <c r="E51" s="32"/>
      <c r="F51" s="32"/>
      <c r="G51" s="32"/>
      <c r="H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85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11" min="9" style="0" width="13.28"/>
  </cols>
  <sheetData>
    <row r="1" customFormat="false" ht="13.5" hidden="false" customHeight="false" outlineLevel="0" collapsed="false">
      <c r="A1" s="78"/>
      <c r="B1" s="78"/>
      <c r="C1" s="79"/>
      <c r="D1" s="80" t="s">
        <v>41</v>
      </c>
    </row>
    <row r="2" customFormat="false" ht="20.25" hidden="false" customHeight="true" outlineLevel="0" collapsed="false">
      <c r="A2" s="81" t="s">
        <v>42</v>
      </c>
      <c r="B2" s="82" t="n">
        <v>39813</v>
      </c>
      <c r="C2" s="82" t="s">
        <v>43</v>
      </c>
      <c r="D2" s="83" t="s">
        <v>44</v>
      </c>
      <c r="E2" s="83"/>
    </row>
    <row r="3" customFormat="false" ht="12.75" hidden="false" customHeight="false" outlineLevel="0" collapsed="false">
      <c r="A3" s="84" t="s">
        <v>45</v>
      </c>
      <c r="B3" s="85" t="n">
        <v>593.31</v>
      </c>
      <c r="C3" s="85" t="n">
        <v>240.7189746602</v>
      </c>
      <c r="D3" s="86" t="n">
        <v>-352.5910253398</v>
      </c>
      <c r="E3" s="87" t="n">
        <v>-0.594277907569062</v>
      </c>
    </row>
    <row r="4" customFormat="false" ht="15" hidden="false" customHeight="true" outlineLevel="0" collapsed="false">
      <c r="A4" s="84" t="s">
        <v>46</v>
      </c>
      <c r="B4" s="85" t="n">
        <v>185.05</v>
      </c>
      <c r="C4" s="85" t="n">
        <v>256.1900870496</v>
      </c>
      <c r="D4" s="86" t="n">
        <v>71.1400870496</v>
      </c>
      <c r="E4" s="87" t="n">
        <v>0.384437109157525</v>
      </c>
    </row>
    <row r="5" customFormat="false" ht="15" hidden="false" customHeight="true" outlineLevel="0" collapsed="false">
      <c r="A5" s="84" t="s">
        <v>47</v>
      </c>
      <c r="B5" s="85" t="n">
        <v>3785.99</v>
      </c>
      <c r="C5" s="85" t="n">
        <v>6015.8046456611</v>
      </c>
      <c r="D5" s="86" t="n">
        <v>2229.8146456611</v>
      </c>
      <c r="E5" s="87" t="n">
        <v>0.588964747836392</v>
      </c>
    </row>
    <row r="6" customFormat="false" ht="15" hidden="false" customHeight="true" outlineLevel="0" collapsed="false">
      <c r="A6" s="88" t="s">
        <v>48</v>
      </c>
      <c r="B6" s="89" t="n">
        <v>4564.35</v>
      </c>
      <c r="C6" s="89" t="n">
        <v>6512.7137073709</v>
      </c>
      <c r="D6" s="90" t="n">
        <v>1948.3637073709</v>
      </c>
      <c r="E6" s="91" t="n">
        <v>0.42686553559015</v>
      </c>
    </row>
    <row r="7" customFormat="false" ht="15" hidden="false" customHeight="true" outlineLevel="0" collapsed="false">
      <c r="A7" s="84" t="s">
        <v>49</v>
      </c>
      <c r="B7" s="85" t="n">
        <v>58694.3</v>
      </c>
      <c r="C7" s="85" t="n">
        <v>76028.2129617602</v>
      </c>
      <c r="D7" s="86" t="n">
        <v>17333.9129617602</v>
      </c>
      <c r="E7" s="87" t="n">
        <v>0.295325320546632</v>
      </c>
    </row>
    <row r="8" customFormat="false" ht="15" hidden="false" customHeight="true" outlineLevel="0" collapsed="false">
      <c r="A8" s="92" t="s">
        <v>50</v>
      </c>
      <c r="B8" s="93" t="n">
        <v>63265.05</v>
      </c>
      <c r="C8" s="93" t="n">
        <v>82540.9266691311</v>
      </c>
      <c r="D8" s="93" t="n">
        <v>19275.8766691311</v>
      </c>
      <c r="E8" s="94" t="n">
        <v>0.304684445347488</v>
      </c>
    </row>
    <row r="9" customFormat="false" ht="22.5" hidden="false" customHeight="true" outlineLevel="0" collapsed="false">
      <c r="A9" s="95" t="s">
        <v>51</v>
      </c>
      <c r="B9" s="95"/>
      <c r="C9" s="95"/>
      <c r="D9" s="95"/>
      <c r="E9" s="95"/>
    </row>
    <row r="10" customFormat="false" ht="27" hidden="false" customHeight="true" outlineLevel="0" collapsed="false">
      <c r="A10" s="96" t="s">
        <v>52</v>
      </c>
      <c r="B10" s="96"/>
      <c r="C10" s="96"/>
      <c r="D10" s="96"/>
      <c r="E10" s="96"/>
    </row>
    <row r="11" customFormat="false" ht="20.2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2" hidden="false" customHeight="true" outlineLevel="0" collapsed="false"/>
    <row r="19" customFormat="false" ht="27" hidden="false" customHeight="true" outlineLevel="0" collapsed="false"/>
    <row r="38" customFormat="false" ht="12.75" hidden="false" customHeight="false" outlineLevel="0" collapsed="false">
      <c r="B38" s="97" t="s">
        <v>53</v>
      </c>
      <c r="C38" s="98" t="s">
        <v>54</v>
      </c>
    </row>
    <row r="39" customFormat="false" ht="12.75" hidden="false" customHeight="false" outlineLevel="0" collapsed="false">
      <c r="A39" s="99" t="s">
        <v>55</v>
      </c>
      <c r="B39" s="0" t="n">
        <v>1938.49</v>
      </c>
    </row>
    <row r="40" customFormat="false" ht="12.75" hidden="false" customHeight="false" outlineLevel="0" collapsed="false">
      <c r="A40" s="99" t="s">
        <v>56</v>
      </c>
      <c r="B40" s="0" t="n">
        <v>6903.82</v>
      </c>
      <c r="C40" s="100" t="n">
        <f aca="false">B40/B39-1</f>
        <v>2.5614421534287</v>
      </c>
    </row>
    <row r="41" customFormat="false" ht="12.75" hidden="false" customHeight="false" outlineLevel="0" collapsed="false">
      <c r="A41" s="99" t="s">
        <v>57</v>
      </c>
      <c r="B41" s="0" t="n">
        <v>17145.22</v>
      </c>
      <c r="C41" s="100" t="n">
        <f aca="false">B41/B40-1</f>
        <v>1.4834396030024</v>
      </c>
    </row>
    <row r="42" customFormat="false" ht="12.75" hidden="false" customHeight="false" outlineLevel="0" collapsed="false">
      <c r="A42" s="99" t="s">
        <v>58</v>
      </c>
      <c r="B42" s="0" t="n">
        <v>40780.38</v>
      </c>
      <c r="C42" s="100" t="n">
        <f aca="false">B42/B41-1</f>
        <v>1.37852765960425</v>
      </c>
    </row>
    <row r="43" customFormat="false" ht="12.75" hidden="false" customHeight="false" outlineLevel="0" collapsed="false">
      <c r="A43" s="99" t="s">
        <v>59</v>
      </c>
      <c r="B43" s="101" t="n">
        <v>63265.05</v>
      </c>
      <c r="C43" s="100" t="n">
        <f aca="false">B43/B42-1</f>
        <v>0.551359992231559</v>
      </c>
    </row>
    <row r="44" customFormat="false" ht="12.75" hidden="false" customHeight="false" outlineLevel="0" collapsed="false">
      <c r="A44" s="99" t="s">
        <v>60</v>
      </c>
      <c r="B44" s="101" t="n">
        <v>82540.9266691311</v>
      </c>
      <c r="C44" s="100" t="n">
        <f aca="false">B44/B43-1</f>
        <v>0.304684445347488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102"/>
      <c r="B49" s="103" t="n">
        <v>39813</v>
      </c>
      <c r="C49" s="103"/>
      <c r="D49" s="103" t="n">
        <v>40178</v>
      </c>
      <c r="E49" s="103"/>
      <c r="F49" s="104" t="s">
        <v>61</v>
      </c>
      <c r="G49" s="105" t="s">
        <v>62</v>
      </c>
      <c r="H49" s="105"/>
    </row>
    <row r="50" customFormat="false" ht="13.5" hidden="false" customHeight="false" outlineLevel="0" collapsed="false">
      <c r="A50" s="102"/>
      <c r="B50" s="106" t="s">
        <v>41</v>
      </c>
      <c r="C50" s="106" t="s">
        <v>63</v>
      </c>
      <c r="D50" s="106" t="s">
        <v>41</v>
      </c>
      <c r="E50" s="106" t="s">
        <v>63</v>
      </c>
      <c r="F50" s="104"/>
      <c r="G50" s="106" t="s">
        <v>64</v>
      </c>
      <c r="H50" s="107" t="s">
        <v>65</v>
      </c>
    </row>
    <row r="51" customFormat="false" ht="12.75" hidden="false" customHeight="false" outlineLevel="0" collapsed="false">
      <c r="A51" s="108" t="s">
        <v>66</v>
      </c>
      <c r="B51" s="109" t="n">
        <v>948056</v>
      </c>
      <c r="C51" s="110" t="s">
        <v>67</v>
      </c>
      <c r="D51" s="109" t="n">
        <v>914720</v>
      </c>
      <c r="E51" s="110" t="s">
        <v>67</v>
      </c>
      <c r="F51" s="111" t="n">
        <v>-0.0351624798535107</v>
      </c>
      <c r="G51" s="112" t="s">
        <v>67</v>
      </c>
      <c r="H51" s="113" t="s">
        <v>67</v>
      </c>
    </row>
    <row r="52" customFormat="false" ht="12.75" hidden="false" customHeight="false" outlineLevel="0" collapsed="false">
      <c r="A52" s="114" t="s">
        <v>68</v>
      </c>
      <c r="B52" s="115" t="n">
        <v>357768</v>
      </c>
      <c r="C52" s="116" t="n">
        <v>0.377370113157873</v>
      </c>
      <c r="D52" s="115" t="n">
        <v>327996</v>
      </c>
      <c r="E52" s="116" t="n">
        <v>0.358575301731677</v>
      </c>
      <c r="F52" s="116" t="n">
        <v>-0.0832159388206882</v>
      </c>
      <c r="G52" s="117" t="n">
        <v>-1.87948114261951</v>
      </c>
      <c r="H52" s="14" t="n">
        <v>-0.0498047163007112</v>
      </c>
    </row>
    <row r="53" customFormat="false" ht="13.5" hidden="false" customHeight="false" outlineLevel="0" collapsed="false">
      <c r="A53" s="118" t="s">
        <v>69</v>
      </c>
      <c r="B53" s="119" t="n">
        <v>63265.04778256</v>
      </c>
      <c r="C53" s="120" t="n">
        <v>0.066731340535327</v>
      </c>
      <c r="D53" s="119" t="n">
        <v>82540.9266691311</v>
      </c>
      <c r="E53" s="120" t="n">
        <v>0.0902362763131134</v>
      </c>
      <c r="F53" s="120" t="n">
        <v>0.30468449107668</v>
      </c>
      <c r="G53" s="121" t="n">
        <v>2.35049357777864</v>
      </c>
      <c r="H53" s="122" t="n">
        <v>0.352232333251916</v>
      </c>
    </row>
    <row r="54" customFormat="false" ht="12.75" hidden="false" customHeight="true" outlineLevel="0" collapsed="false">
      <c r="A54" s="95" t="s">
        <v>70</v>
      </c>
      <c r="B54" s="95"/>
      <c r="C54" s="95"/>
      <c r="D54" s="95"/>
      <c r="E54" s="95"/>
      <c r="F54" s="95"/>
      <c r="G54" s="95"/>
      <c r="H54" s="95"/>
    </row>
    <row r="55" customFormat="false" ht="12.75" hidden="false" customHeight="false" outlineLevel="0" collapsed="false">
      <c r="A55" s="96" t="s">
        <v>71</v>
      </c>
      <c r="B55" s="96"/>
      <c r="C55" s="96"/>
      <c r="D55" s="96"/>
      <c r="E55" s="96"/>
    </row>
    <row r="56" customFormat="false" ht="12.75" hidden="false" customHeight="false" outlineLevel="0" collapsed="false">
      <c r="B56" s="97"/>
      <c r="C56" s="97"/>
      <c r="D56" s="97"/>
    </row>
    <row r="57" customFormat="false" ht="12.75" hidden="false" customHeight="false" outlineLevel="0" collapsed="false">
      <c r="B57" s="80"/>
      <c r="C57" s="80"/>
      <c r="D57" s="80"/>
      <c r="G57" s="123"/>
      <c r="H57" s="123"/>
    </row>
    <row r="58" s="125" customFormat="true" ht="16.5" hidden="false" customHeight="true" outlineLevel="0" collapsed="false">
      <c r="A58" s="0"/>
      <c r="B58" s="124"/>
      <c r="C58" s="124"/>
      <c r="D58" s="124"/>
      <c r="E58" s="0"/>
    </row>
    <row r="59" s="125" customFormat="true" ht="16.5" hidden="false" customHeight="true" outlineLevel="0" collapsed="false">
      <c r="A59" s="0"/>
      <c r="B59" s="124"/>
      <c r="C59" s="124"/>
      <c r="D59" s="124"/>
      <c r="E59" s="0"/>
    </row>
    <row r="60" s="125" customFormat="true" ht="16.5" hidden="false" customHeight="true" outlineLevel="0" collapsed="false">
      <c r="A60" s="0"/>
      <c r="B60" s="0"/>
      <c r="C60" s="0"/>
      <c r="D60" s="0"/>
      <c r="E60" s="0"/>
    </row>
    <row r="61" s="125" customFormat="true" ht="16.5" hidden="false" customHeight="true" outlineLevel="0" collapsed="false">
      <c r="A61" s="0"/>
      <c r="B61" s="0"/>
      <c r="C61" s="0"/>
      <c r="D61" s="0"/>
      <c r="E61" s="0"/>
    </row>
    <row r="62" s="125" customFormat="true" ht="16.5" hidden="false" customHeight="tru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126"/>
    </row>
    <row r="64" customFormat="false" ht="12.75" hidden="false" customHeight="false" outlineLevel="0" collapsed="false">
      <c r="F64" s="96"/>
      <c r="G64" s="96"/>
      <c r="H64" s="96"/>
    </row>
    <row r="69" customFormat="false" ht="12.75" hidden="false" customHeight="false" outlineLevel="0" collapsed="false">
      <c r="A69" s="126"/>
    </row>
  </sheetData>
  <mergeCells count="10">
    <mergeCell ref="D2:E2"/>
    <mergeCell ref="A9:E9"/>
    <mergeCell ref="A10:E10"/>
    <mergeCell ref="A49:A50"/>
    <mergeCell ref="B49:C49"/>
    <mergeCell ref="D49:E49"/>
    <mergeCell ref="F49:F50"/>
    <mergeCell ref="G49:H49"/>
    <mergeCell ref="A54:E54"/>
    <mergeCell ref="F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19.28"/>
    <col collapsed="false" customWidth="true" hidden="false" outlineLevel="0" max="4" min="4" style="0" width="18.56"/>
    <col collapsed="false" customWidth="true" hidden="false" outlineLevel="0" max="5" min="5" style="0" width="17.85"/>
  </cols>
  <sheetData>
    <row r="1" customFormat="false" ht="13.5" hidden="false" customHeight="false" outlineLevel="0" collapsed="false">
      <c r="A1" s="78"/>
      <c r="B1" s="78"/>
      <c r="C1" s="79"/>
      <c r="D1" s="80" t="s">
        <v>41</v>
      </c>
    </row>
    <row r="2" customFormat="false" ht="19.5" hidden="false" customHeight="true" outlineLevel="0" collapsed="false">
      <c r="A2" s="81" t="s">
        <v>42</v>
      </c>
      <c r="B2" s="82" t="n">
        <v>39813</v>
      </c>
      <c r="C2" s="82" t="s">
        <v>43</v>
      </c>
      <c r="D2" s="83" t="s">
        <v>44</v>
      </c>
      <c r="E2" s="83"/>
    </row>
    <row r="3" customFormat="false" ht="16.5" hidden="false" customHeight="true" outlineLevel="0" collapsed="false">
      <c r="A3" s="84" t="s">
        <v>45</v>
      </c>
      <c r="B3" s="85" t="n">
        <v>517.35</v>
      </c>
      <c r="C3" s="85" t="n">
        <v>234.3524327102</v>
      </c>
      <c r="D3" s="86" t="n">
        <v>-282.9975672898</v>
      </c>
      <c r="E3" s="87" t="n">
        <v>-0.5470137572046</v>
      </c>
    </row>
    <row r="4" customFormat="false" ht="16.5" hidden="false" customHeight="true" outlineLevel="0" collapsed="false">
      <c r="A4" s="84" t="s">
        <v>46</v>
      </c>
      <c r="B4" s="85" t="n">
        <v>182.09</v>
      </c>
      <c r="C4" s="85" t="n">
        <v>247.9475164416</v>
      </c>
      <c r="D4" s="86" t="n">
        <v>65.8575164416</v>
      </c>
      <c r="E4" s="87" t="n">
        <v>0.361675635353946</v>
      </c>
    </row>
    <row r="5" customFormat="false" ht="16.5" hidden="false" customHeight="true" outlineLevel="0" collapsed="false">
      <c r="A5" s="84" t="s">
        <v>47</v>
      </c>
      <c r="B5" s="85" t="n">
        <v>3354.59</v>
      </c>
      <c r="C5" s="85" t="n">
        <v>5429.7836274411</v>
      </c>
      <c r="D5" s="86" t="n">
        <v>2075.1936274411</v>
      </c>
      <c r="E5" s="87" t="n">
        <v>0.618613191907536</v>
      </c>
    </row>
    <row r="6" customFormat="false" ht="16.5" hidden="false" customHeight="true" outlineLevel="0" collapsed="false">
      <c r="A6" s="88" t="s">
        <v>48</v>
      </c>
      <c r="B6" s="89" t="n">
        <v>4054.03</v>
      </c>
      <c r="C6" s="89" t="n">
        <v>5912.0835765929</v>
      </c>
      <c r="D6" s="90" t="n">
        <v>1858.0535765929</v>
      </c>
      <c r="E6" s="91" t="n">
        <v>0.458322601607018</v>
      </c>
    </row>
    <row r="7" customFormat="false" ht="16.5" hidden="false" customHeight="true" outlineLevel="0" collapsed="false">
      <c r="A7" s="84" t="s">
        <v>49</v>
      </c>
      <c r="B7" s="85" t="n">
        <v>50557.0226451959</v>
      </c>
      <c r="C7" s="85" t="n">
        <v>66662.1062369199</v>
      </c>
      <c r="D7" s="86" t="n">
        <v>16105.083591724</v>
      </c>
      <c r="E7" s="87" t="n">
        <v>0.318552848824739</v>
      </c>
    </row>
    <row r="8" customFormat="false" ht="16.5" hidden="false" customHeight="true" outlineLevel="0" collapsed="false">
      <c r="A8" s="92" t="s">
        <v>50</v>
      </c>
      <c r="B8" s="93" t="n">
        <v>54611.0526451959</v>
      </c>
      <c r="C8" s="93" t="n">
        <v>72574.1898135128</v>
      </c>
      <c r="D8" s="93" t="n">
        <v>17963.1371683169</v>
      </c>
      <c r="E8" s="94" t="n">
        <v>0.328928601413749</v>
      </c>
    </row>
    <row r="9" customFormat="false" ht="13.5" hidden="false" customHeight="true" outlineLevel="0" collapsed="false">
      <c r="A9" s="95" t="s">
        <v>51</v>
      </c>
      <c r="B9" s="95"/>
      <c r="C9" s="95"/>
      <c r="D9" s="95"/>
      <c r="E9" s="95"/>
    </row>
    <row r="10" customFormat="false" ht="24" hidden="false" customHeight="true" outlineLevel="0" collapsed="false">
      <c r="A10" s="96" t="s">
        <v>52</v>
      </c>
      <c r="B10" s="96"/>
      <c r="C10" s="96"/>
      <c r="D10" s="96"/>
      <c r="E10" s="96"/>
    </row>
  </sheetData>
  <mergeCells count="3">
    <mergeCell ref="D2:E2"/>
    <mergeCell ref="A9:E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7"/>
    <col collapsed="false" customWidth="true" hidden="false" outlineLevel="0" max="4" min="3" style="1" width="9.28"/>
    <col collapsed="false" customWidth="true" hidden="false" outlineLevel="0" max="5" min="5" style="1" width="37.7"/>
    <col collapsed="false" customWidth="true" hidden="false" outlineLevel="0" max="6" min="6" style="1" width="8.14"/>
    <col collapsed="false" customWidth="true" hidden="false" outlineLevel="0" max="7" min="7" style="1" width="9.28"/>
    <col collapsed="false" customWidth="true" hidden="false" outlineLevel="0" max="8" min="8" style="1" width="37.7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36.99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27"/>
      <c r="B1" s="128" t="s">
        <v>45</v>
      </c>
      <c r="C1" s="129"/>
      <c r="D1" s="130"/>
      <c r="E1" s="128" t="s">
        <v>46</v>
      </c>
      <c r="F1" s="129"/>
      <c r="G1" s="130"/>
      <c r="H1" s="128" t="s">
        <v>72</v>
      </c>
      <c r="I1" s="129"/>
      <c r="J1" s="131"/>
      <c r="K1" s="128" t="s">
        <v>49</v>
      </c>
      <c r="L1" s="129"/>
    </row>
    <row r="2" customFormat="false" ht="12.75" hidden="false" customHeight="false" outlineLevel="0" collapsed="false">
      <c r="A2" s="127"/>
      <c r="B2" s="132" t="s">
        <v>73</v>
      </c>
      <c r="C2" s="77" t="n">
        <v>0.00092675699387301</v>
      </c>
      <c r="E2" s="132" t="s">
        <v>73</v>
      </c>
      <c r="F2" s="77" t="n">
        <v>0.000246468951387362</v>
      </c>
      <c r="H2" s="132" t="s">
        <v>73</v>
      </c>
      <c r="I2" s="77" t="n">
        <v>0.101566713718959</v>
      </c>
      <c r="K2" s="132" t="s">
        <v>73</v>
      </c>
      <c r="L2" s="77" t="n">
        <v>0.243401631188505</v>
      </c>
    </row>
    <row r="3" customFormat="false" ht="12.75" hidden="false" customHeight="false" outlineLevel="0" collapsed="false">
      <c r="A3" s="127"/>
      <c r="B3" s="132" t="s">
        <v>74</v>
      </c>
      <c r="C3" s="77" t="n">
        <v>0.23356162719492</v>
      </c>
      <c r="E3" s="132" t="s">
        <v>75</v>
      </c>
      <c r="F3" s="77" t="n">
        <v>0.00682228956106937</v>
      </c>
      <c r="H3" s="132" t="s">
        <v>75</v>
      </c>
      <c r="I3" s="77" t="n">
        <v>0.000200885145585229</v>
      </c>
      <c r="K3" s="132" t="s">
        <v>75</v>
      </c>
      <c r="L3" s="133" t="n">
        <v>3.7932686195118E-006</v>
      </c>
    </row>
    <row r="4" customFormat="false" ht="12.75" hidden="false" customHeight="false" outlineLevel="0" collapsed="false">
      <c r="A4" s="127"/>
      <c r="B4" s="132" t="s">
        <v>76</v>
      </c>
      <c r="C4" s="77" t="n">
        <v>0.0857170626278659</v>
      </c>
      <c r="E4" s="132" t="s">
        <v>74</v>
      </c>
      <c r="F4" s="77" t="n">
        <v>0.252786981802249</v>
      </c>
      <c r="H4" s="132" t="s">
        <v>77</v>
      </c>
      <c r="I4" s="77" t="n">
        <v>0.0027723650539112</v>
      </c>
      <c r="K4" s="132" t="s">
        <v>77</v>
      </c>
      <c r="L4" s="77" t="n">
        <v>0.0111802811858802</v>
      </c>
    </row>
    <row r="5" customFormat="false" ht="12.75" hidden="false" customHeight="false" outlineLevel="0" collapsed="false">
      <c r="A5" s="127"/>
      <c r="B5" s="132" t="s">
        <v>78</v>
      </c>
      <c r="C5" s="77" t="n">
        <v>0.0625908656587795</v>
      </c>
      <c r="E5" s="132" t="s">
        <v>76</v>
      </c>
      <c r="F5" s="77" t="n">
        <v>0.0390943376177699</v>
      </c>
      <c r="H5" s="132" t="s">
        <v>74</v>
      </c>
      <c r="I5" s="77" t="n">
        <v>0.0766986680960016</v>
      </c>
      <c r="K5" s="132" t="s">
        <v>74</v>
      </c>
      <c r="L5" s="77" t="n">
        <v>0.0433970932422013</v>
      </c>
    </row>
    <row r="6" customFormat="false" ht="12.75" hidden="false" customHeight="false" outlineLevel="0" collapsed="false">
      <c r="A6" s="127"/>
      <c r="B6" s="132" t="s">
        <v>79</v>
      </c>
      <c r="C6" s="77" t="n">
        <v>0.429244408051675</v>
      </c>
      <c r="E6" s="132" t="s">
        <v>78</v>
      </c>
      <c r="F6" s="77" t="n">
        <v>0.0187280472271966</v>
      </c>
      <c r="H6" s="132" t="s">
        <v>76</v>
      </c>
      <c r="I6" s="77" t="n">
        <v>0.00518020120521975</v>
      </c>
      <c r="K6" s="132" t="s">
        <v>76</v>
      </c>
      <c r="L6" s="77" t="n">
        <v>0.000333201309441396</v>
      </c>
    </row>
    <row r="7" customFormat="false" ht="12.75" hidden="false" customHeight="false" outlineLevel="0" collapsed="false">
      <c r="A7" s="127"/>
      <c r="B7" s="132" t="s">
        <v>80</v>
      </c>
      <c r="C7" s="77" t="n">
        <v>0.187959279472887</v>
      </c>
      <c r="E7" s="132" t="s">
        <v>79</v>
      </c>
      <c r="F7" s="77" t="n">
        <v>0.562357801573075</v>
      </c>
      <c r="H7" s="132" t="s">
        <v>78</v>
      </c>
      <c r="I7" s="77" t="n">
        <v>0.000852545151417598</v>
      </c>
      <c r="K7" s="132" t="s">
        <v>78</v>
      </c>
      <c r="L7" s="77" t="n">
        <v>6.28152261408497E-005</v>
      </c>
    </row>
    <row r="8" customFormat="false" ht="12.75" hidden="false" customHeight="false" outlineLevel="0" collapsed="false">
      <c r="A8" s="127"/>
      <c r="B8" s="132"/>
      <c r="C8" s="77"/>
      <c r="D8" s="132"/>
      <c r="E8" s="132" t="s">
        <v>80</v>
      </c>
      <c r="F8" s="77" t="n">
        <v>0.0985360969513815</v>
      </c>
      <c r="H8" s="132" t="s">
        <v>79</v>
      </c>
      <c r="I8" s="77" t="n">
        <v>0.618814032131058</v>
      </c>
      <c r="K8" s="132" t="s">
        <v>79</v>
      </c>
      <c r="L8" s="77" t="n">
        <v>0.204465462193975</v>
      </c>
    </row>
    <row r="9" customFormat="false" ht="12.75" hidden="false" customHeight="false" outlineLevel="0" collapsed="false">
      <c r="A9" s="134"/>
      <c r="B9" s="132"/>
      <c r="C9" s="135"/>
      <c r="D9" s="135"/>
      <c r="E9" s="132" t="s">
        <v>81</v>
      </c>
      <c r="F9" s="77" t="n">
        <v>0.0214279763158717</v>
      </c>
      <c r="H9" s="132" t="s">
        <v>80</v>
      </c>
      <c r="I9" s="77" t="n">
        <v>0.159049736020663</v>
      </c>
      <c r="K9" s="132" t="s">
        <v>80</v>
      </c>
      <c r="L9" s="77" t="n">
        <v>0.228058661003303</v>
      </c>
    </row>
    <row r="10" customFormat="false" ht="12.75" hidden="false" customHeight="false" outlineLevel="0" collapsed="false">
      <c r="A10" s="134"/>
      <c r="B10" s="132"/>
      <c r="C10" s="132"/>
      <c r="D10" s="135"/>
      <c r="E10" s="132"/>
      <c r="F10" s="77"/>
      <c r="G10" s="132"/>
      <c r="H10" s="132" t="s">
        <v>82</v>
      </c>
      <c r="I10" s="77" t="n">
        <v>0.011970437898378</v>
      </c>
      <c r="K10" s="132" t="s">
        <v>82</v>
      </c>
      <c r="L10" s="77" t="n">
        <v>0.00192385533980754</v>
      </c>
    </row>
    <row r="11" customFormat="false" ht="12.75" hidden="false" customHeight="false" outlineLevel="0" collapsed="false">
      <c r="A11" s="69"/>
      <c r="B11" s="132"/>
      <c r="C11" s="132"/>
      <c r="D11" s="132"/>
      <c r="E11" s="132"/>
      <c r="F11" s="136"/>
      <c r="G11" s="135"/>
      <c r="H11" s="132" t="s">
        <v>81</v>
      </c>
      <c r="I11" s="77" t="n">
        <v>0.0228944155788072</v>
      </c>
      <c r="K11" s="132" t="s">
        <v>83</v>
      </c>
      <c r="L11" s="77" t="n">
        <v>0.265102075738135</v>
      </c>
    </row>
    <row r="12" customFormat="false" ht="12.75" hidden="false" customHeight="false" outlineLevel="0" collapsed="false">
      <c r="A12" s="69"/>
      <c r="B12" s="132"/>
      <c r="C12" s="132"/>
      <c r="D12" s="132"/>
      <c r="E12" s="132"/>
      <c r="F12" s="132"/>
      <c r="G12" s="135"/>
      <c r="H12" s="132"/>
      <c r="I12" s="77"/>
      <c r="J12" s="132"/>
      <c r="K12" s="132" t="s">
        <v>81</v>
      </c>
      <c r="L12" s="77" t="n">
        <v>0.00207113030399217</v>
      </c>
    </row>
    <row r="13" customFormat="false" ht="12.75" hidden="false" customHeight="false" outlineLevel="0" collapsed="false">
      <c r="A13" s="69"/>
      <c r="B13" s="132"/>
      <c r="C13" s="132"/>
      <c r="D13" s="132"/>
      <c r="E13" s="132"/>
      <c r="F13" s="132"/>
      <c r="G13" s="135"/>
      <c r="H13" s="132"/>
      <c r="I13" s="137"/>
      <c r="J13" s="137"/>
      <c r="K13" s="132"/>
      <c r="L13" s="135"/>
    </row>
    <row r="14" customFormat="false" ht="12.75" hidden="false" customHeight="false" outlineLevel="0" collapsed="false">
      <c r="A14" s="69"/>
      <c r="B14" s="132"/>
      <c r="C14" s="132"/>
      <c r="D14" s="135"/>
      <c r="E14" s="132"/>
      <c r="F14" s="132"/>
      <c r="G14" s="135"/>
      <c r="H14" s="132"/>
      <c r="I14" s="132"/>
      <c r="J14" s="77"/>
      <c r="K14" s="132"/>
      <c r="L14" s="135"/>
    </row>
    <row r="15" customFormat="false" ht="12.75" hidden="false" customHeight="false" outlineLevel="0" collapsed="false">
      <c r="A15" s="69"/>
      <c r="B15" s="132"/>
      <c r="C15" s="132"/>
      <c r="D15" s="132"/>
      <c r="E15" s="132"/>
      <c r="F15" s="132"/>
      <c r="G15" s="132"/>
      <c r="H15" s="132"/>
      <c r="I15" s="132"/>
      <c r="J15" s="132"/>
      <c r="K15" s="69"/>
      <c r="L15" s="69"/>
    </row>
    <row r="69" customFormat="false" ht="12.75" hidden="false" customHeight="false" outlineLevel="0" collapsed="false">
      <c r="B69" s="132"/>
      <c r="C69" s="132"/>
      <c r="D69" s="132"/>
      <c r="E69" s="132"/>
      <c r="F69" s="132"/>
      <c r="G69" s="132"/>
      <c r="H69" s="132"/>
      <c r="I69" s="132"/>
      <c r="J69" s="132"/>
      <c r="K69" s="132"/>
    </row>
    <row r="70" customFormat="false" ht="12.75" hidden="false" customHeight="false" outlineLevel="0" collapsed="false">
      <c r="B70" s="132"/>
      <c r="C70" s="132"/>
      <c r="D70" s="132"/>
      <c r="E70" s="132"/>
      <c r="F70" s="132"/>
      <c r="G70" s="132"/>
      <c r="H70" s="132"/>
      <c r="I70" s="132"/>
      <c r="J70" s="132"/>
      <c r="K70" s="132"/>
    </row>
    <row r="71" customFormat="false" ht="15.75" hidden="false" customHeight="false" outlineLevel="0" collapsed="false">
      <c r="B71" s="138"/>
      <c r="C71" s="138"/>
      <c r="D71" s="138"/>
      <c r="E71" s="139"/>
      <c r="F71" s="139"/>
      <c r="G71" s="139"/>
      <c r="H71" s="138"/>
      <c r="I71" s="138"/>
      <c r="J71" s="138"/>
      <c r="K71" s="139"/>
    </row>
    <row r="72" customFormat="false" ht="15.75" hidden="false" customHeight="false" outlineLevel="0" collapsed="false">
      <c r="B72" s="140"/>
      <c r="C72" s="141"/>
      <c r="D72" s="142"/>
      <c r="E72" s="143"/>
      <c r="F72" s="144"/>
      <c r="G72" s="139"/>
      <c r="H72" s="140"/>
      <c r="I72" s="141"/>
      <c r="J72" s="142"/>
      <c r="K72" s="142"/>
    </row>
    <row r="73" customFormat="false" ht="15" hidden="false" customHeight="false" outlineLevel="0" collapsed="false">
      <c r="B73" s="139"/>
      <c r="C73" s="141"/>
      <c r="D73" s="143"/>
      <c r="E73" s="143"/>
      <c r="F73" s="141"/>
      <c r="G73" s="139"/>
      <c r="H73" s="139"/>
      <c r="I73" s="141"/>
      <c r="J73" s="142"/>
      <c r="K73" s="142"/>
    </row>
    <row r="74" customFormat="false" ht="15" hidden="false" customHeight="false" outlineLevel="0" collapsed="false">
      <c r="B74" s="139"/>
      <c r="C74" s="141"/>
      <c r="D74" s="143"/>
      <c r="E74" s="143"/>
      <c r="F74" s="141"/>
      <c r="G74" s="139"/>
      <c r="H74" s="139"/>
      <c r="I74" s="141"/>
      <c r="J74" s="142"/>
      <c r="K74" s="142"/>
    </row>
    <row r="75" customFormat="false" ht="15" hidden="false" customHeight="false" outlineLevel="0" collapsed="false">
      <c r="B75" s="139"/>
      <c r="C75" s="141"/>
      <c r="D75" s="143"/>
      <c r="E75" s="143"/>
      <c r="F75" s="141"/>
      <c r="G75" s="139"/>
      <c r="H75" s="139"/>
      <c r="I75" s="141"/>
      <c r="J75" s="142"/>
      <c r="K75" s="142"/>
    </row>
    <row r="76" customFormat="false" ht="15" hidden="false" customHeight="false" outlineLevel="0" collapsed="false">
      <c r="B76" s="139"/>
      <c r="C76" s="141"/>
      <c r="D76" s="142"/>
      <c r="E76" s="143"/>
      <c r="F76" s="141"/>
      <c r="G76" s="139"/>
      <c r="H76" s="139"/>
      <c r="I76" s="141"/>
      <c r="J76" s="142"/>
      <c r="K76" s="142"/>
    </row>
    <row r="77" customFormat="false" ht="15" hidden="false" customHeight="false" outlineLevel="0" collapsed="false">
      <c r="B77" s="139"/>
      <c r="C77" s="141"/>
      <c r="D77" s="143"/>
      <c r="E77" s="143"/>
      <c r="F77" s="141"/>
      <c r="G77" s="139"/>
      <c r="H77" s="139"/>
      <c r="I77" s="141"/>
      <c r="J77" s="142"/>
      <c r="K77" s="142"/>
    </row>
    <row r="78" customFormat="false" ht="15" hidden="false" customHeight="false" outlineLevel="0" collapsed="false">
      <c r="B78" s="139"/>
      <c r="C78" s="141"/>
      <c r="D78" s="142"/>
      <c r="E78" s="143"/>
      <c r="F78" s="141"/>
      <c r="G78" s="139"/>
      <c r="H78" s="139"/>
      <c r="I78" s="141"/>
      <c r="J78" s="142"/>
      <c r="K78" s="142"/>
    </row>
    <row r="79" customFormat="false" ht="15" hidden="false" customHeight="false" outlineLevel="0" collapsed="false">
      <c r="B79" s="139"/>
      <c r="C79" s="141"/>
      <c r="D79" s="139"/>
      <c r="E79" s="139"/>
      <c r="F79" s="141"/>
      <c r="G79" s="139"/>
      <c r="H79" s="139"/>
      <c r="I79" s="141"/>
      <c r="J79" s="142"/>
      <c r="K79" s="142"/>
    </row>
    <row r="80" customFormat="false" ht="15" hidden="false" customHeight="false" outlineLevel="0" collapsed="false">
      <c r="B80" s="139"/>
      <c r="C80" s="143"/>
      <c r="D80" s="143"/>
      <c r="E80" s="139"/>
      <c r="F80" s="141"/>
      <c r="G80" s="139"/>
      <c r="H80" s="139"/>
      <c r="I80" s="141"/>
      <c r="J80" s="139"/>
      <c r="K80" s="139"/>
    </row>
    <row r="81" customFormat="false" ht="15.75" hidden="false" customHeight="false" outlineLevel="0" collapsed="false">
      <c r="B81" s="138"/>
      <c r="C81" s="138"/>
      <c r="D81" s="138"/>
      <c r="E81" s="139"/>
      <c r="F81" s="139"/>
      <c r="G81" s="139"/>
      <c r="H81" s="139"/>
      <c r="I81" s="141"/>
      <c r="J81" s="139"/>
      <c r="K81" s="139"/>
    </row>
    <row r="82" customFormat="false" ht="15.75" hidden="false" customHeight="false" outlineLevel="0" collapsed="false">
      <c r="B82" s="139"/>
      <c r="C82" s="142"/>
      <c r="D82" s="142"/>
      <c r="E82" s="142"/>
      <c r="F82" s="139"/>
      <c r="G82" s="141"/>
      <c r="H82" s="138"/>
      <c r="I82" s="138"/>
      <c r="J82" s="138"/>
      <c r="K82" s="139"/>
    </row>
    <row r="83" customFormat="false" ht="15" hidden="false" customHeight="false" outlineLevel="0" collapsed="false">
      <c r="B83" s="139"/>
      <c r="C83" s="142"/>
      <c r="D83" s="142"/>
      <c r="E83" s="142"/>
      <c r="F83" s="139"/>
      <c r="G83" s="139"/>
      <c r="H83" s="139"/>
      <c r="I83" s="141"/>
      <c r="J83" s="141"/>
      <c r="K83" s="141"/>
    </row>
    <row r="84" customFormat="false" ht="15" hidden="false" customHeight="false" outlineLevel="0" collapsed="false">
      <c r="B84" s="139"/>
      <c r="C84" s="142"/>
      <c r="D84" s="142"/>
      <c r="E84" s="142"/>
      <c r="F84" s="139"/>
      <c r="G84" s="139"/>
      <c r="H84" s="139"/>
      <c r="I84" s="141"/>
      <c r="J84" s="141"/>
      <c r="K84" s="141"/>
    </row>
    <row r="85" customFormat="false" ht="15" hidden="false" customHeight="false" outlineLevel="0" collapsed="false">
      <c r="B85" s="139"/>
      <c r="C85" s="142"/>
      <c r="D85" s="142"/>
      <c r="E85" s="142"/>
      <c r="F85" s="139"/>
      <c r="G85" s="139"/>
      <c r="H85" s="139"/>
      <c r="I85" s="141"/>
      <c r="J85" s="141"/>
      <c r="K85" s="141"/>
    </row>
    <row r="86" customFormat="false" ht="15" hidden="false" customHeight="false" outlineLevel="0" collapsed="false">
      <c r="B86" s="139"/>
      <c r="C86" s="142"/>
      <c r="D86" s="142"/>
      <c r="E86" s="142"/>
      <c r="F86" s="139"/>
      <c r="G86" s="139"/>
      <c r="H86" s="139"/>
      <c r="I86" s="141"/>
      <c r="J86" s="141"/>
      <c r="K86" s="141"/>
    </row>
    <row r="87" customFormat="false" ht="15" hidden="false" customHeight="false" outlineLevel="0" collapsed="false">
      <c r="B87" s="139"/>
      <c r="C87" s="142"/>
      <c r="D87" s="142"/>
      <c r="E87" s="142"/>
      <c r="F87" s="139"/>
      <c r="G87" s="139"/>
      <c r="H87" s="139"/>
      <c r="I87" s="141"/>
      <c r="J87" s="141"/>
      <c r="K87" s="141"/>
    </row>
    <row r="88" customFormat="false" ht="15" hidden="false" customHeight="false" outlineLevel="0" collapsed="false">
      <c r="B88" s="139"/>
      <c r="C88" s="142"/>
      <c r="D88" s="142"/>
      <c r="E88" s="142"/>
      <c r="F88" s="139"/>
      <c r="G88" s="139"/>
      <c r="H88" s="139"/>
      <c r="I88" s="141"/>
      <c r="J88" s="141"/>
      <c r="K88" s="141"/>
    </row>
    <row r="89" customFormat="false" ht="15" hidden="false" customHeight="false" outlineLevel="0" collapsed="false">
      <c r="B89" s="139"/>
      <c r="C89" s="142"/>
      <c r="D89" s="142"/>
      <c r="E89" s="142"/>
      <c r="F89" s="139"/>
      <c r="G89" s="139"/>
      <c r="H89" s="139"/>
      <c r="I89" s="141"/>
      <c r="J89" s="141"/>
      <c r="K89" s="141"/>
    </row>
    <row r="90" customFormat="false" ht="15" hidden="false" customHeight="false" outlineLevel="0" collapsed="false">
      <c r="B90" s="139"/>
      <c r="C90" s="142"/>
      <c r="D90" s="142"/>
      <c r="E90" s="142"/>
      <c r="F90" s="139"/>
      <c r="G90" s="139"/>
      <c r="H90" s="139"/>
      <c r="I90" s="141"/>
      <c r="J90" s="141"/>
      <c r="K90" s="141"/>
    </row>
    <row r="91" customFormat="false" ht="15" hidden="false" customHeight="false" outlineLevel="0" collapsed="false">
      <c r="B91" s="139"/>
      <c r="C91" s="142"/>
      <c r="D91" s="142"/>
      <c r="E91" s="142"/>
      <c r="F91" s="139"/>
      <c r="G91" s="139"/>
      <c r="H91" s="139"/>
      <c r="I91" s="141"/>
      <c r="J91" s="141"/>
      <c r="K91" s="141"/>
    </row>
    <row r="92" customFormat="false" ht="15" hidden="false" customHeight="false" outlineLevel="0" collapsed="false">
      <c r="B92" s="139"/>
      <c r="C92" s="139"/>
      <c r="D92" s="139"/>
      <c r="E92" s="139"/>
      <c r="F92" s="139"/>
      <c r="G92" s="139"/>
      <c r="H92" s="139"/>
      <c r="I92" s="141"/>
      <c r="J92" s="141"/>
      <c r="K92" s="141"/>
    </row>
    <row r="93" customFormat="false" ht="15.75" hidden="false" customHeight="false" outlineLevel="0" collapsed="false">
      <c r="B93" s="139"/>
      <c r="C93" s="143"/>
      <c r="D93" s="139"/>
      <c r="E93" s="139"/>
      <c r="F93" s="139"/>
      <c r="G93" s="139"/>
      <c r="H93" s="139"/>
      <c r="I93" s="145"/>
      <c r="J93" s="145"/>
      <c r="K93" s="141"/>
    </row>
    <row r="94" customFormat="false" ht="12.75" hidden="false" customHeight="false" outlineLevel="0" collapsed="false">
      <c r="B94" s="132"/>
      <c r="C94" s="132"/>
      <c r="D94" s="132"/>
      <c r="E94" s="132"/>
      <c r="F94" s="132"/>
      <c r="G94" s="132"/>
      <c r="H94" s="132"/>
      <c r="I94" s="132"/>
      <c r="J94" s="132"/>
      <c r="K94" s="132"/>
    </row>
    <row r="95" customFormat="false" ht="12.75" hidden="false" customHeight="false" outlineLevel="0" collapsed="false">
      <c r="B95" s="132"/>
      <c r="C95" s="132"/>
      <c r="D95" s="132"/>
      <c r="E95" s="132"/>
      <c r="F95" s="132"/>
      <c r="G95" s="132"/>
      <c r="H95" s="132"/>
      <c r="I95" s="132"/>
      <c r="J95" s="132"/>
      <c r="K95" s="132"/>
    </row>
    <row r="96" customFormat="false" ht="12.75" hidden="false" customHeight="false" outlineLevel="0" collapsed="false">
      <c r="B96" s="132"/>
      <c r="C96" s="132"/>
      <c r="D96" s="132"/>
      <c r="E96" s="132"/>
      <c r="F96" s="132"/>
      <c r="G96" s="132"/>
      <c r="H96" s="132"/>
      <c r="I96" s="132"/>
      <c r="J96" s="132"/>
      <c r="K96" s="132"/>
    </row>
    <row r="97" customFormat="false" ht="12.75" hidden="false" customHeight="false" outlineLevel="0" collapsed="false">
      <c r="B97" s="132"/>
      <c r="C97" s="132"/>
      <c r="D97" s="132"/>
      <c r="E97" s="132"/>
      <c r="F97" s="132"/>
      <c r="G97" s="132"/>
      <c r="H97" s="132"/>
      <c r="I97" s="132"/>
      <c r="J97" s="132"/>
      <c r="K97" s="132"/>
    </row>
    <row r="98" customFormat="false" ht="12.75" hidden="false" customHeight="false" outlineLevel="0" collapsed="false">
      <c r="B98" s="132"/>
      <c r="C98" s="132"/>
      <c r="D98" s="132"/>
      <c r="E98" s="132"/>
      <c r="F98" s="132"/>
      <c r="G98" s="132"/>
      <c r="H98" s="132"/>
      <c r="I98" s="132"/>
      <c r="J98" s="132"/>
      <c r="K98" s="1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85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4.56"/>
    <col collapsed="false" customWidth="true" hidden="false" outlineLevel="0" max="6" min="6" style="1" width="20.13"/>
    <col collapsed="false" customWidth="true" hidden="false" outlineLevel="0" max="7" min="7" style="1" width="18.56"/>
    <col collapsed="false" customWidth="true" hidden="false" outlineLevel="0" max="8" min="8" style="1" width="9.28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146" t="s">
        <v>45</v>
      </c>
      <c r="C1" s="146" t="s">
        <v>46</v>
      </c>
      <c r="D1" s="147" t="s">
        <v>72</v>
      </c>
      <c r="E1" s="146" t="s">
        <v>49</v>
      </c>
    </row>
    <row r="2" customFormat="false" ht="12.75" hidden="false" customHeight="false" outlineLevel="0" collapsed="false">
      <c r="A2" s="1" t="s">
        <v>84</v>
      </c>
      <c r="B2" s="148" t="n">
        <v>0.266779843076766</v>
      </c>
      <c r="C2" s="148" t="n">
        <v>0.100104016026089</v>
      </c>
      <c r="D2" s="148" t="n">
        <v>0.0952412000986102</v>
      </c>
      <c r="E2" s="148" t="n">
        <v>0.0522336760968812</v>
      </c>
    </row>
    <row r="3" customFormat="false" ht="12.75" hidden="false" customHeight="false" outlineLevel="0" collapsed="false">
      <c r="A3" s="1" t="s">
        <v>85</v>
      </c>
      <c r="B3" s="148" t="n">
        <v>0.192372738059609</v>
      </c>
      <c r="C3" s="148" t="n">
        <v>0.143802290659579</v>
      </c>
      <c r="D3" s="148" t="n">
        <v>0.0333310427432751</v>
      </c>
      <c r="E3" s="148" t="n">
        <v>0.0251868239038934</v>
      </c>
    </row>
    <row r="4" customFormat="false" ht="12.75" hidden="false" customHeight="false" outlineLevel="0" collapsed="false">
      <c r="A4" s="1" t="s">
        <v>86</v>
      </c>
      <c r="B4" s="148" t="n">
        <v>0.185238304958698</v>
      </c>
      <c r="C4" s="148" t="n">
        <v>0.107990875313302</v>
      </c>
      <c r="D4" s="148" t="n">
        <v>0.0423520964205004</v>
      </c>
      <c r="E4" s="148" t="n">
        <v>0.0232595065472137</v>
      </c>
    </row>
    <row r="5" customFormat="false" ht="12.75" hidden="false" customHeight="false" outlineLevel="0" collapsed="false">
      <c r="A5" s="1" t="s">
        <v>87</v>
      </c>
      <c r="B5" s="148" t="n">
        <v>0.108105994240002</v>
      </c>
      <c r="C5" s="148" t="n">
        <v>0.20347991742674</v>
      </c>
      <c r="D5" s="148" t="n">
        <v>0.100584654100282</v>
      </c>
      <c r="E5" s="148" t="n">
        <v>0.0367352392092566</v>
      </c>
    </row>
    <row r="6" customFormat="false" ht="12.75" hidden="false" customHeight="false" outlineLevel="0" collapsed="false">
      <c r="A6" s="1" t="s">
        <v>88</v>
      </c>
      <c r="B6" s="148" t="n">
        <v>0.0795726982154588</v>
      </c>
      <c r="C6" s="148" t="n">
        <v>0.0312280092327728</v>
      </c>
      <c r="D6" s="148" t="n">
        <v>0.0102631135323119</v>
      </c>
      <c r="E6" s="148" t="n">
        <v>0.020097873522748</v>
      </c>
    </row>
    <row r="7" customFormat="false" ht="12.75" hidden="false" customHeight="false" outlineLevel="0" collapsed="false">
      <c r="A7" s="1" t="s">
        <v>89</v>
      </c>
      <c r="B7" s="148" t="n">
        <v>0.0649690413447766</v>
      </c>
      <c r="C7" s="148" t="n">
        <v>0.0752178583065246</v>
      </c>
      <c r="D7" s="148" t="n">
        <v>0.0349176347671606</v>
      </c>
      <c r="E7" s="148" t="n">
        <v>0.0579556153226819</v>
      </c>
    </row>
    <row r="8" customFormat="false" ht="12.75" hidden="false" customHeight="false" outlineLevel="0" collapsed="false">
      <c r="A8" s="1" t="s">
        <v>90</v>
      </c>
      <c r="B8" s="148" t="n">
        <v>0</v>
      </c>
      <c r="C8" s="148" t="n">
        <v>0.104882708630019</v>
      </c>
      <c r="D8" s="148" t="n">
        <v>0.0915979134808112</v>
      </c>
      <c r="E8" s="148" t="n">
        <v>0.040962356489139</v>
      </c>
    </row>
    <row r="9" customFormat="false" ht="12.75" hidden="false" customHeight="false" outlineLevel="0" collapsed="false">
      <c r="A9" s="1" t="s">
        <v>81</v>
      </c>
      <c r="B9" s="148" t="n">
        <v>0.102961380104691</v>
      </c>
      <c r="C9" s="148" t="n">
        <v>0.233294324404973</v>
      </c>
      <c r="D9" s="148" t="n">
        <v>0.591712344857049</v>
      </c>
      <c r="E9" s="148" t="n">
        <v>0.743568908908186</v>
      </c>
    </row>
    <row r="12" customFormat="false" ht="12.75" hidden="false" customHeight="false" outlineLevel="0" collapsed="false">
      <c r="B12" s="148"/>
      <c r="C12" s="148"/>
      <c r="D12" s="148"/>
      <c r="E12" s="148"/>
      <c r="F12" s="148"/>
    </row>
    <row r="13" customFormat="false" ht="12.75" hidden="false" customHeight="false" outlineLevel="0" collapsed="false">
      <c r="B13" s="148"/>
      <c r="C13" s="148"/>
      <c r="D13" s="148"/>
      <c r="E13" s="148"/>
      <c r="F13" s="148"/>
    </row>
    <row r="14" customFormat="false" ht="12.75" hidden="false" customHeight="false" outlineLevel="0" collapsed="false">
      <c r="B14" s="148"/>
      <c r="C14" s="148"/>
      <c r="D14" s="148"/>
      <c r="E14" s="148"/>
      <c r="F14" s="148"/>
    </row>
    <row r="15" customFormat="false" ht="12.75" hidden="false" customHeight="false" outlineLevel="0" collapsed="false">
      <c r="A15" s="149"/>
      <c r="B15" s="150"/>
      <c r="C15" s="150"/>
      <c r="D15" s="150"/>
      <c r="E15" s="150"/>
      <c r="F15" s="148"/>
    </row>
    <row r="16" customFormat="false" ht="12.75" hidden="false" customHeight="false" outlineLevel="0" collapsed="false">
      <c r="B16" s="29"/>
      <c r="F16" s="148"/>
    </row>
    <row r="17" customFormat="false" ht="12.75" hidden="false" customHeight="false" outlineLevel="0" collapsed="false">
      <c r="B17" s="29"/>
      <c r="F17" s="148"/>
    </row>
    <row r="18" customFormat="false" ht="12.75" hidden="false" customHeight="false" outlineLevel="0" collapsed="false">
      <c r="B18" s="29"/>
      <c r="F18" s="150"/>
    </row>
    <row r="20" customFormat="false" ht="12.75" hidden="false" customHeight="false" outlineLevel="0" collapsed="false">
      <c r="B20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85"/>
    <col collapsed="false" customWidth="true" hidden="false" outlineLevel="0" max="2" min="2" style="1" width="19.85"/>
    <col collapsed="false" customWidth="true" hidden="false" outlineLevel="0" max="3" min="3" style="1" width="14.99"/>
    <col collapsed="false" customWidth="true" hidden="false" outlineLevel="0" max="4" min="4" style="1" width="50.7"/>
    <col collapsed="false" customWidth="true" hidden="false" outlineLevel="0" max="5" min="5" style="1" width="23.41"/>
    <col collapsed="false" customWidth="true" hidden="false" outlineLevel="0" max="6" min="6" style="1" width="57.41"/>
    <col collapsed="false" customWidth="true" hidden="false" outlineLevel="0" max="7" min="7" style="1" width="6.85"/>
    <col collapsed="false" customWidth="true" hidden="false" outlineLevel="0" max="8" min="8" style="1" width="35.7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53" t="s">
        <v>91</v>
      </c>
    </row>
    <row r="2" customFormat="false" ht="32.25" hidden="false" customHeight="true" outlineLevel="0" collapsed="false">
      <c r="A2" s="154" t="s">
        <v>92</v>
      </c>
      <c r="B2" s="155" t="s">
        <v>93</v>
      </c>
      <c r="C2" s="155" t="s">
        <v>94</v>
      </c>
      <c r="D2" s="155" t="s">
        <v>95</v>
      </c>
      <c r="E2" s="156" t="s">
        <v>96</v>
      </c>
    </row>
    <row r="3" customFormat="false" ht="15.75" hidden="false" customHeight="true" outlineLevel="0" collapsed="false">
      <c r="A3" s="157" t="n">
        <v>1</v>
      </c>
      <c r="B3" s="158" t="s">
        <v>83</v>
      </c>
      <c r="C3" s="158" t="s">
        <v>97</v>
      </c>
      <c r="D3" s="158" t="s">
        <v>98</v>
      </c>
      <c r="E3" s="159" t="n">
        <v>144</v>
      </c>
    </row>
    <row r="4" customFormat="false" ht="15.75" hidden="false" customHeight="true" outlineLevel="0" collapsed="false">
      <c r="A4" s="160" t="n">
        <v>2</v>
      </c>
      <c r="B4" s="161" t="s">
        <v>99</v>
      </c>
      <c r="C4" s="161" t="s">
        <v>100</v>
      </c>
      <c r="D4" s="161" t="s">
        <v>101</v>
      </c>
      <c r="E4" s="162" t="n">
        <v>125</v>
      </c>
    </row>
    <row r="5" customFormat="false" ht="15.75" hidden="false" customHeight="true" outlineLevel="0" collapsed="false">
      <c r="A5" s="160" t="n">
        <v>3</v>
      </c>
      <c r="B5" s="161" t="s">
        <v>102</v>
      </c>
      <c r="C5" s="161" t="s">
        <v>103</v>
      </c>
      <c r="D5" s="161" t="s">
        <v>104</v>
      </c>
      <c r="E5" s="162" t="n">
        <v>124</v>
      </c>
    </row>
    <row r="6" customFormat="false" ht="15.75" hidden="false" customHeight="true" outlineLevel="0" collapsed="false">
      <c r="A6" s="160" t="n">
        <v>4</v>
      </c>
      <c r="B6" s="161" t="s">
        <v>83</v>
      </c>
      <c r="C6" s="161" t="s">
        <v>97</v>
      </c>
      <c r="D6" s="161" t="s">
        <v>105</v>
      </c>
      <c r="E6" s="162" t="n">
        <v>114</v>
      </c>
    </row>
    <row r="7" customFormat="false" ht="15.75" hidden="false" customHeight="true" outlineLevel="0" collapsed="false">
      <c r="A7" s="160" t="n">
        <v>5</v>
      </c>
      <c r="B7" s="161" t="s">
        <v>102</v>
      </c>
      <c r="C7" s="161" t="s">
        <v>103</v>
      </c>
      <c r="D7" s="161" t="s">
        <v>106</v>
      </c>
      <c r="E7" s="162" t="n">
        <v>113</v>
      </c>
    </row>
    <row r="8" customFormat="false" ht="15.75" hidden="false" customHeight="true" outlineLevel="0" collapsed="false">
      <c r="A8" s="160" t="n">
        <v>6</v>
      </c>
      <c r="B8" s="161" t="s">
        <v>83</v>
      </c>
      <c r="C8" s="161" t="s">
        <v>97</v>
      </c>
      <c r="D8" s="161" t="s">
        <v>107</v>
      </c>
      <c r="E8" s="162" t="n">
        <v>111</v>
      </c>
    </row>
    <row r="9" customFormat="false" ht="15.75" hidden="false" customHeight="true" outlineLevel="0" collapsed="false">
      <c r="A9" s="160" t="n">
        <v>7</v>
      </c>
      <c r="B9" s="161" t="s">
        <v>102</v>
      </c>
      <c r="C9" s="161" t="s">
        <v>103</v>
      </c>
      <c r="D9" s="161" t="s">
        <v>108</v>
      </c>
      <c r="E9" s="162" t="n">
        <v>110</v>
      </c>
    </row>
    <row r="10" customFormat="false" ht="15.75" hidden="false" customHeight="true" outlineLevel="0" collapsed="false">
      <c r="A10" s="160" t="n">
        <v>8</v>
      </c>
      <c r="B10" s="161" t="s">
        <v>102</v>
      </c>
      <c r="C10" s="161" t="s">
        <v>103</v>
      </c>
      <c r="D10" s="161" t="s">
        <v>109</v>
      </c>
      <c r="E10" s="162" t="n">
        <v>109</v>
      </c>
    </row>
    <row r="11" customFormat="false" ht="15.75" hidden="false" customHeight="true" outlineLevel="0" collapsed="false">
      <c r="A11" s="160" t="n">
        <v>9</v>
      </c>
      <c r="B11" s="161" t="s">
        <v>83</v>
      </c>
      <c r="C11" s="161" t="s">
        <v>97</v>
      </c>
      <c r="D11" s="161" t="s">
        <v>110</v>
      </c>
      <c r="E11" s="162" t="n">
        <v>106</v>
      </c>
    </row>
    <row r="12" customFormat="false" ht="15.75" hidden="false" customHeight="true" outlineLevel="0" collapsed="false">
      <c r="A12" s="160" t="n">
        <v>10</v>
      </c>
      <c r="B12" s="161" t="s">
        <v>99</v>
      </c>
      <c r="C12" s="161" t="s">
        <v>100</v>
      </c>
      <c r="D12" s="161" t="s">
        <v>105</v>
      </c>
      <c r="E12" s="162" t="n">
        <v>100</v>
      </c>
    </row>
    <row r="13" customFormat="false" ht="15.75" hidden="false" customHeight="true" outlineLevel="0" collapsed="false">
      <c r="A13" s="163" t="n">
        <v>10</v>
      </c>
      <c r="B13" s="164" t="s">
        <v>83</v>
      </c>
      <c r="C13" s="164" t="s">
        <v>97</v>
      </c>
      <c r="D13" s="165" t="s">
        <v>111</v>
      </c>
      <c r="E13" s="166" t="n">
        <v>100</v>
      </c>
    </row>
    <row r="14" customFormat="false" ht="12.75" hidden="false" customHeight="false" outlineLevel="0" collapsed="false">
      <c r="A14" s="167"/>
      <c r="B14" s="168"/>
      <c r="C14" s="168"/>
      <c r="D14" s="169"/>
      <c r="E14" s="170"/>
    </row>
    <row r="15" customFormat="false" ht="12.75" hidden="false" customHeight="false" outlineLevel="0" collapsed="false">
      <c r="A15" s="167"/>
      <c r="B15" s="168"/>
      <c r="C15" s="168"/>
      <c r="D15" s="169"/>
      <c r="E15" s="170"/>
    </row>
    <row r="16" customFormat="false" ht="15.75" hidden="false" customHeight="false" outlineLevel="0" collapsed="false">
      <c r="A16" s="153" t="s">
        <v>112</v>
      </c>
    </row>
    <row r="17" customFormat="false" ht="32.25" hidden="false" customHeight="true" outlineLevel="0" collapsed="false">
      <c r="A17" s="2" t="s">
        <v>92</v>
      </c>
      <c r="B17" s="171" t="s">
        <v>93</v>
      </c>
      <c r="C17" s="171" t="s">
        <v>94</v>
      </c>
      <c r="D17" s="171" t="s">
        <v>95</v>
      </c>
      <c r="E17" s="5" t="s">
        <v>113</v>
      </c>
    </row>
    <row r="18" customFormat="false" ht="15.75" hidden="false" customHeight="true" outlineLevel="0" collapsed="false">
      <c r="A18" s="172" t="n">
        <v>1</v>
      </c>
      <c r="B18" s="173" t="s">
        <v>83</v>
      </c>
      <c r="C18" s="173" t="s">
        <v>97</v>
      </c>
      <c r="D18" s="174" t="s">
        <v>114</v>
      </c>
      <c r="E18" s="175" t="n">
        <v>2000000000</v>
      </c>
    </row>
    <row r="19" customFormat="false" ht="15.75" hidden="false" customHeight="true" outlineLevel="0" collapsed="false">
      <c r="A19" s="160" t="n">
        <v>2</v>
      </c>
      <c r="B19" s="161" t="s">
        <v>83</v>
      </c>
      <c r="C19" s="161" t="s">
        <v>97</v>
      </c>
      <c r="D19" s="161" t="s">
        <v>115</v>
      </c>
      <c r="E19" s="176" t="n">
        <v>916133000</v>
      </c>
    </row>
    <row r="20" customFormat="false" ht="15.75" hidden="false" customHeight="true" outlineLevel="0" collapsed="false">
      <c r="A20" s="160" t="n">
        <v>3</v>
      </c>
      <c r="B20" s="161" t="s">
        <v>102</v>
      </c>
      <c r="C20" s="161" t="s">
        <v>103</v>
      </c>
      <c r="D20" s="161" t="s">
        <v>116</v>
      </c>
      <c r="E20" s="176" t="n">
        <v>887271226.25</v>
      </c>
    </row>
    <row r="21" customFormat="false" ht="15.75" hidden="false" customHeight="true" outlineLevel="0" collapsed="false">
      <c r="A21" s="160" t="n">
        <v>4</v>
      </c>
      <c r="B21" s="161" t="s">
        <v>83</v>
      </c>
      <c r="C21" s="161" t="s">
        <v>97</v>
      </c>
      <c r="D21" s="161" t="s">
        <v>117</v>
      </c>
      <c r="E21" s="176" t="n">
        <v>697149950</v>
      </c>
    </row>
    <row r="22" customFormat="false" ht="15.75" hidden="false" customHeight="true" outlineLevel="0" collapsed="false">
      <c r="A22" s="160" t="n">
        <v>5</v>
      </c>
      <c r="B22" s="161" t="s">
        <v>83</v>
      </c>
      <c r="C22" s="161" t="s">
        <v>97</v>
      </c>
      <c r="D22" s="161" t="s">
        <v>118</v>
      </c>
      <c r="E22" s="176" t="n">
        <v>697149950</v>
      </c>
    </row>
    <row r="23" customFormat="false" ht="15.75" hidden="false" customHeight="true" outlineLevel="0" collapsed="false">
      <c r="A23" s="160" t="n">
        <v>6</v>
      </c>
      <c r="B23" s="161" t="s">
        <v>80</v>
      </c>
      <c r="C23" s="177" t="s">
        <v>119</v>
      </c>
      <c r="D23" s="161" t="s">
        <v>120</v>
      </c>
      <c r="E23" s="176" t="n">
        <v>621734174</v>
      </c>
    </row>
    <row r="24" customFormat="false" ht="15.75" hidden="false" customHeight="true" outlineLevel="0" collapsed="false">
      <c r="A24" s="160" t="n">
        <v>7</v>
      </c>
      <c r="B24" s="177" t="s">
        <v>83</v>
      </c>
      <c r="C24" s="177" t="s">
        <v>97</v>
      </c>
      <c r="D24" s="161" t="s">
        <v>98</v>
      </c>
      <c r="E24" s="176" t="n">
        <v>546321984.53</v>
      </c>
    </row>
    <row r="25" customFormat="false" ht="15.75" hidden="false" customHeight="true" outlineLevel="0" collapsed="false">
      <c r="A25" s="160" t="n">
        <v>8</v>
      </c>
      <c r="B25" s="177" t="s">
        <v>80</v>
      </c>
      <c r="C25" s="177" t="s">
        <v>119</v>
      </c>
      <c r="D25" s="161" t="s">
        <v>121</v>
      </c>
      <c r="E25" s="176" t="n">
        <v>414955609.7</v>
      </c>
    </row>
    <row r="26" customFormat="false" ht="15.75" hidden="false" customHeight="true" outlineLevel="0" collapsed="false">
      <c r="A26" s="160" t="n">
        <v>9</v>
      </c>
      <c r="B26" s="177" t="s">
        <v>102</v>
      </c>
      <c r="C26" s="177" t="s">
        <v>103</v>
      </c>
      <c r="D26" s="178" t="s">
        <v>122</v>
      </c>
      <c r="E26" s="176" t="n">
        <v>407656254</v>
      </c>
    </row>
    <row r="27" customFormat="false" ht="15.75" hidden="false" customHeight="true" outlineLevel="0" collapsed="false">
      <c r="A27" s="163" t="n">
        <v>10</v>
      </c>
      <c r="B27" s="164" t="s">
        <v>102</v>
      </c>
      <c r="C27" s="164" t="s">
        <v>103</v>
      </c>
      <c r="D27" s="165" t="s">
        <v>123</v>
      </c>
      <c r="E27" s="179" t="n">
        <v>393739184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5:49:27Z</dcterms:created>
  <dc:creator>gavrylyuk</dc:creator>
  <dc:description/>
  <dc:language>en-US</dc:language>
  <cp:lastModifiedBy>gavrylyuk</cp:lastModifiedBy>
  <dcterms:modified xsi:type="dcterms:W3CDTF">2010-05-31T10:00:23Z</dcterms:modified>
  <cp:revision>0</cp:revision>
  <dc:subject/>
  <dc:title/>
</cp:coreProperties>
</file>