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L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ВСІ</t>
  </si>
  <si>
    <t xml:space="preserve">ТОВ КУА "Всесвіт"</t>
  </si>
  <si>
    <t xml:space="preserve">http://www.vseswit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ндромеда</t>
  </si>
  <si>
    <t xml:space="preserve">ТОВ КУА "УПІ КАПІТАЛ"</t>
  </si>
  <si>
    <t xml:space="preserve">http://upicapital.com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СЕБ Фонд Українських Акці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Райффайзен збалансований</t>
  </si>
  <si>
    <t xml:space="preserve">КІНТО-Казначейськи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ОТП Динамічний</t>
  </si>
  <si>
    <t xml:space="preserve">корпорат.</t>
  </si>
  <si>
    <t xml:space="preserve">http://www.otpcapital.com.ua/</t>
  </si>
  <si>
    <t xml:space="preserve">Центавр</t>
  </si>
  <si>
    <t xml:space="preserve">ІСФП фонд інвестицій у нерухомість</t>
  </si>
  <si>
    <t xml:space="preserve">ТОВ КУА "ІСФП Менеджмент"</t>
  </si>
  <si>
    <t xml:space="preserve">http://www.isfp.com.ua/</t>
  </si>
  <si>
    <t xml:space="preserve">УНІВЕР.УА/Скiф: Фонд Нерухомостi</t>
  </si>
  <si>
    <t xml:space="preserve">ТОВ КУА "УНІВЕР Менеджмент"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оходність цінних папер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017805170348"/>
          <c:y val="0.0664159054271897"/>
          <c:w val="0.991439821948297"/>
          <c:h val="0.93358409457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Цитаделе Український Збалансований фонд</c:v>
                </c:pt>
                <c:pt idx="1">
                  <c:v>Цитаделе фонд Українських Облігацій</c:v>
                </c:pt>
                <c:pt idx="2">
                  <c:v>Андромеда</c:v>
                </c:pt>
                <c:pt idx="3">
                  <c:v>ВСІ</c:v>
                </c:pt>
                <c:pt idx="4">
                  <c:v>Мілленіум Збалансований</c:v>
                </c:pt>
                <c:pt idx="5">
                  <c:v>УНIВЕР.УА/Михайло Грушевський: Фонд Державних Паперiв</c:v>
                </c:pt>
                <c:pt idx="6">
                  <c:v>АРТ Індексний</c:v>
                </c:pt>
                <c:pt idx="7">
                  <c:v>Спарта 300</c:v>
                </c:pt>
                <c:pt idx="8">
                  <c:v>СЕБ Фонд Українських Акцій</c:v>
                </c:pt>
                <c:pt idx="9">
                  <c:v>Райффайзен збалансований</c:v>
                </c:pt>
                <c:pt idx="10">
                  <c:v>КІНТО-Казначейський</c:v>
                </c:pt>
                <c:pt idx="11">
                  <c:v>Райффайзен Акції</c:v>
                </c:pt>
                <c:pt idx="12">
                  <c:v>Спарта Збалансований</c:v>
                </c:pt>
                <c:pt idx="13">
                  <c:v>СЕМ Ажіо</c:v>
                </c:pt>
                <c:pt idx="14">
                  <c:v>Дельта-Фонд грошового ринку</c:v>
                </c:pt>
                <c:pt idx="15">
                  <c:v>ПАТРОН</c:v>
                </c:pt>
                <c:pt idx="16">
                  <c:v>Надбання</c:v>
                </c:pt>
                <c:pt idx="17">
                  <c:v>Аргентум</c:v>
                </c:pt>
                <c:pt idx="18">
                  <c:v>Бонум Оптімум</c:v>
                </c:pt>
                <c:pt idx="19">
                  <c:v>Преміум-фонд Індексний</c:v>
                </c:pt>
                <c:pt idx="20">
                  <c:v>Дельта-Фонд збалансований</c:v>
                </c:pt>
                <c:pt idx="21">
                  <c:v>Тройка Діалог Облігації</c:v>
                </c:pt>
                <c:pt idx="22">
                  <c:v>УкрСиб А-ВІСТА</c:v>
                </c:pt>
                <c:pt idx="23">
                  <c:v>УНІВЕР.УА/Володимир Великий: Фонд Збалансований</c:v>
                </c:pt>
                <c:pt idx="24">
                  <c:v>Альтус-Стратегічний</c:v>
                </c:pt>
                <c:pt idx="25">
                  <c:v>УНIВЕР.УА/Тарас Шевченко: Фонд Заощаджень</c:v>
                </c:pt>
                <c:pt idx="26">
                  <c:v>Райффайзен грошовий ринок</c:v>
                </c:pt>
                <c:pt idx="27">
                  <c:v>Конкорд Достаток</c:v>
                </c:pt>
                <c:pt idx="28">
                  <c:v>Альтус-Депозит</c:v>
                </c:pt>
                <c:pt idx="29">
                  <c:v>СЕБ Фонд Облігаційний</c:v>
                </c:pt>
                <c:pt idx="30">
                  <c:v>ОТП Класичний</c:v>
                </c:pt>
                <c:pt idx="31">
                  <c:v>УНІВЕР.УА/Ярослав Мудрий: Фонд Акцiй</c:v>
                </c:pt>
                <c:pt idx="32">
                  <c:v>Альтус-Збалансований</c:v>
                </c:pt>
                <c:pt idx="33">
                  <c:v>Софіївський</c:v>
                </c:pt>
                <c:pt idx="34">
                  <c:v>ОТП Фонд Акцій</c:v>
                </c:pt>
                <c:pt idx="35">
                  <c:v>Преміум - фонд збалансований</c:v>
                </c:pt>
                <c:pt idx="36">
                  <c:v>КІНТО-Еквіті</c:v>
                </c:pt>
                <c:pt idx="37">
                  <c:v>ТАСК Ресурс</c:v>
                </c:pt>
                <c:pt idx="38">
                  <c:v>Конкорд Стабільність</c:v>
                </c:pt>
                <c:pt idx="39">
                  <c:v>Тройка Діалог Акції</c:v>
                </c:pt>
                <c:pt idx="40">
                  <c:v>КІНТО-Класичний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117707864597674</c:v>
                </c:pt>
                <c:pt idx="1">
                  <c:v>-0.0973789904095381</c:v>
                </c:pt>
                <c:pt idx="2">
                  <c:v>-0.0435311848330761</c:v>
                </c:pt>
                <c:pt idx="3">
                  <c:v>-0.0201573908619483</c:v>
                </c:pt>
                <c:pt idx="4">
                  <c:v>-0.0114998449411373</c:v>
                </c:pt>
                <c:pt idx="5">
                  <c:v>-0.00999489941682652</c:v>
                </c:pt>
                <c:pt idx="6">
                  <c:v>-0.00590202378960414</c:v>
                </c:pt>
                <c:pt idx="7">
                  <c:v>-0.00490647395303601</c:v>
                </c:pt>
                <c:pt idx="8">
                  <c:v>-0.00464069889810648</c:v>
                </c:pt>
                <c:pt idx="9">
                  <c:v>-0.00388952672437992</c:v>
                </c:pt>
                <c:pt idx="10">
                  <c:v>-0.00320928622463579</c:v>
                </c:pt>
                <c:pt idx="11">
                  <c:v>-0.0027715254938715</c:v>
                </c:pt>
                <c:pt idx="12">
                  <c:v>-0.00272712422659094</c:v>
                </c:pt>
                <c:pt idx="13">
                  <c:v>-0.00193512340526381</c:v>
                </c:pt>
                <c:pt idx="14">
                  <c:v>-0.00113937969649869</c:v>
                </c:pt>
                <c:pt idx="15">
                  <c:v>-0.000718659143681411</c:v>
                </c:pt>
                <c:pt idx="16">
                  <c:v>-0.000590530030466385</c:v>
                </c:pt>
                <c:pt idx="17">
                  <c:v>-0.000296078800593236</c:v>
                </c:pt>
                <c:pt idx="18">
                  <c:v>-0.000133758962102992</c:v>
                </c:pt>
                <c:pt idx="19">
                  <c:v>7.47595185959238E-005</c:v>
                </c:pt>
                <c:pt idx="20">
                  <c:v>0.00142863135517946</c:v>
                </c:pt>
                <c:pt idx="21">
                  <c:v>0.00147433419362542</c:v>
                </c:pt>
                <c:pt idx="22">
                  <c:v>0.00157277274001966</c:v>
                </c:pt>
                <c:pt idx="23">
                  <c:v>0.00162839793399217</c:v>
                </c:pt>
                <c:pt idx="24">
                  <c:v>0.002426858363342</c:v>
                </c:pt>
                <c:pt idx="25">
                  <c:v>0.00246039525508746</c:v>
                </c:pt>
                <c:pt idx="26">
                  <c:v>0.00252147470211739</c:v>
                </c:pt>
                <c:pt idx="27">
                  <c:v>0.00254504691283142</c:v>
                </c:pt>
                <c:pt idx="28">
                  <c:v>0.00279411157209708</c:v>
                </c:pt>
                <c:pt idx="29">
                  <c:v>0.0028215675152834</c:v>
                </c:pt>
                <c:pt idx="30">
                  <c:v>0.0028317738698691</c:v>
                </c:pt>
                <c:pt idx="31">
                  <c:v>0.00458794073564306</c:v>
                </c:pt>
                <c:pt idx="32">
                  <c:v>0.00464285034318945</c:v>
                </c:pt>
                <c:pt idx="33">
                  <c:v>0.00534743015651573</c:v>
                </c:pt>
                <c:pt idx="34">
                  <c:v>0.00610576444921462</c:v>
                </c:pt>
                <c:pt idx="35">
                  <c:v>0.00644313813436748</c:v>
                </c:pt>
                <c:pt idx="36">
                  <c:v>0.00738030258441169</c:v>
                </c:pt>
                <c:pt idx="37">
                  <c:v>0.00752783636676391</c:v>
                </c:pt>
                <c:pt idx="38">
                  <c:v>0.0102207547797768</c:v>
                </c:pt>
                <c:pt idx="39">
                  <c:v>0.0109953464155141</c:v>
                </c:pt>
                <c:pt idx="40">
                  <c:v>0.0729860025553022</c:v>
                </c:pt>
                <c:pt idx="41">
                  <c:v>0.00807391553116199</c:v>
                </c:pt>
                <c:pt idx="42">
                  <c:v>0.00148994288552262</c:v>
                </c:pt>
              </c:numCache>
            </c:numRef>
          </c:val>
        </c:ser>
        <c:gapWidth val="40"/>
        <c:overlap val="0"/>
        <c:axId val="88286563"/>
        <c:axId val="28846967"/>
      </c:barChart>
      <c:catAx>
        <c:axId val="88286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846967"/>
        <c:crossesAt val="0"/>
        <c:auto val="1"/>
        <c:lblAlgn val="ctr"/>
        <c:lblOffset val="100"/>
        <c:noMultiLvlLbl val="0"/>
      </c:catAx>
      <c:valAx>
        <c:axId val="28846967"/>
        <c:scaling>
          <c:orientation val="minMax"/>
          <c:max val="0.075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86563"/>
        <c:crossesAt val="1"/>
        <c:crossBetween val="midCat"/>
        <c:majorUnit val="0.01"/>
        <c:minorUnit val="0.00166666666666667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185896633712927"/>
          <c:w val="0.890580891415848"/>
          <c:h val="0.8141033662870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ріон</c:v>
                </c:pt>
                <c:pt idx="1">
                  <c:v>Аурум</c:v>
                </c:pt>
                <c:pt idx="2">
                  <c:v>Оптімум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ОТП Збалансований</c:v>
                </c:pt>
                <c:pt idx="6">
                  <c:v>Збалансований фонд "Паритет"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435948278961595</c:v>
                </c:pt>
                <c:pt idx="1">
                  <c:v>-0.00475360041081585</c:v>
                </c:pt>
                <c:pt idx="2">
                  <c:v>-0.0020052351629154</c:v>
                </c:pt>
                <c:pt idx="3">
                  <c:v>-0.00101422576199206</c:v>
                </c:pt>
                <c:pt idx="4">
                  <c:v>0</c:v>
                </c:pt>
                <c:pt idx="5">
                  <c:v>0.00206627828024697</c:v>
                </c:pt>
                <c:pt idx="6">
                  <c:v>0.00571168044078818</c:v>
                </c:pt>
                <c:pt idx="7">
                  <c:v>0.0125264922058201</c:v>
                </c:pt>
                <c:pt idx="8">
                  <c:v>0.00807391553116199</c:v>
                </c:pt>
                <c:pt idx="9">
                  <c:v>0.00148994288552262</c:v>
                </c:pt>
              </c:numCache>
            </c:numRef>
          </c:val>
        </c:ser>
        <c:gapWidth val="40"/>
        <c:overlap val="0"/>
        <c:axId val="7851661"/>
        <c:axId val="57301819"/>
      </c:barChart>
      <c:catAx>
        <c:axId val="7851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301819"/>
        <c:crossesAt val="0"/>
        <c:auto val="1"/>
        <c:lblAlgn val="ctr"/>
        <c:lblOffset val="100"/>
        <c:noMultiLvlLbl val="0"/>
      </c:catAx>
      <c:valAx>
        <c:axId val="57301819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16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27403086644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49425287356"/>
          <c:y val="0.180277068902661"/>
          <c:w val="0.979885057471264"/>
          <c:h val="0.8197229310973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1</c:f>
              <c:strCache>
                <c:ptCount val="10"/>
                <c:pt idx="0">
                  <c:v>УНІВЕР.УА/Скiф: Фонд Нерухомостi</c:v>
                </c:pt>
                <c:pt idx="1">
                  <c:v>КІНТО-Зима</c:v>
                </c:pt>
                <c:pt idx="2">
                  <c:v>Перший золотий</c:v>
                </c:pt>
                <c:pt idx="3">
                  <c:v>Центавр</c:v>
                </c:pt>
                <c:pt idx="4">
                  <c:v>Райффайзен валютний</c:v>
                </c:pt>
                <c:pt idx="5">
                  <c:v>ОТП Динамічний</c:v>
                </c:pt>
                <c:pt idx="6">
                  <c:v>АнтиБанк</c:v>
                </c:pt>
                <c:pt idx="7">
                  <c:v>Індекс Української Біржі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З!$C$2:$C$11</c:f>
              <c:numCache>
                <c:formatCode>General</c:formatCode>
                <c:ptCount val="10"/>
                <c:pt idx="0">
                  <c:v>-0.0118634637696103</c:v>
                </c:pt>
                <c:pt idx="1">
                  <c:v>-0.00950310053073911</c:v>
                </c:pt>
                <c:pt idx="2">
                  <c:v>-0.00713076431944615</c:v>
                </c:pt>
                <c:pt idx="3">
                  <c:v>0.000532545560399722</c:v>
                </c:pt>
                <c:pt idx="4">
                  <c:v>0.000737594284120346</c:v>
                </c:pt>
                <c:pt idx="5">
                  <c:v>0.00329935043629037</c:v>
                </c:pt>
                <c:pt idx="6">
                  <c:v>0.00422560082587187</c:v>
                </c:pt>
                <c:pt idx="7">
                  <c:v>0.0234715131364789</c:v>
                </c:pt>
                <c:pt idx="8">
                  <c:v>0.00807391553116199</c:v>
                </c:pt>
                <c:pt idx="9">
                  <c:v>0.00148994288552262</c:v>
                </c:pt>
              </c:numCache>
            </c:numRef>
          </c:val>
        </c:ser>
        <c:gapWidth val="40"/>
        <c:overlap val="0"/>
        <c:axId val="872414"/>
        <c:axId val="61250573"/>
      </c:barChart>
      <c:catAx>
        <c:axId val="87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250573"/>
        <c:crossesAt val="0"/>
        <c:auto val="1"/>
        <c:lblAlgn val="ctr"/>
        <c:lblOffset val="100"/>
        <c:noMultiLvlLbl val="0"/>
      </c:catAx>
      <c:valAx>
        <c:axId val="61250573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4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4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3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: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4702917.13</v>
      </c>
      <c r="D3" s="13" t="n">
        <v>30877</v>
      </c>
      <c r="E3" s="12" t="n">
        <v>1447.77397836577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314213.75</v>
      </c>
      <c r="D4" s="13" t="n">
        <v>65118</v>
      </c>
      <c r="E4" s="12" t="n">
        <v>373.386985933229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245598.45</v>
      </c>
      <c r="D5" s="13" t="n">
        <v>6380</v>
      </c>
      <c r="E5" s="12" t="n">
        <v>1605.89317398119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94832.01</v>
      </c>
      <c r="D6" s="13" t="n">
        <v>68625</v>
      </c>
      <c r="E6" s="12" t="n">
        <v>133.986623096539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653408.2</v>
      </c>
      <c r="D7" s="13" t="n">
        <v>1091034</v>
      </c>
      <c r="E7" s="12" t="n">
        <v>5.18169754563103</v>
      </c>
      <c r="F7" s="13" t="n">
        <v>1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5555403.68</v>
      </c>
      <c r="D8" s="13" t="n">
        <v>459566</v>
      </c>
      <c r="E8" s="12" t="n">
        <v>12.0883696356998</v>
      </c>
      <c r="F8" s="13" t="n">
        <v>10</v>
      </c>
      <c r="G8" s="11" t="s">
        <v>22</v>
      </c>
      <c r="H8" s="14" t="s">
        <v>23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5214035.18</v>
      </c>
      <c r="D9" s="13" t="n">
        <v>8677111</v>
      </c>
      <c r="E9" s="12" t="n">
        <v>0.600895295680786</v>
      </c>
      <c r="F9" s="13" t="n">
        <v>1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5151451.64</v>
      </c>
      <c r="D10" s="13" t="n">
        <v>2648</v>
      </c>
      <c r="E10" s="12" t="n">
        <v>1945.41225075529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4959937.62</v>
      </c>
      <c r="D11" s="13" t="n">
        <v>5903</v>
      </c>
      <c r="E11" s="12" t="n">
        <v>840.240152464848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4459260.6121</v>
      </c>
      <c r="D12" s="13" t="n">
        <v>12372</v>
      </c>
      <c r="E12" s="12" t="n">
        <v>360.431669261235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4306664.71</v>
      </c>
      <c r="D13" s="13" t="n">
        <v>5897</v>
      </c>
      <c r="E13" s="12" t="n">
        <v>730.314517551297</v>
      </c>
      <c r="F13" s="13" t="n">
        <v>1000</v>
      </c>
      <c r="G13" s="11" t="s">
        <v>13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3648016.92</v>
      </c>
      <c r="D14" s="13" t="n">
        <v>3765</v>
      </c>
      <c r="E14" s="12" t="n">
        <v>968.928796812749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765955.12</v>
      </c>
      <c r="D15" s="13" t="n">
        <v>4856</v>
      </c>
      <c r="E15" s="12" t="n">
        <v>569.595370675453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197488.69</v>
      </c>
      <c r="D16" s="13" t="n">
        <v>2602</v>
      </c>
      <c r="E16" s="12" t="n">
        <v>844.53831283628</v>
      </c>
      <c r="F16" s="13" t="n">
        <v>1000</v>
      </c>
      <c r="G16" s="11" t="s">
        <v>37</v>
      </c>
      <c r="H16" s="14" t="s">
        <v>38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2015713.38</v>
      </c>
      <c r="D17" s="13" t="n">
        <v>1659</v>
      </c>
      <c r="E17" s="12" t="n">
        <v>1215.01710669078</v>
      </c>
      <c r="F17" s="13" t="n">
        <v>10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985099.67</v>
      </c>
      <c r="D18" s="13" t="n">
        <v>52169</v>
      </c>
      <c r="E18" s="12" t="n">
        <v>38.0513268416109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83417.37</v>
      </c>
      <c r="D19" s="13" t="n">
        <v>1307</v>
      </c>
      <c r="E19" s="12" t="n">
        <v>1364.51214231064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78790.16</v>
      </c>
      <c r="D20" s="13" t="n">
        <v>899</v>
      </c>
      <c r="E20" s="12" t="n">
        <v>1978.63199110122</v>
      </c>
      <c r="F20" s="13" t="n">
        <v>1000</v>
      </c>
      <c r="G20" s="11" t="s">
        <v>53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735280.3568</v>
      </c>
      <c r="D21" s="13" t="n">
        <v>58357</v>
      </c>
      <c r="E21" s="12" t="n">
        <v>29.7355991020786</v>
      </c>
      <c r="F21" s="13" t="n">
        <v>100</v>
      </c>
      <c r="G21" s="11" t="s">
        <v>27</v>
      </c>
      <c r="H21" s="14" t="s">
        <v>28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637588.74</v>
      </c>
      <c r="D22" s="13" t="n">
        <v>34892</v>
      </c>
      <c r="E22" s="12" t="n">
        <v>46.9330717643013</v>
      </c>
      <c r="F22" s="13" t="n">
        <v>1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520571.02</v>
      </c>
      <c r="D23" s="13" t="n">
        <v>1292</v>
      </c>
      <c r="E23" s="12" t="n">
        <v>1176.91255417957</v>
      </c>
      <c r="F23" s="13" t="n">
        <v>1000</v>
      </c>
      <c r="G23" s="11" t="s">
        <v>59</v>
      </c>
      <c r="H23" s="14" t="s">
        <v>60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95737.16</v>
      </c>
      <c r="D24" s="13" t="n">
        <v>1218</v>
      </c>
      <c r="E24" s="12" t="n">
        <v>1228.02722495895</v>
      </c>
      <c r="F24" s="13" t="n">
        <v>1000</v>
      </c>
      <c r="G24" s="11" t="s">
        <v>62</v>
      </c>
      <c r="H24" s="14" t="s">
        <v>63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425963.43</v>
      </c>
      <c r="D25" s="13" t="n">
        <v>4165</v>
      </c>
      <c r="E25" s="12" t="n">
        <v>342.368170468187</v>
      </c>
      <c r="F25" s="13" t="n">
        <v>5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415043.22</v>
      </c>
      <c r="D26" s="13" t="n">
        <v>14130</v>
      </c>
      <c r="E26" s="12" t="n">
        <v>100.144601556971</v>
      </c>
      <c r="F26" s="13" t="n">
        <v>100</v>
      </c>
      <c r="G26" s="11" t="s">
        <v>13</v>
      </c>
      <c r="H26" s="14" t="s">
        <v>14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317502.15</v>
      </c>
      <c r="D27" s="13" t="n">
        <v>6357</v>
      </c>
      <c r="E27" s="12" t="n">
        <v>207.25218656599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173194.42</v>
      </c>
      <c r="D28" s="13" t="n">
        <v>125</v>
      </c>
      <c r="E28" s="12" t="n">
        <v>9385.55536</v>
      </c>
      <c r="F28" s="13" t="n">
        <v>10000</v>
      </c>
      <c r="G28" s="11" t="s">
        <v>19</v>
      </c>
      <c r="H28" s="14" t="s">
        <v>20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53948.06</v>
      </c>
      <c r="D29" s="13" t="n">
        <v>1197</v>
      </c>
      <c r="E29" s="12" t="n">
        <v>964.033467000836</v>
      </c>
      <c r="F29" s="13" t="n">
        <v>1000</v>
      </c>
      <c r="G29" s="11" t="s">
        <v>59</v>
      </c>
      <c r="H29" s="14" t="s">
        <v>6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047164.2175</v>
      </c>
      <c r="D30" s="13" t="n">
        <v>2922</v>
      </c>
      <c r="E30" s="12" t="n">
        <v>358.372422142368</v>
      </c>
      <c r="F30" s="13" t="n">
        <v>1000</v>
      </c>
      <c r="G30" s="11" t="s">
        <v>33</v>
      </c>
      <c r="H30" s="14" t="s">
        <v>34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12488.86</v>
      </c>
      <c r="D31" s="13" t="n">
        <v>603</v>
      </c>
      <c r="E31" s="12" t="n">
        <v>1513.24852404643</v>
      </c>
      <c r="F31" s="13" t="n">
        <v>1000</v>
      </c>
      <c r="G31" s="11" t="s">
        <v>50</v>
      </c>
      <c r="H31" s="14" t="s">
        <v>51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789728.43</v>
      </c>
      <c r="D32" s="13" t="n">
        <v>1273</v>
      </c>
      <c r="E32" s="12" t="n">
        <v>620.367973291438</v>
      </c>
      <c r="F32" s="13" t="n">
        <v>1000</v>
      </c>
      <c r="G32" s="11" t="s">
        <v>59</v>
      </c>
      <c r="H32" s="14" t="s">
        <v>60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746928.85</v>
      </c>
      <c r="D33" s="13" t="n">
        <v>593</v>
      </c>
      <c r="E33" s="12" t="n">
        <v>1259.57647554806</v>
      </c>
      <c r="F33" s="13" t="n">
        <v>1000</v>
      </c>
      <c r="G33" s="11" t="s">
        <v>59</v>
      </c>
      <c r="H33" s="14" t="s">
        <v>60</v>
      </c>
    </row>
    <row r="34" customFormat="false" ht="14.25" hidden="false" customHeight="false" outlineLevel="0" collapsed="false">
      <c r="A34" s="10" t="n">
        <v>32</v>
      </c>
      <c r="B34" s="11" t="s">
        <v>73</v>
      </c>
      <c r="C34" s="12" t="n">
        <v>721480.83</v>
      </c>
      <c r="D34" s="13" t="n">
        <v>745</v>
      </c>
      <c r="E34" s="12" t="n">
        <v>968.430644295302</v>
      </c>
      <c r="F34" s="13" t="n">
        <v>1000</v>
      </c>
      <c r="G34" s="11" t="s">
        <v>74</v>
      </c>
      <c r="H34" s="14" t="s">
        <v>75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690240.18</v>
      </c>
      <c r="D35" s="13" t="n">
        <v>20693</v>
      </c>
      <c r="E35" s="12" t="n">
        <v>33.3562161117286</v>
      </c>
      <c r="F35" s="13" t="n">
        <v>100</v>
      </c>
      <c r="G35" s="11" t="s">
        <v>56</v>
      </c>
      <c r="H35" s="14" t="s">
        <v>57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63228.5</v>
      </c>
      <c r="D36" s="13" t="n">
        <v>10561</v>
      </c>
      <c r="E36" s="12" t="n">
        <v>62.799782217593</v>
      </c>
      <c r="F36" s="13" t="n">
        <v>1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614892.54</v>
      </c>
      <c r="D37" s="13" t="n">
        <v>1158</v>
      </c>
      <c r="E37" s="12" t="n">
        <v>530.995284974093</v>
      </c>
      <c r="F37" s="13" t="n">
        <v>10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449396.49</v>
      </c>
      <c r="D38" s="13" t="n">
        <v>1313</v>
      </c>
      <c r="E38" s="12" t="n">
        <v>342.266938309216</v>
      </c>
      <c r="F38" s="13" t="n">
        <v>1000</v>
      </c>
      <c r="G38" s="11" t="s">
        <v>62</v>
      </c>
      <c r="H38" s="14" t="s">
        <v>6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16853.61</v>
      </c>
      <c r="D39" s="13" t="n">
        <v>8937</v>
      </c>
      <c r="E39" s="12" t="n">
        <v>46.6435727872888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374626.84</v>
      </c>
      <c r="D40" s="13" t="n">
        <v>7836</v>
      </c>
      <c r="E40" s="12" t="n">
        <v>47.80842776927</v>
      </c>
      <c r="F40" s="13" t="n">
        <v>100</v>
      </c>
      <c r="G40" s="11" t="s">
        <v>88</v>
      </c>
      <c r="H40" s="14" t="s">
        <v>89</v>
      </c>
    </row>
    <row r="41" customFormat="false" ht="14.25" hidden="false" customHeight="false" outlineLevel="0" collapsed="false">
      <c r="A41" s="10" t="n">
        <v>39</v>
      </c>
      <c r="B41" s="11" t="s">
        <v>90</v>
      </c>
      <c r="C41" s="12" t="n">
        <v>189280.41</v>
      </c>
      <c r="D41" s="13" t="n">
        <v>5183</v>
      </c>
      <c r="E41" s="12" t="n">
        <v>36.5194694192553</v>
      </c>
      <c r="F41" s="13" t="n">
        <v>100</v>
      </c>
      <c r="G41" s="11" t="s">
        <v>78</v>
      </c>
      <c r="H41" s="14" t="s">
        <v>79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58682.75</v>
      </c>
      <c r="D42" s="13" t="n">
        <v>171</v>
      </c>
      <c r="E42" s="12" t="n">
        <v>927.969298245614</v>
      </c>
      <c r="F42" s="13" t="n">
        <v>1000</v>
      </c>
      <c r="G42" s="11" t="s">
        <v>92</v>
      </c>
      <c r="H42" s="14" t="s">
        <v>93</v>
      </c>
    </row>
    <row r="43" customFormat="false" ht="14.25" hidden="false" customHeight="false" outlineLevel="0" collapsed="false">
      <c r="A43" s="10" t="n">
        <v>41</v>
      </c>
      <c r="B43" s="11" t="s">
        <v>94</v>
      </c>
      <c r="C43" s="12" t="n">
        <v>22873.4</v>
      </c>
      <c r="D43" s="13" t="n">
        <v>465</v>
      </c>
      <c r="E43" s="12" t="n">
        <v>49.1901075268817</v>
      </c>
      <c r="F43" s="13" t="n">
        <v>100</v>
      </c>
      <c r="G43" s="11" t="s">
        <v>95</v>
      </c>
      <c r="H43" s="14" t="s">
        <v>96</v>
      </c>
    </row>
    <row r="44" customFormat="false" ht="15.75" hidden="false" customHeight="true" outlineLevel="0" collapsed="false">
      <c r="A44" s="15" t="s">
        <v>97</v>
      </c>
      <c r="B44" s="15"/>
      <c r="C44" s="16" t="n">
        <f aca="false">SUM(C3:C43)</f>
        <v>160604898.7564</v>
      </c>
      <c r="D44" s="17" t="n">
        <f aca="false">SUM(D3:D43)</f>
        <v>10676974</v>
      </c>
      <c r="E44" s="18" t="s">
        <v>98</v>
      </c>
      <c r="F44" s="18" t="s">
        <v>98</v>
      </c>
      <c r="G44" s="18" t="s">
        <v>98</v>
      </c>
      <c r="H44" s="19" t="s">
        <v>98</v>
      </c>
    </row>
    <row r="45" customFormat="false" ht="15" hidden="false" customHeight="true" outlineLevel="0" collapsed="false">
      <c r="A45" s="20" t="s">
        <v>99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4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45.28"/>
    <col collapsed="false" customWidth="true" hidden="false" outlineLevel="0" max="4" min="3" style="44" width="14.7"/>
    <col collapsed="false" customWidth="true" hidden="false" outlineLevel="0" max="10" min="5" style="45" width="12.7"/>
    <col collapsed="false" customWidth="true" hidden="false" outlineLevel="0" max="12" min="11" style="45" width="19.56"/>
    <col collapsed="false" customWidth="true" hidden="false" outlineLevel="0" max="38" min="13" style="45" width="8.7"/>
    <col collapsed="false" customWidth="false" hidden="false" outlineLevel="0" max="257" min="39" style="45" width="9.14"/>
  </cols>
  <sheetData>
    <row r="1" s="103" customFormat="true" ht="16.5" hidden="false" customHeight="fals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69</v>
      </c>
      <c r="F2" s="9"/>
      <c r="G2" s="9"/>
      <c r="H2" s="9"/>
      <c r="I2" s="9"/>
      <c r="J2" s="9"/>
      <c r="K2" s="9"/>
      <c r="L2" s="9"/>
    </row>
    <row r="3" s="1" customFormat="true" ht="60.7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  <c r="M3" s="104"/>
      <c r="N3" s="104"/>
      <c r="O3" s="104"/>
      <c r="P3" s="104"/>
      <c r="Q3" s="104"/>
      <c r="R3" s="45"/>
    </row>
    <row r="4" s="1" customFormat="true" ht="14.25" hidden="false" customHeight="false" outlineLevel="0" collapsed="false">
      <c r="A4" s="29" t="n">
        <v>1</v>
      </c>
      <c r="B4" s="30" t="s">
        <v>162</v>
      </c>
      <c r="C4" s="31" t="n">
        <v>38313</v>
      </c>
      <c r="D4" s="31" t="n">
        <v>38524</v>
      </c>
      <c r="E4" s="32" t="s">
        <v>113</v>
      </c>
      <c r="F4" s="32" t="s">
        <v>113</v>
      </c>
      <c r="G4" s="32" t="s">
        <v>113</v>
      </c>
      <c r="H4" s="32" t="s">
        <v>113</v>
      </c>
      <c r="I4" s="32" t="s">
        <v>113</v>
      </c>
      <c r="J4" s="32" t="s">
        <v>113</v>
      </c>
      <c r="K4" s="32" t="n">
        <v>-0.216717050561798</v>
      </c>
      <c r="L4" s="33" t="n">
        <v>-0.0319574024295161</v>
      </c>
    </row>
    <row r="5" s="1" customFormat="true" ht="14.25" hidden="false" customHeight="false" outlineLevel="0" collapsed="false">
      <c r="A5" s="105" t="n">
        <v>2</v>
      </c>
      <c r="B5" s="30" t="s">
        <v>156</v>
      </c>
      <c r="C5" s="31" t="n">
        <v>39205</v>
      </c>
      <c r="D5" s="31" t="n">
        <v>39322</v>
      </c>
      <c r="E5" s="32" t="n">
        <v>0.00422560082587187</v>
      </c>
      <c r="F5" s="32" t="n">
        <v>0.0291643897502725</v>
      </c>
      <c r="G5" s="32" t="n">
        <v>0.00729352466865385</v>
      </c>
      <c r="H5" s="32" t="n">
        <v>0.0159737400462909</v>
      </c>
      <c r="I5" s="32" t="n">
        <v>-0.115270566983531</v>
      </c>
      <c r="J5" s="32" t="s">
        <v>113</v>
      </c>
      <c r="K5" s="32" t="n">
        <v>-0.322816290054099</v>
      </c>
      <c r="L5" s="33" t="n">
        <v>-0.0704710857671503</v>
      </c>
    </row>
    <row r="6" s="1" customFormat="true" ht="14.25" hidden="false" customHeight="true" outlineLevel="0" collapsed="false">
      <c r="A6" s="105" t="n">
        <v>3</v>
      </c>
      <c r="B6" s="30" t="s">
        <v>158</v>
      </c>
      <c r="C6" s="31" t="n">
        <v>39479</v>
      </c>
      <c r="D6" s="31" t="n">
        <v>39637</v>
      </c>
      <c r="E6" s="32" t="n">
        <v>0.00329935043629037</v>
      </c>
      <c r="F6" s="32" t="n">
        <v>0.0117753924820909</v>
      </c>
      <c r="G6" s="32" t="n">
        <v>0.0381233128466356</v>
      </c>
      <c r="H6" s="32" t="n">
        <v>0.105701401182251</v>
      </c>
      <c r="I6" s="32" t="n">
        <v>0.193402318756995</v>
      </c>
      <c r="J6" s="32" t="s">
        <v>113</v>
      </c>
      <c r="K6" s="32" t="n">
        <v>-0.0239285694572214</v>
      </c>
      <c r="L6" s="33" t="n">
        <v>-0.00540209641581035</v>
      </c>
    </row>
    <row r="7" s="1" customFormat="true" ht="14.25" hidden="false" customHeight="true" outlineLevel="0" collapsed="false">
      <c r="A7" s="105" t="n">
        <v>4</v>
      </c>
      <c r="B7" s="30" t="s">
        <v>165</v>
      </c>
      <c r="C7" s="31" t="n">
        <v>40050</v>
      </c>
      <c r="D7" s="31" t="n">
        <v>40319</v>
      </c>
      <c r="E7" s="32" t="n">
        <v>-0.0118634637696103</v>
      </c>
      <c r="F7" s="32" t="n">
        <v>0.016667827753273</v>
      </c>
      <c r="G7" s="32" t="n">
        <v>-0.037783268399581</v>
      </c>
      <c r="H7" s="32" t="n">
        <v>-0.0914625355855878</v>
      </c>
      <c r="I7" s="32" t="n">
        <v>-0.235666533993003</v>
      </c>
      <c r="J7" s="32" t="n">
        <v>-0.234745227546116</v>
      </c>
      <c r="K7" s="32" t="n">
        <v>-0.206566262975779</v>
      </c>
      <c r="L7" s="33" t="n">
        <v>-0.0850635306998701</v>
      </c>
    </row>
    <row r="8" s="1" customFormat="true" ht="14.25" hidden="false" customHeight="true" outlineLevel="0" collapsed="false">
      <c r="A8" s="105" t="n">
        <v>5</v>
      </c>
      <c r="B8" s="30" t="s">
        <v>157</v>
      </c>
      <c r="C8" s="31" t="n">
        <v>40555</v>
      </c>
      <c r="D8" s="31" t="n">
        <v>40626</v>
      </c>
      <c r="E8" s="32" t="n">
        <v>0.0234715131364789</v>
      </c>
      <c r="F8" s="32" t="n">
        <v>0.0977401605470132</v>
      </c>
      <c r="G8" s="32" t="n">
        <v>-0.0715587371570136</v>
      </c>
      <c r="H8" s="32" t="n">
        <v>-0.043969420866971</v>
      </c>
      <c r="I8" s="32" t="n">
        <v>-0.359965214170976</v>
      </c>
      <c r="J8" s="32" t="n">
        <v>-0.36245150406967</v>
      </c>
      <c r="K8" s="32" t="n">
        <v>-0.678395311245376</v>
      </c>
      <c r="L8" s="33" t="n">
        <v>-0.474792716939754</v>
      </c>
    </row>
    <row r="9" s="1" customFormat="true" ht="14.25" hidden="false" customHeight="true" outlineLevel="0" collapsed="false">
      <c r="A9" s="105" t="n">
        <v>6</v>
      </c>
      <c r="B9" s="30" t="s">
        <v>167</v>
      </c>
      <c r="C9" s="31" t="n">
        <v>40448</v>
      </c>
      <c r="D9" s="31" t="n">
        <v>40632</v>
      </c>
      <c r="E9" s="32" t="n">
        <v>-0.00950310053073911</v>
      </c>
      <c r="F9" s="32" t="s">
        <v>113</v>
      </c>
      <c r="G9" s="32" t="s">
        <v>113</v>
      </c>
      <c r="H9" s="32" t="n">
        <v>0.000895753773580532</v>
      </c>
      <c r="I9" s="32" t="n">
        <v>-0.233569866386665</v>
      </c>
      <c r="J9" s="32" t="n">
        <v>-0.225732303763375</v>
      </c>
      <c r="K9" s="32" t="n">
        <v>-0.496436078588613</v>
      </c>
      <c r="L9" s="33" t="n">
        <v>-0.325040433030464</v>
      </c>
    </row>
    <row r="10" s="1" customFormat="true" ht="14.25" hidden="false" customHeight="true" outlineLevel="0" collapsed="false">
      <c r="A10" s="105" t="n">
        <v>7</v>
      </c>
      <c r="B10" s="30" t="s">
        <v>155</v>
      </c>
      <c r="C10" s="31" t="n">
        <v>40735</v>
      </c>
      <c r="D10" s="31" t="n">
        <v>40809</v>
      </c>
      <c r="E10" s="32" t="n">
        <v>-0.00713076431944615</v>
      </c>
      <c r="F10" s="32" t="n">
        <v>-0.0538212738313976</v>
      </c>
      <c r="G10" s="32" t="n">
        <v>-0.0723591320175234</v>
      </c>
      <c r="H10" s="32" t="n">
        <v>0.0370684253077558</v>
      </c>
      <c r="I10" s="32" t="n">
        <v>0.0163769169091987</v>
      </c>
      <c r="J10" s="32" t="n">
        <v>0.0470034218848205</v>
      </c>
      <c r="K10" s="32" t="n">
        <v>-0.0893840203830609</v>
      </c>
      <c r="L10" s="33" t="n">
        <v>-0.0716036626007716</v>
      </c>
    </row>
    <row r="11" s="1" customFormat="true" ht="14.25" hidden="false" customHeight="true" outlineLevel="0" collapsed="false">
      <c r="A11" s="105" t="n">
        <v>8</v>
      </c>
      <c r="B11" s="30" t="s">
        <v>161</v>
      </c>
      <c r="C11" s="31" t="n">
        <v>40716</v>
      </c>
      <c r="D11" s="31" t="n">
        <v>40995</v>
      </c>
      <c r="E11" s="32" t="n">
        <v>0.000532545560399722</v>
      </c>
      <c r="F11" s="32" t="n">
        <v>0.0307828841068265</v>
      </c>
      <c r="G11" s="32" t="n">
        <v>0.0638602116306082</v>
      </c>
      <c r="H11" s="32" t="s">
        <v>113</v>
      </c>
      <c r="I11" s="32" t="s">
        <v>113</v>
      </c>
      <c r="J11" s="32" t="s">
        <v>113</v>
      </c>
      <c r="K11" s="32" t="n">
        <v>0.0740679657794678</v>
      </c>
      <c r="L11" s="33" t="s">
        <v>114</v>
      </c>
    </row>
    <row r="12" s="1" customFormat="true" ht="14.25" hidden="false" customHeight="true" outlineLevel="0" collapsed="false">
      <c r="A12" s="105" t="n">
        <v>9</v>
      </c>
      <c r="B12" s="30" t="s">
        <v>152</v>
      </c>
      <c r="C12" s="31" t="n">
        <v>41005</v>
      </c>
      <c r="D12" s="31" t="n">
        <v>41114</v>
      </c>
      <c r="E12" s="32" t="n">
        <v>0.000737594284120346</v>
      </c>
      <c r="F12" s="32" t="n">
        <v>0.000285600662888852</v>
      </c>
      <c r="G12" s="32" t="n">
        <v>0.0168599048452887</v>
      </c>
      <c r="H12" s="32" t="s">
        <v>113</v>
      </c>
      <c r="I12" s="32" t="s">
        <v>113</v>
      </c>
      <c r="J12" s="32" t="s">
        <v>113</v>
      </c>
      <c r="K12" s="32" t="n">
        <v>0.0538830187861272</v>
      </c>
      <c r="L12" s="33" t="s">
        <v>114</v>
      </c>
    </row>
    <row r="13" s="1" customFormat="true" ht="14.25" hidden="false" customHeight="true" outlineLevel="0" collapsed="false">
      <c r="A13" s="35"/>
      <c r="B13" s="36" t="s">
        <v>115</v>
      </c>
      <c r="C13" s="37"/>
      <c r="D13" s="37"/>
      <c r="E13" s="38" t="n">
        <f aca="false">AVERAGE(E4:E12)</f>
        <v>0.0004711594529207</v>
      </c>
      <c r="F13" s="38" t="n">
        <f aca="false">AVERAGE(F4:F12)</f>
        <v>0.0189421402101382</v>
      </c>
      <c r="G13" s="38" t="n">
        <f aca="false">AVERAGE(G4:G12)</f>
        <v>-0.00793774051184738</v>
      </c>
      <c r="H13" s="38" t="n">
        <f aca="false">AVERAGE(H4:H12)</f>
        <v>0.00403456064288662</v>
      </c>
      <c r="I13" s="38" t="n">
        <f aca="false">AVERAGE(I4:I12)</f>
        <v>-0.12244882431133</v>
      </c>
      <c r="J13" s="38" t="n">
        <f aca="false">AVERAGE(J4:J12)</f>
        <v>-0.193981403373585</v>
      </c>
      <c r="K13" s="39" t="s">
        <v>98</v>
      </c>
      <c r="L13" s="40" t="s">
        <v>98</v>
      </c>
    </row>
    <row r="14" s="2" customFormat="true" ht="14.25" hidden="false" customHeight="false" outlineLevel="0" collapsed="false">
      <c r="A14" s="41" t="s">
        <v>11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42" t="s">
        <v>11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25" customFormat="false" ht="14.25" hidden="false" customHeight="false" outlineLevel="0" collapsed="false">
      <c r="C25" s="45"/>
    </row>
    <row r="26" customFormat="false" ht="14.25" hidden="false" customHeight="false" outlineLevel="0" collapsed="false">
      <c r="C26" s="45"/>
    </row>
    <row r="27" customFormat="false" ht="14.25" hidden="false" customHeight="false" outlineLevel="0" collapsed="false">
      <c r="C27" s="45"/>
    </row>
    <row r="28" customFormat="false" ht="14.25" hidden="false" customHeight="false" outlineLevel="0" collapsed="false">
      <c r="C28" s="45"/>
    </row>
    <row r="29" customFormat="false" ht="14.25" hidden="false" customHeight="false" outlineLevel="0" collapsed="false">
      <c r="C29" s="45"/>
    </row>
    <row r="30" customFormat="false" ht="14.25" hidden="false" customHeight="false" outlineLevel="0" collapsed="false">
      <c r="C30" s="45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7" t="s">
        <v>170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9" t="s">
        <v>119</v>
      </c>
      <c r="D2" s="49"/>
      <c r="E2" s="48" t="s">
        <v>171</v>
      </c>
      <c r="F2" s="48"/>
      <c r="G2" s="50" t="s">
        <v>121</v>
      </c>
    </row>
    <row r="3" s="43" customFormat="true" ht="15.75" hidden="false" customHeight="false" outlineLevel="0" collapsed="false">
      <c r="A3" s="25"/>
      <c r="B3" s="48"/>
      <c r="C3" s="52" t="s">
        <v>122</v>
      </c>
      <c r="D3" s="52" t="s">
        <v>123</v>
      </c>
      <c r="E3" s="52" t="s">
        <v>124</v>
      </c>
      <c r="F3" s="52" t="s">
        <v>123</v>
      </c>
      <c r="G3" s="50"/>
    </row>
    <row r="4" customFormat="false" ht="14.25" hidden="false" customHeight="false" outlineLevel="0" collapsed="false">
      <c r="A4" s="29" t="n">
        <v>1</v>
      </c>
      <c r="B4" s="58" t="s">
        <v>152</v>
      </c>
      <c r="C4" s="59" t="n">
        <v>91.6289900000002</v>
      </c>
      <c r="D4" s="60" t="n">
        <v>0.00632180778396209</v>
      </c>
      <c r="E4" s="61" t="n">
        <v>96</v>
      </c>
      <c r="F4" s="60" t="n">
        <v>0.00558009765170891</v>
      </c>
      <c r="G4" s="62" t="n">
        <v>80.9063901948155</v>
      </c>
    </row>
    <row r="5" customFormat="false" ht="14.25" hidden="false" customHeight="false" outlineLevel="0" collapsed="false">
      <c r="A5" s="34" t="n">
        <v>2</v>
      </c>
      <c r="B5" s="58" t="s">
        <v>157</v>
      </c>
      <c r="C5" s="59" t="n">
        <v>56.0304500000002</v>
      </c>
      <c r="D5" s="60" t="n">
        <v>0.0234715131364791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58" t="s">
        <v>156</v>
      </c>
      <c r="C6" s="59" t="n">
        <v>13.69454</v>
      </c>
      <c r="D6" s="60" t="n">
        <v>0.00422560082587214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158</v>
      </c>
      <c r="C7" s="59" t="n">
        <v>6.97812999999989</v>
      </c>
      <c r="D7" s="60" t="n">
        <v>0.00329935043629001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161</v>
      </c>
      <c r="C8" s="59" t="n">
        <v>0.902120000000112</v>
      </c>
      <c r="D8" s="60" t="n">
        <v>0.000532545560399692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167</v>
      </c>
      <c r="C9" s="59" t="n">
        <v>-6.02467000000004</v>
      </c>
      <c r="D9" s="60" t="n">
        <v>-0.00950310053073905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34" t="n">
        <v>7</v>
      </c>
      <c r="B10" s="58" t="s">
        <v>165</v>
      </c>
      <c r="C10" s="59" t="n">
        <v>-11.0119199999999</v>
      </c>
      <c r="D10" s="60" t="n">
        <v>-0.0118634637696104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34" t="n">
        <v>8</v>
      </c>
      <c r="B11" s="58" t="s">
        <v>155</v>
      </c>
      <c r="C11" s="59" t="n">
        <v>-53.0774409000007</v>
      </c>
      <c r="D11" s="60" t="n">
        <v>-0.00678171554613598</v>
      </c>
      <c r="E11" s="61" t="n">
        <v>10</v>
      </c>
      <c r="F11" s="60" t="n">
        <v>0.00035155563367903</v>
      </c>
      <c r="G11" s="62" t="n">
        <v>2.7416621836377</v>
      </c>
    </row>
    <row r="12" customFormat="false" ht="14.25" hidden="false" customHeight="false" outlineLevel="0" collapsed="false">
      <c r="A12" s="34" t="n">
        <v>9</v>
      </c>
      <c r="B12" s="58" t="s">
        <v>162</v>
      </c>
      <c r="C12" s="59" t="s">
        <v>113</v>
      </c>
      <c r="D12" s="60" t="s">
        <v>113</v>
      </c>
      <c r="E12" s="61" t="s">
        <v>113</v>
      </c>
      <c r="F12" s="60" t="s">
        <v>113</v>
      </c>
      <c r="G12" s="62" t="s">
        <v>113</v>
      </c>
    </row>
    <row r="13" customFormat="false" ht="15.75" hidden="false" customHeight="false" outlineLevel="0" collapsed="false">
      <c r="A13" s="108"/>
      <c r="B13" s="93" t="s">
        <v>97</v>
      </c>
      <c r="C13" s="66" t="n">
        <f aca="false">SUM(C4:C12)</f>
        <v>99.1201990999997</v>
      </c>
      <c r="D13" s="67" t="n">
        <v>0.00297480930023803</v>
      </c>
      <c r="E13" s="68" t="n">
        <f aca="false">SUM(E4:E12)</f>
        <v>106</v>
      </c>
      <c r="F13" s="67" t="n">
        <v>0.000799523303087216</v>
      </c>
      <c r="G13" s="69" t="n">
        <f aca="false">SUM(G4:G12)</f>
        <v>83.648052378453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99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109" t="s">
        <v>101</v>
      </c>
      <c r="C1" s="9" t="s">
        <v>105</v>
      </c>
      <c r="D1" s="95"/>
    </row>
    <row r="2" customFormat="false" ht="14.25" hidden="false" customHeight="false" outlineLevel="0" collapsed="false">
      <c r="A2" s="95"/>
      <c r="B2" s="30" t="s">
        <v>165</v>
      </c>
      <c r="C2" s="32" t="n">
        <v>-0.0118634637696103</v>
      </c>
      <c r="D2" s="95"/>
    </row>
    <row r="3" customFormat="false" ht="14.25" hidden="false" customHeight="false" outlineLevel="0" collapsed="false">
      <c r="A3" s="95"/>
      <c r="B3" s="30" t="s">
        <v>167</v>
      </c>
      <c r="C3" s="32" t="n">
        <v>-0.00950310053073911</v>
      </c>
      <c r="D3" s="95"/>
    </row>
    <row r="4" customFormat="false" ht="14.25" hidden="false" customHeight="false" outlineLevel="0" collapsed="false">
      <c r="A4" s="95"/>
      <c r="B4" s="30" t="s">
        <v>155</v>
      </c>
      <c r="C4" s="32" t="n">
        <v>-0.00713076431944615</v>
      </c>
      <c r="D4" s="95"/>
    </row>
    <row r="5" customFormat="false" ht="14.25" hidden="false" customHeight="false" outlineLevel="0" collapsed="false">
      <c r="A5" s="95"/>
      <c r="B5" s="30" t="s">
        <v>161</v>
      </c>
      <c r="C5" s="32" t="n">
        <v>0.000532545560399722</v>
      </c>
      <c r="D5" s="95"/>
    </row>
    <row r="6" customFormat="false" ht="14.25" hidden="false" customHeight="false" outlineLevel="0" collapsed="false">
      <c r="A6" s="95"/>
      <c r="B6" s="30" t="s">
        <v>152</v>
      </c>
      <c r="C6" s="32" t="n">
        <v>0.000737594284120346</v>
      </c>
      <c r="D6" s="95"/>
    </row>
    <row r="7" customFormat="false" ht="14.25" hidden="false" customHeight="false" outlineLevel="0" collapsed="false">
      <c r="A7" s="95"/>
      <c r="B7" s="30" t="s">
        <v>158</v>
      </c>
      <c r="C7" s="32" t="n">
        <v>0.00329935043629037</v>
      </c>
      <c r="D7" s="95"/>
    </row>
    <row r="8" customFormat="false" ht="14.25" hidden="false" customHeight="false" outlineLevel="0" collapsed="false">
      <c r="A8" s="95"/>
      <c r="B8" s="30" t="s">
        <v>156</v>
      </c>
      <c r="C8" s="32" t="n">
        <v>0.00422560082587187</v>
      </c>
      <c r="D8" s="95"/>
    </row>
    <row r="9" customFormat="false" ht="14.25" hidden="false" customHeight="false" outlineLevel="0" collapsed="false">
      <c r="A9" s="95"/>
      <c r="B9" s="30" t="s">
        <v>157</v>
      </c>
      <c r="C9" s="76" t="n">
        <v>0.0234715131364789</v>
      </c>
      <c r="D9" s="95"/>
    </row>
    <row r="10" customFormat="false" ht="14.25" hidden="false" customHeight="false" outlineLevel="0" collapsed="false">
      <c r="B10" s="30" t="s">
        <v>125</v>
      </c>
      <c r="C10" s="76" t="n">
        <v>0.00807391553116199</v>
      </c>
      <c r="D10" s="95"/>
    </row>
    <row r="11" customFormat="false" ht="14.25" hidden="false" customHeight="false" outlineLevel="0" collapsed="false">
      <c r="B11" s="30" t="s">
        <v>126</v>
      </c>
      <c r="C11" s="76" t="n">
        <v>0.00148994288552262</v>
      </c>
    </row>
    <row r="29" customFormat="false" ht="14.25" hidden="false" customHeight="false" outlineLevel="0" collapsed="false">
      <c r="B29" s="95"/>
    </row>
    <row r="30" customFormat="false" ht="14.25" hidden="false" customHeight="false" outlineLevel="0" collapsed="false">
      <c r="B30" s="95"/>
    </row>
    <row r="31" customFormat="false" ht="14.25" hidden="false" customHeight="false" outlineLevel="0" collapsed="false">
      <c r="B31" s="95"/>
    </row>
    <row r="32" customFormat="false" ht="14.25" hidden="false" customHeight="false" outlineLevel="0" collapsed="false">
      <c r="B32" s="95"/>
    </row>
    <row r="33" customFormat="false" ht="14.25" hidden="false" customHeight="false" outlineLevel="0" collapsed="false">
      <c r="B33" s="95"/>
    </row>
    <row r="34" customFormat="false" ht="14.25" hidden="false" customHeight="false" outlineLevel="0" collapsed="false">
      <c r="B34" s="95"/>
    </row>
    <row r="35" customFormat="false" ht="14.25" hidden="false" customHeight="false" outlineLevel="0" collapsed="false">
      <c r="B3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10" min="5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</row>
    <row r="3" s="1" customFormat="true" ht="60.75" hidden="false" customHeight="fals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729860025553022</v>
      </c>
      <c r="F4" s="32" t="n">
        <v>0.0127752245392345</v>
      </c>
      <c r="G4" s="32" t="n">
        <v>-0.00132346565948893</v>
      </c>
      <c r="H4" s="32" t="n">
        <v>-0.00464557058453219</v>
      </c>
      <c r="I4" s="32" t="n">
        <v>-0.0250472977989062</v>
      </c>
      <c r="J4" s="32" t="n">
        <v>-0.0268824247043972</v>
      </c>
      <c r="K4" s="32" t="n">
        <v>2.73386985933229</v>
      </c>
      <c r="L4" s="33" t="n">
        <v>0.168559487827638</v>
      </c>
    </row>
    <row r="5" s="2" customFormat="true" ht="14.25" hidden="false" customHeight="false" outlineLevel="0" collapsed="false">
      <c r="A5" s="34" t="n">
        <v>2</v>
      </c>
      <c r="B5" s="30" t="s">
        <v>69</v>
      </c>
      <c r="C5" s="31" t="n">
        <v>38492</v>
      </c>
      <c r="D5" s="31" t="n">
        <v>38629</v>
      </c>
      <c r="E5" s="32" t="n">
        <v>0.00644313813436748</v>
      </c>
      <c r="F5" s="32" t="n">
        <v>0.0141948956731144</v>
      </c>
      <c r="G5" s="32" t="n">
        <v>-0.443078423681235</v>
      </c>
      <c r="H5" s="32" t="n">
        <v>-0.431792043716157</v>
      </c>
      <c r="I5" s="32" t="n">
        <v>-0.461130833104364</v>
      </c>
      <c r="J5" s="32" t="s">
        <v>113</v>
      </c>
      <c r="K5" s="32" t="n">
        <v>-0.641627577857632</v>
      </c>
      <c r="L5" s="33" t="n">
        <v>-0.132272463265867</v>
      </c>
    </row>
    <row r="6" s="2" customFormat="true" ht="14.25" hidden="false" customHeight="false" outlineLevel="0" collapsed="false">
      <c r="A6" s="34" t="n">
        <v>3</v>
      </c>
      <c r="B6" s="30" t="s">
        <v>24</v>
      </c>
      <c r="C6" s="31" t="n">
        <v>38516</v>
      </c>
      <c r="D6" s="31" t="n">
        <v>38705</v>
      </c>
      <c r="E6" s="32" t="n">
        <v>-0.0973789904095381</v>
      </c>
      <c r="F6" s="32" t="n">
        <v>-0.247917295715666</v>
      </c>
      <c r="G6" s="32" t="n">
        <v>-0.40995032554768</v>
      </c>
      <c r="H6" s="32" t="n">
        <v>-0.444544619393067</v>
      </c>
      <c r="I6" s="32" t="n">
        <v>-0.427545400920092</v>
      </c>
      <c r="J6" s="32" t="n">
        <v>-0.427749731151429</v>
      </c>
      <c r="K6" s="32" t="n">
        <v>0.208836963569977</v>
      </c>
      <c r="L6" s="33" t="n">
        <v>0.0273667726865552</v>
      </c>
    </row>
    <row r="7" s="2" customFormat="true" ht="14.25" hidden="false" customHeight="false" outlineLevel="0" collapsed="false">
      <c r="A7" s="34" t="n">
        <v>4</v>
      </c>
      <c r="B7" s="30" t="s">
        <v>21</v>
      </c>
      <c r="C7" s="31" t="n">
        <v>38516</v>
      </c>
      <c r="D7" s="31" t="n">
        <v>38733</v>
      </c>
      <c r="E7" s="32" t="n">
        <v>-0.117707864597674</v>
      </c>
      <c r="F7" s="32" t="n">
        <v>-0.270466431431301</v>
      </c>
      <c r="G7" s="32" t="n">
        <v>-0.490196904191266</v>
      </c>
      <c r="H7" s="32" t="n">
        <v>-0.552015859404213</v>
      </c>
      <c r="I7" s="32" t="n">
        <v>-0.562624302311971</v>
      </c>
      <c r="J7" s="32" t="n">
        <v>-0.563210411529058</v>
      </c>
      <c r="K7" s="32" t="n">
        <v>-0.481830245436897</v>
      </c>
      <c r="L7" s="33" t="n">
        <v>-0.0902863878886057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464285034318945</v>
      </c>
      <c r="F8" s="32" t="n">
        <v>0.0206007109543425</v>
      </c>
      <c r="G8" s="32" t="n">
        <v>0.039886915728258</v>
      </c>
      <c r="H8" s="32" t="n">
        <v>0.0683835889391247</v>
      </c>
      <c r="I8" s="32" t="n">
        <v>0.0841449788780504</v>
      </c>
      <c r="J8" s="32" t="n">
        <v>0.0828086594329573</v>
      </c>
      <c r="K8" s="32" t="n">
        <v>0.978631991101224</v>
      </c>
      <c r="L8" s="33" t="n">
        <v>0.117558004413109</v>
      </c>
    </row>
    <row r="9" s="2" customFormat="true" ht="14.25" hidden="false" customHeight="false" outlineLevel="0" collapsed="false">
      <c r="A9" s="34" t="n">
        <v>6</v>
      </c>
      <c r="B9" s="30" t="s">
        <v>72</v>
      </c>
      <c r="C9" s="31" t="n">
        <v>38919</v>
      </c>
      <c r="D9" s="31" t="n">
        <v>39092</v>
      </c>
      <c r="E9" s="32" t="n">
        <v>0.00162839793399217</v>
      </c>
      <c r="F9" s="32" t="n">
        <v>0.0313895765705285</v>
      </c>
      <c r="G9" s="32" t="n">
        <v>-0.0195492950771643</v>
      </c>
      <c r="H9" s="32" t="n">
        <v>-0.0221329251654943</v>
      </c>
      <c r="I9" s="32" t="n">
        <v>-0.21346489806179</v>
      </c>
      <c r="J9" s="32" t="n">
        <v>-0.215910454345528</v>
      </c>
      <c r="K9" s="32" t="n">
        <v>0.259576475548061</v>
      </c>
      <c r="L9" s="33" t="n">
        <v>0.0394505633982927</v>
      </c>
    </row>
    <row r="10" s="2" customFormat="true" ht="14.25" hidden="false" customHeight="false" outlineLevel="0" collapsed="false">
      <c r="A10" s="34" t="n">
        <v>7</v>
      </c>
      <c r="B10" s="30" t="s">
        <v>71</v>
      </c>
      <c r="C10" s="31" t="n">
        <v>38919</v>
      </c>
      <c r="D10" s="31" t="n">
        <v>39092</v>
      </c>
      <c r="E10" s="32" t="n">
        <v>0.00458794073564306</v>
      </c>
      <c r="F10" s="32" t="n">
        <v>0.0254324849601399</v>
      </c>
      <c r="G10" s="32" t="n">
        <v>-0.0101697321803755</v>
      </c>
      <c r="H10" s="32" t="n">
        <v>-0.123951834092718</v>
      </c>
      <c r="I10" s="32" t="n">
        <v>-0.398961674141778</v>
      </c>
      <c r="J10" s="32" t="n">
        <v>-0.403501491700605</v>
      </c>
      <c r="K10" s="32" t="n">
        <v>-0.379632026708562</v>
      </c>
      <c r="L10" s="33" t="n">
        <v>-0.0769288127709037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-0.000133758962102992</v>
      </c>
      <c r="F11" s="32" t="n">
        <v>-5.59708186799179E-005</v>
      </c>
      <c r="G11" s="32" t="n">
        <v>-0.018250397836872</v>
      </c>
      <c r="H11" s="32" t="n">
        <v>-0.134857732675759</v>
      </c>
      <c r="I11" s="32" t="n">
        <v>-0.467059475800105</v>
      </c>
      <c r="J11" s="32" t="n">
        <v>-0.464242574413619</v>
      </c>
      <c r="K11" s="32" t="n">
        <v>-0.533564272127112</v>
      </c>
      <c r="L11" s="33" t="n">
        <v>-0.122560849897501</v>
      </c>
    </row>
    <row r="12" s="2" customFormat="true" ht="14.25" hidden="false" customHeight="false" outlineLevel="0" collapsed="false">
      <c r="A12" s="34" t="n">
        <v>9</v>
      </c>
      <c r="B12" s="30" t="s">
        <v>54</v>
      </c>
      <c r="C12" s="31" t="n">
        <v>39066</v>
      </c>
      <c r="D12" s="31" t="n">
        <v>39258</v>
      </c>
      <c r="E12" s="32" t="n">
        <v>-0.00464069889810648</v>
      </c>
      <c r="F12" s="32" t="n">
        <v>0.0216211172521763</v>
      </c>
      <c r="G12" s="32" t="n">
        <v>-0.111829806928776</v>
      </c>
      <c r="H12" s="32" t="n">
        <v>-0.126019987119843</v>
      </c>
      <c r="I12" s="32" t="n">
        <v>-0.364532280235203</v>
      </c>
      <c r="J12" s="32" t="n">
        <v>-0.333949024578547</v>
      </c>
      <c r="K12" s="32" t="n">
        <v>-0.702644008979214</v>
      </c>
      <c r="L12" s="33" t="n">
        <v>-0.197585435225083</v>
      </c>
    </row>
    <row r="13" s="2" customFormat="true" ht="14.25" hidden="false" customHeight="false" outlineLevel="0" collapsed="false">
      <c r="A13" s="34" t="n">
        <v>10</v>
      </c>
      <c r="B13" s="30" t="s">
        <v>26</v>
      </c>
      <c r="C13" s="31" t="n">
        <v>39066</v>
      </c>
      <c r="D13" s="31" t="n">
        <v>39258</v>
      </c>
      <c r="E13" s="32" t="n">
        <v>0.0028215675152834</v>
      </c>
      <c r="F13" s="32" t="n">
        <v>0.0107522582230473</v>
      </c>
      <c r="G13" s="32" t="n">
        <v>0.0324447159842893</v>
      </c>
      <c r="H13" s="32" t="n">
        <v>0.0665711283446775</v>
      </c>
      <c r="I13" s="32" t="n">
        <v>0.114047605100244</v>
      </c>
      <c r="J13" s="32" t="n">
        <v>0.130367116149953</v>
      </c>
      <c r="K13" s="32" t="n">
        <v>0.945412250755287</v>
      </c>
      <c r="L13" s="33" t="n">
        <v>0.128381914711067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252</v>
      </c>
      <c r="D14" s="31" t="n">
        <v>39420</v>
      </c>
      <c r="E14" s="32" t="n">
        <v>-0.00113937969649869</v>
      </c>
      <c r="F14" s="32" t="n">
        <v>-0.00138379607151506</v>
      </c>
      <c r="G14" s="32" t="n">
        <v>-0.00723239104346529</v>
      </c>
      <c r="H14" s="32" t="n">
        <v>-0.0188368644822967</v>
      </c>
      <c r="I14" s="32" t="n">
        <v>-0.0463247199785914</v>
      </c>
      <c r="J14" s="32" t="n">
        <v>-0.0536976809343799</v>
      </c>
      <c r="K14" s="32" t="n">
        <v>-0.15546168716372</v>
      </c>
      <c r="L14" s="33" t="n">
        <v>-0.0328042772808356</v>
      </c>
    </row>
    <row r="15" s="2" customFormat="true" ht="14.25" hidden="false" customHeight="false" outlineLevel="0" collapsed="false">
      <c r="A15" s="34" t="n">
        <v>12</v>
      </c>
      <c r="B15" s="30" t="s">
        <v>36</v>
      </c>
      <c r="C15" s="31" t="n">
        <v>39252</v>
      </c>
      <c r="D15" s="31" t="n">
        <v>39420</v>
      </c>
      <c r="E15" s="32" t="n">
        <v>0.00142863135517946</v>
      </c>
      <c r="F15" s="32" t="n">
        <v>0.00493967347272761</v>
      </c>
      <c r="G15" s="32" t="n">
        <v>-0.00240022170394194</v>
      </c>
      <c r="H15" s="32" t="n">
        <v>0.00906682402368975</v>
      </c>
      <c r="I15" s="32" t="n">
        <v>-0.0205773738961119</v>
      </c>
      <c r="J15" s="32" t="n">
        <v>-0.0260438742462311</v>
      </c>
      <c r="K15" s="32" t="n">
        <v>-0.0310712031872512</v>
      </c>
      <c r="L15" s="33" t="n">
        <v>-0.00621151797306763</v>
      </c>
    </row>
    <row r="16" s="2" customFormat="true" ht="14.25" hidden="false" customHeight="false" outlineLevel="0" collapsed="false">
      <c r="A16" s="34" t="n">
        <v>13</v>
      </c>
      <c r="B16" s="30" t="s">
        <v>76</v>
      </c>
      <c r="C16" s="31" t="n">
        <v>39269</v>
      </c>
      <c r="D16" s="31" t="n">
        <v>39443</v>
      </c>
      <c r="E16" s="32" t="n">
        <v>0.0102207547797768</v>
      </c>
      <c r="F16" s="32" t="n">
        <v>-0.00606364901573742</v>
      </c>
      <c r="G16" s="32" t="n">
        <v>-0.055988962849863</v>
      </c>
      <c r="H16" s="32" t="n">
        <v>-0.0075751101885968</v>
      </c>
      <c r="I16" s="32" t="n">
        <v>-0.0835341025639783</v>
      </c>
      <c r="J16" s="32" t="s">
        <v>113</v>
      </c>
      <c r="K16" s="32" t="n">
        <v>-0.666437838882714</v>
      </c>
      <c r="L16" s="33" t="n">
        <v>-0.19705170219118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269</v>
      </c>
      <c r="D17" s="31" t="n">
        <v>39471</v>
      </c>
      <c r="E17" s="32" t="n">
        <v>0.00254504691283142</v>
      </c>
      <c r="F17" s="32" t="n">
        <v>-0.00921295265704025</v>
      </c>
      <c r="G17" s="32" t="n">
        <v>-0.00836200407708243</v>
      </c>
      <c r="H17" s="32" t="n">
        <v>-0.0292616507505987</v>
      </c>
      <c r="I17" s="32" t="n">
        <v>-0.0214865685727507</v>
      </c>
      <c r="J17" s="32" t="s">
        <v>113</v>
      </c>
      <c r="K17" s="32" t="n">
        <v>-0.530669282356987</v>
      </c>
      <c r="L17" s="33" t="n">
        <v>-0.142351886667767</v>
      </c>
    </row>
    <row r="18" s="2" customFormat="true" ht="14.25" hidden="false" customHeight="false" outlineLevel="0" collapsed="false">
      <c r="A18" s="34" t="n">
        <v>15</v>
      </c>
      <c r="B18" s="30" t="s">
        <v>32</v>
      </c>
      <c r="C18" s="31" t="n">
        <v>39378</v>
      </c>
      <c r="D18" s="31" t="n">
        <v>39478</v>
      </c>
      <c r="E18" s="32" t="n">
        <v>7.47595185959238E-005</v>
      </c>
      <c r="F18" s="32" t="n">
        <v>-0.0209781183762039</v>
      </c>
      <c r="G18" s="32" t="n">
        <v>-0.12146799720212</v>
      </c>
      <c r="H18" s="32" t="n">
        <v>-0.10221967088313</v>
      </c>
      <c r="I18" s="32" t="n">
        <v>-0.231572009182547</v>
      </c>
      <c r="J18" s="32" t="s">
        <v>113</v>
      </c>
      <c r="K18" s="32" t="n">
        <v>-0.639568330738765</v>
      </c>
      <c r="L18" s="33" t="n">
        <v>-0.187764530043096</v>
      </c>
    </row>
    <row r="19" s="2" customFormat="true" ht="14.25" hidden="false" customHeight="false" outlineLevel="0" collapsed="false">
      <c r="A19" s="34" t="n">
        <v>16</v>
      </c>
      <c r="B19" s="30" t="s">
        <v>87</v>
      </c>
      <c r="C19" s="31" t="n">
        <v>39330</v>
      </c>
      <c r="D19" s="31" t="n">
        <v>39560</v>
      </c>
      <c r="E19" s="32" t="n">
        <v>-0.0114998449411373</v>
      </c>
      <c r="F19" s="32" t="n">
        <v>-0.011055491817113</v>
      </c>
      <c r="G19" s="32" t="n">
        <v>-0.0557540063270594</v>
      </c>
      <c r="H19" s="32" t="n">
        <v>-0.100407447088939</v>
      </c>
      <c r="I19" s="32" t="n">
        <v>-0.298614472931078</v>
      </c>
      <c r="J19" s="32" t="n">
        <v>-0.300707917984536</v>
      </c>
      <c r="K19" s="32" t="n">
        <v>-0.5219157223073</v>
      </c>
      <c r="L19" s="33" t="n">
        <v>-0.14581861154784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28317738698691</v>
      </c>
      <c r="F20" s="32" t="n">
        <v>0.011705759199061</v>
      </c>
      <c r="G20" s="32" t="n">
        <v>0.0349112868419745</v>
      </c>
      <c r="H20" s="32" t="n">
        <v>0.0704466166125801</v>
      </c>
      <c r="I20" s="32" t="n">
        <v>0.131167291302937</v>
      </c>
      <c r="J20" s="32" t="s">
        <v>113</v>
      </c>
      <c r="K20" s="32" t="n">
        <v>0.447773978365774</v>
      </c>
      <c r="L20" s="33" t="n">
        <v>0.0837126794245391</v>
      </c>
    </row>
    <row r="21" s="2" customFormat="true" ht="14.25" hidden="false" customHeight="false" outlineLevel="0" collapsed="false">
      <c r="A21" s="34" t="n">
        <v>18</v>
      </c>
      <c r="B21" s="30" t="s">
        <v>73</v>
      </c>
      <c r="C21" s="31" t="n">
        <v>39429</v>
      </c>
      <c r="D21" s="31" t="n">
        <v>39618</v>
      </c>
      <c r="E21" s="32" t="n">
        <v>0.00752783636676391</v>
      </c>
      <c r="F21" s="32" t="n">
        <v>0.03205137512305</v>
      </c>
      <c r="G21" s="32" t="n">
        <v>0.0184857442214736</v>
      </c>
      <c r="H21" s="32" t="n">
        <v>0.032082899756041</v>
      </c>
      <c r="I21" s="32" t="n">
        <v>-0.0582715187703285</v>
      </c>
      <c r="J21" s="32" t="n">
        <v>-0.0606711724933369</v>
      </c>
      <c r="K21" s="32" t="n">
        <v>-0.0315693557046981</v>
      </c>
      <c r="L21" s="33" t="n">
        <v>-0.00706674735454316</v>
      </c>
    </row>
    <row r="22" s="2" customFormat="true" ht="14.25" hidden="false" customHeight="false" outlineLevel="0" collapsed="false">
      <c r="A22" s="34" t="n">
        <v>19</v>
      </c>
      <c r="B22" s="30" t="s">
        <v>80</v>
      </c>
      <c r="C22" s="31" t="n">
        <v>39429</v>
      </c>
      <c r="D22" s="31" t="n">
        <v>39651</v>
      </c>
      <c r="E22" s="32" t="n">
        <v>-0.00193512340526381</v>
      </c>
      <c r="F22" s="32" t="n">
        <v>-0.00801102523054298</v>
      </c>
      <c r="G22" s="32" t="n">
        <v>-0.00455398199750701</v>
      </c>
      <c r="H22" s="32" t="n">
        <v>-0.00133575757763793</v>
      </c>
      <c r="I22" s="32" t="n">
        <v>-0.201402193536371</v>
      </c>
      <c r="J22" s="32" t="n">
        <v>-0.200125880284645</v>
      </c>
      <c r="K22" s="32" t="n">
        <v>-0.469004715025907</v>
      </c>
      <c r="L22" s="33" t="n">
        <v>-0.133070087607854</v>
      </c>
    </row>
    <row r="23" s="2" customFormat="true" ht="14.25" hidden="false" customHeight="false" outlineLevel="0" collapsed="false">
      <c r="A23" s="34" t="n">
        <v>20</v>
      </c>
      <c r="B23" s="30" t="s">
        <v>94</v>
      </c>
      <c r="C23" s="31" t="n">
        <v>39443</v>
      </c>
      <c r="D23" s="31" t="n">
        <v>39715</v>
      </c>
      <c r="E23" s="32" t="n">
        <v>-0.000718659143681411</v>
      </c>
      <c r="F23" s="32" t="n">
        <v>-0.170531343716945</v>
      </c>
      <c r="G23" s="32" t="n">
        <v>-0.182883207350238</v>
      </c>
      <c r="H23" s="32" t="n">
        <v>-0.17484394757038</v>
      </c>
      <c r="I23" s="32" t="n">
        <v>-0.226020927092163</v>
      </c>
      <c r="J23" s="32" t="s">
        <v>113</v>
      </c>
      <c r="K23" s="32" t="n">
        <v>-0.508098924731183</v>
      </c>
      <c r="L23" s="33" t="n">
        <v>-0.153496127921811</v>
      </c>
    </row>
    <row r="24" s="2" customFormat="true" ht="14.25" hidden="false" customHeight="false" outlineLevel="0" collapsed="false">
      <c r="A24" s="34" t="n">
        <v>21</v>
      </c>
      <c r="B24" s="30" t="s">
        <v>70</v>
      </c>
      <c r="C24" s="31" t="n">
        <v>39527</v>
      </c>
      <c r="D24" s="31" t="n">
        <v>39715</v>
      </c>
      <c r="E24" s="32" t="n">
        <v>0.002426858363342</v>
      </c>
      <c r="F24" s="32" t="n">
        <v>0.0178044031014235</v>
      </c>
      <c r="G24" s="32" t="n">
        <v>0.0516241298530205</v>
      </c>
      <c r="H24" s="32" t="n">
        <v>0.0862033975709797</v>
      </c>
      <c r="I24" s="32" t="n">
        <v>0.109648592937702</v>
      </c>
      <c r="J24" s="32" t="n">
        <v>0.107449224204951</v>
      </c>
      <c r="K24" s="32" t="n">
        <v>0.513248524046434</v>
      </c>
      <c r="L24" s="33" t="n">
        <v>0.102191136195258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-0.00272712422659094</v>
      </c>
      <c r="F25" s="32" t="n">
        <v>-0.00877589690217728</v>
      </c>
      <c r="G25" s="32" t="n">
        <v>-0.00288933465460006</v>
      </c>
      <c r="H25" s="32" t="n">
        <v>-0.00289476703518954</v>
      </c>
      <c r="I25" s="32" t="s">
        <v>113</v>
      </c>
      <c r="J25" s="32" t="s">
        <v>113</v>
      </c>
      <c r="K25" s="32" t="n">
        <v>0.339866230965392</v>
      </c>
      <c r="L25" s="33" t="n">
        <v>0.0712291010734987</v>
      </c>
    </row>
    <row r="26" s="2" customFormat="true" ht="14.25" hidden="false" customHeight="false" outlineLevel="0" collapsed="false">
      <c r="A26" s="34" t="n">
        <v>23</v>
      </c>
      <c r="B26" s="30" t="s">
        <v>77</v>
      </c>
      <c r="C26" s="31" t="n">
        <v>39560</v>
      </c>
      <c r="D26" s="31" t="n">
        <v>39770</v>
      </c>
      <c r="E26" s="32" t="n">
        <v>-0.000590530030466385</v>
      </c>
      <c r="F26" s="32" t="n">
        <v>0.0434035941315414</v>
      </c>
      <c r="G26" s="32" t="n">
        <v>-0.0108348706967061</v>
      </c>
      <c r="H26" s="32" t="n">
        <v>-0.0351937312316211</v>
      </c>
      <c r="I26" s="32" t="n">
        <v>-0.196392904617777</v>
      </c>
      <c r="J26" s="32" t="s">
        <v>113</v>
      </c>
      <c r="K26" s="32" t="n">
        <v>-0.37200217782407</v>
      </c>
      <c r="L26" s="33" t="n">
        <v>-0.107098232569317</v>
      </c>
    </row>
    <row r="27" s="2" customFormat="true" ht="14.25" hidden="false" customHeight="false" outlineLevel="0" collapsed="false">
      <c r="A27" s="34" t="n">
        <v>24</v>
      </c>
      <c r="B27" s="30" t="s">
        <v>35</v>
      </c>
      <c r="C27" s="31" t="n">
        <v>39884</v>
      </c>
      <c r="D27" s="31" t="n">
        <v>40001</v>
      </c>
      <c r="E27" s="32" t="n">
        <v>0.00738030258441169</v>
      </c>
      <c r="F27" s="32" t="n">
        <v>0.0465354309580583</v>
      </c>
      <c r="G27" s="32" t="n">
        <v>0.0073036138813487</v>
      </c>
      <c r="H27" s="32" t="n">
        <v>0.0100842854067464</v>
      </c>
      <c r="I27" s="32" t="n">
        <v>-0.134908130285932</v>
      </c>
      <c r="J27" s="32" t="n">
        <v>-0.133555612185235</v>
      </c>
      <c r="K27" s="32" t="n">
        <v>-0.269685482448703</v>
      </c>
      <c r="L27" s="33" t="n">
        <v>-0.0864955504561765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-0.000296078800593236</v>
      </c>
      <c r="F28" s="32" t="n">
        <v>0.0324544064998913</v>
      </c>
      <c r="G28" s="32" t="n">
        <v>-0.0619750860635446</v>
      </c>
      <c r="H28" s="32" t="n">
        <v>-0.0571959603988482</v>
      </c>
      <c r="I28" s="32" t="n">
        <v>-0.342100591447477</v>
      </c>
      <c r="J28" s="32" t="n">
        <v>-0.340989724434261</v>
      </c>
      <c r="K28" s="32" t="n">
        <v>-0.619486731583891</v>
      </c>
      <c r="L28" s="33" t="n">
        <v>-0.266086767192588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52147470211739</v>
      </c>
      <c r="F29" s="32" t="n">
        <v>0.0107845213647575</v>
      </c>
      <c r="G29" s="32" t="n">
        <v>0.0343550893012381</v>
      </c>
      <c r="H29" s="32" t="n">
        <v>0.0714994138833154</v>
      </c>
      <c r="I29" s="32" t="n">
        <v>0.136173638551886</v>
      </c>
      <c r="J29" s="32" t="n">
        <v>0.135223948647798</v>
      </c>
      <c r="K29" s="32" t="n">
        <v>0.605893173981191</v>
      </c>
      <c r="L29" s="33" t="n">
        <v>0.169038696654557</v>
      </c>
    </row>
    <row r="30" s="2" customFormat="true" ht="14.25" hidden="false" customHeight="false" outlineLevel="0" collapsed="false">
      <c r="A30" s="34" t="n">
        <v>27</v>
      </c>
      <c r="B30" s="30" t="s">
        <v>25</v>
      </c>
      <c r="C30" s="31" t="n">
        <v>40253</v>
      </c>
      <c r="D30" s="31" t="n">
        <v>40366</v>
      </c>
      <c r="E30" s="32" t="n">
        <v>0.00610576444921462</v>
      </c>
      <c r="F30" s="32" t="n">
        <v>0.0396761210266585</v>
      </c>
      <c r="G30" s="32" t="n">
        <v>-0.013353222086289</v>
      </c>
      <c r="H30" s="32" t="n">
        <v>0.0434102263859772</v>
      </c>
      <c r="I30" s="32" t="n">
        <v>-0.129788989157815</v>
      </c>
      <c r="J30" s="32" t="s">
        <v>113</v>
      </c>
      <c r="K30" s="32" t="n">
        <v>-0.399104704319214</v>
      </c>
      <c r="L30" s="33" t="n">
        <v>-0.186066986818534</v>
      </c>
    </row>
    <row r="31" s="2" customFormat="true" ht="14.25" hidden="false" customHeight="false" outlineLevel="0" collapsed="false">
      <c r="A31" s="34" t="n">
        <v>28</v>
      </c>
      <c r="B31" s="30" t="s">
        <v>39</v>
      </c>
      <c r="C31" s="31" t="n">
        <v>40114</v>
      </c>
      <c r="D31" s="31" t="n">
        <v>40401</v>
      </c>
      <c r="E31" s="32" t="n">
        <v>0.00534743015651573</v>
      </c>
      <c r="F31" s="32" t="n">
        <v>0.0459411228830062</v>
      </c>
      <c r="G31" s="32" t="n">
        <v>-0.0251223022473693</v>
      </c>
      <c r="H31" s="32" t="n">
        <v>-0.00760087266326204</v>
      </c>
      <c r="I31" s="32" t="n">
        <v>-0.180724356826165</v>
      </c>
      <c r="J31" s="32" t="n">
        <v>-0.181289573857693</v>
      </c>
      <c r="K31" s="32" t="n">
        <v>-0.430404629324547</v>
      </c>
      <c r="L31" s="33" t="n">
        <v>-0.210751067794877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226</v>
      </c>
      <c r="D32" s="31" t="n">
        <v>40430</v>
      </c>
      <c r="E32" s="32" t="n">
        <v>0.00279411157209708</v>
      </c>
      <c r="F32" s="32" t="n">
        <v>0.0217917450872398</v>
      </c>
      <c r="G32" s="32" t="n">
        <v>0.044636341771729</v>
      </c>
      <c r="H32" s="32" t="n">
        <v>0.0773143628297452</v>
      </c>
      <c r="I32" s="32" t="n">
        <v>0.146533959399566</v>
      </c>
      <c r="J32" s="32" t="n">
        <v>0.143162431793457</v>
      </c>
      <c r="K32" s="32" t="n">
        <v>0.364512142310635</v>
      </c>
      <c r="L32" s="33" t="n">
        <v>0.144776753450655</v>
      </c>
    </row>
    <row r="33" s="2" customFormat="true" ht="14.25" hidden="false" customHeight="false" outlineLevel="0" collapsed="false">
      <c r="A33" s="34" t="n">
        <v>30</v>
      </c>
      <c r="B33" s="30" t="s">
        <v>90</v>
      </c>
      <c r="C33" s="31" t="n">
        <v>40268</v>
      </c>
      <c r="D33" s="31" t="n">
        <v>40430</v>
      </c>
      <c r="E33" s="32" t="n">
        <v>-0.00590202378960414</v>
      </c>
      <c r="F33" s="32" t="n">
        <v>0.0227809260199972</v>
      </c>
      <c r="G33" s="32" t="n">
        <v>-0.100582539736388</v>
      </c>
      <c r="H33" s="32" t="n">
        <v>-0.120938196404359</v>
      </c>
      <c r="I33" s="32" t="n">
        <v>-0.382482781836454</v>
      </c>
      <c r="J33" s="32" t="s">
        <v>113</v>
      </c>
      <c r="K33" s="32" t="n">
        <v>-0.634805305807447</v>
      </c>
      <c r="L33" s="33" t="n">
        <v>-0.354821494971546</v>
      </c>
    </row>
    <row r="34" customFormat="false" ht="14.25" hidden="false" customHeight="false" outlineLevel="0" collapsed="false">
      <c r="A34" s="34" t="n">
        <v>31</v>
      </c>
      <c r="B34" s="30" t="s">
        <v>66</v>
      </c>
      <c r="C34" s="31" t="n">
        <v>40269</v>
      </c>
      <c r="D34" s="31" t="n">
        <v>40513</v>
      </c>
      <c r="E34" s="32" t="n">
        <v>-0.0027715254938715</v>
      </c>
      <c r="F34" s="32" t="n">
        <v>0.0189427881100521</v>
      </c>
      <c r="G34" s="32" t="n">
        <v>-0.0417433127057201</v>
      </c>
      <c r="H34" s="32" t="n">
        <v>-0.020094958920362</v>
      </c>
      <c r="I34" s="32" t="n">
        <v>-0.236944361037843</v>
      </c>
      <c r="J34" s="32" t="n">
        <v>-0.240451436785967</v>
      </c>
      <c r="K34" s="32" t="n">
        <v>-0.58549562686802</v>
      </c>
      <c r="L34" s="33" t="n">
        <v>-0.34635575968250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8</v>
      </c>
      <c r="C35" s="31" t="n">
        <v>40427</v>
      </c>
      <c r="D35" s="31" t="n">
        <v>40543</v>
      </c>
      <c r="E35" s="32" t="n">
        <v>0.00246039525508746</v>
      </c>
      <c r="F35" s="32" t="n">
        <v>0.0220536692669686</v>
      </c>
      <c r="G35" s="32" t="n">
        <v>0.0113567060792472</v>
      </c>
      <c r="H35" s="32" t="n">
        <v>0.0261628253117032</v>
      </c>
      <c r="I35" s="32" t="n">
        <v>-0.0188411053203125</v>
      </c>
      <c r="J35" s="32" t="n">
        <v>-0.0214218781399491</v>
      </c>
      <c r="K35" s="32" t="n">
        <v>-0.0359665329991645</v>
      </c>
      <c r="L35" s="33" t="n">
        <v>-0.018247011190117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7</v>
      </c>
      <c r="C36" s="31" t="n">
        <v>40333</v>
      </c>
      <c r="D36" s="31" t="n">
        <v>40572</v>
      </c>
      <c r="E36" s="32" t="n">
        <v>-0.00490647395303601</v>
      </c>
      <c r="F36" s="32" t="n">
        <v>-0.0286493664531581</v>
      </c>
      <c r="G36" s="32" t="n">
        <v>-0.0328279395606258</v>
      </c>
      <c r="H36" s="32" t="n">
        <v>-0.0328242798072123</v>
      </c>
      <c r="I36" s="32" t="s">
        <v>113</v>
      </c>
      <c r="J36" s="32" t="s">
        <v>113</v>
      </c>
      <c r="K36" s="32" t="n">
        <v>-0.0614444639999999</v>
      </c>
      <c r="L36" s="33" t="n">
        <v>-0.032662473259346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4</v>
      </c>
      <c r="C37" s="31" t="n">
        <v>40416</v>
      </c>
      <c r="D37" s="31" t="n">
        <v>40583</v>
      </c>
      <c r="E37" s="32" t="n">
        <v>-0.00388952672437992</v>
      </c>
      <c r="F37" s="32" t="n">
        <v>0.010876258855834</v>
      </c>
      <c r="G37" s="32" t="n">
        <v>0.0169498115803726</v>
      </c>
      <c r="H37" s="32" t="n">
        <v>0.0670294507410885</v>
      </c>
      <c r="I37" s="32" t="n">
        <v>-0.0146815500962144</v>
      </c>
      <c r="J37" s="32" t="n">
        <v>-0.0147960804291631</v>
      </c>
      <c r="K37" s="32" t="n">
        <v>-0.315263659063626</v>
      </c>
      <c r="L37" s="33" t="n">
        <v>-0.18250156789760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61</v>
      </c>
      <c r="C38" s="31" t="n">
        <v>40368</v>
      </c>
      <c r="D38" s="31" t="n">
        <v>40633</v>
      </c>
      <c r="E38" s="32" t="n">
        <v>0.00147433419362542</v>
      </c>
      <c r="F38" s="32" t="n">
        <v>0.014470643351572</v>
      </c>
      <c r="G38" s="32" t="n">
        <v>0.0407950945450186</v>
      </c>
      <c r="H38" s="32" t="n">
        <v>0.0700097964922524</v>
      </c>
      <c r="I38" s="32" t="n">
        <v>0.139447673980602</v>
      </c>
      <c r="J38" s="32" t="n">
        <v>0.136102496058926</v>
      </c>
      <c r="K38" s="32" t="n">
        <v>0.228027224958949</v>
      </c>
      <c r="L38" s="33" t="n">
        <v>0.12511369830094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3</v>
      </c>
      <c r="C39" s="31" t="n">
        <v>40368</v>
      </c>
      <c r="D39" s="31" t="n">
        <v>40633</v>
      </c>
      <c r="E39" s="32" t="n">
        <v>0.0109953464155141</v>
      </c>
      <c r="F39" s="32" t="n">
        <v>0.0607817257173786</v>
      </c>
      <c r="G39" s="32" t="n">
        <v>-0.0116832760166334</v>
      </c>
      <c r="H39" s="32" t="n">
        <v>-0.0689253446962359</v>
      </c>
      <c r="I39" s="32" t="n">
        <v>-0.294241107039348</v>
      </c>
      <c r="J39" s="32" t="n">
        <v>-0.309616659818249</v>
      </c>
      <c r="K39" s="32" t="n">
        <v>-0.657733061690785</v>
      </c>
      <c r="L39" s="33" t="n">
        <v>-0.45952907265639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29</v>
      </c>
      <c r="C40" s="31" t="n">
        <v>40444</v>
      </c>
      <c r="D40" s="31" t="n">
        <v>40638</v>
      </c>
      <c r="E40" s="32" t="n">
        <v>-0.0201573908619483</v>
      </c>
      <c r="F40" s="32" t="n">
        <v>-0.0215948929667852</v>
      </c>
      <c r="G40" s="32" t="n">
        <v>-0.0359911385968357</v>
      </c>
      <c r="H40" s="32" t="n">
        <v>0.0429664838775607</v>
      </c>
      <c r="I40" s="32" t="n">
        <v>-0.025381484218412</v>
      </c>
      <c r="J40" s="32" t="n">
        <v>-0.0183172416993397</v>
      </c>
      <c r="K40" s="32" t="n">
        <v>-0.159759847535152</v>
      </c>
      <c r="L40" s="33" t="n">
        <v>-0.095785642962957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8</v>
      </c>
      <c r="C41" s="31" t="n">
        <v>40427</v>
      </c>
      <c r="D41" s="31" t="n">
        <v>40708</v>
      </c>
      <c r="E41" s="32" t="n">
        <v>-0.00999489941682652</v>
      </c>
      <c r="F41" s="32" t="n">
        <v>0.0200860285155771</v>
      </c>
      <c r="G41" s="32" t="n">
        <v>0.0358012507995416</v>
      </c>
      <c r="H41" s="32" t="n">
        <v>0.0544968897244957</v>
      </c>
      <c r="I41" s="32" t="n">
        <v>0.109838077289508</v>
      </c>
      <c r="J41" s="32" t="n">
        <v>0.106212956419718</v>
      </c>
      <c r="K41" s="32" t="n">
        <v>0.176912554179567</v>
      </c>
      <c r="L41" s="33" t="n">
        <v>0.1118030558627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4" t="n">
        <v>39</v>
      </c>
      <c r="B42" s="30" t="s">
        <v>91</v>
      </c>
      <c r="C42" s="31" t="n">
        <v>40624</v>
      </c>
      <c r="D42" s="31" t="n">
        <v>40795</v>
      </c>
      <c r="E42" s="32" t="n">
        <v>0.00157277274001966</v>
      </c>
      <c r="F42" s="32" t="n">
        <v>0.00651055409640433</v>
      </c>
      <c r="G42" s="32" t="n">
        <v>0.0066893109541053</v>
      </c>
      <c r="H42" s="32" t="n">
        <v>-0.00272757323274808</v>
      </c>
      <c r="I42" s="32" t="n">
        <v>-0.0276444396222044</v>
      </c>
      <c r="J42" s="32" t="n">
        <v>-0.0274443887056661</v>
      </c>
      <c r="K42" s="32" t="n">
        <v>-0.0720307017543858</v>
      </c>
      <c r="L42" s="33" t="n">
        <v>-0.05594019283566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4" t="n">
        <v>40</v>
      </c>
      <c r="B43" s="30" t="s">
        <v>43</v>
      </c>
      <c r="C43" s="31" t="n">
        <v>40716</v>
      </c>
      <c r="D43" s="31" t="n">
        <v>40897</v>
      </c>
      <c r="E43" s="32" t="n">
        <v>-0.0435311848330761</v>
      </c>
      <c r="F43" s="32" t="n">
        <v>0.0234946390019448</v>
      </c>
      <c r="G43" s="32" t="n">
        <v>0.0696721818059169</v>
      </c>
      <c r="H43" s="32" t="n">
        <v>0.0799136006412577</v>
      </c>
      <c r="I43" s="32" t="n">
        <v>0.113092266679677</v>
      </c>
      <c r="J43" s="32" t="n">
        <v>0.110878492960124</v>
      </c>
      <c r="K43" s="32" t="n">
        <v>0.215017106690778</v>
      </c>
      <c r="L43" s="33" t="n">
        <v>0.21057245647934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5</v>
      </c>
      <c r="C44" s="31" t="n">
        <v>41026</v>
      </c>
      <c r="D44" s="31" t="n">
        <v>41242</v>
      </c>
      <c r="E44" s="32" t="n">
        <v>-0.00320928622463579</v>
      </c>
      <c r="F44" s="32" t="s">
        <v>113</v>
      </c>
      <c r="G44" s="32" t="s">
        <v>113</v>
      </c>
      <c r="H44" s="32" t="s">
        <v>113</v>
      </c>
      <c r="I44" s="32" t="s">
        <v>113</v>
      </c>
      <c r="J44" s="32" t="s">
        <v>113</v>
      </c>
      <c r="K44" s="32" t="n">
        <v>0.0014460155697098</v>
      </c>
      <c r="L44" s="33" t="s">
        <v>11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5</v>
      </c>
      <c r="C45" s="37"/>
      <c r="D45" s="37"/>
      <c r="E45" s="38" t="n">
        <f aca="false">AVERAGE(E4:E44)</f>
        <v>-0.00420275302332419</v>
      </c>
      <c r="F45" s="38" t="n">
        <f aca="false">AVERAGE(F4:F44)</f>
        <v>-0.00402111443042845</v>
      </c>
      <c r="G45" s="38" t="n">
        <f aca="false">AVERAGE(G4:G44)</f>
        <v>-0.0458770488167828</v>
      </c>
      <c r="H45" s="38" t="n">
        <f aca="false">AVERAGE(H4:H44)</f>
        <v>-0.0436798728635491</v>
      </c>
      <c r="I45" s="38" t="n">
        <f aca="false">AVERAGE(I4:I44)</f>
        <v>-0.131794941217998</v>
      </c>
      <c r="J45" s="38" t="n">
        <f aca="false">AVERAGE(J4:J44)</f>
        <v>-0.117667927888067</v>
      </c>
      <c r="K45" s="39" t="s">
        <v>98</v>
      </c>
      <c r="L45" s="40" t="s">
        <v>9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1" t="s">
        <v>11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s="2" customFormat="true" ht="15" hidden="false" customHeight="false" outlineLevel="0" collapsed="false">
      <c r="A47" s="42" t="s">
        <v>11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s="43" customFormat="true" ht="14.25" hidden="false" customHeight="false" outlineLevel="0" collapsed="false">
      <c r="C48" s="44"/>
      <c r="D48" s="44"/>
      <c r="E48" s="45"/>
      <c r="F48" s="45"/>
      <c r="G48" s="45"/>
      <c r="H48" s="45"/>
      <c r="I48" s="45"/>
      <c r="J48" s="45"/>
      <c r="K48" s="45"/>
    </row>
    <row r="49" s="43" customFormat="true" ht="14.25" hidden="false" customHeight="false" outlineLevel="0" collapsed="false">
      <c r="C49" s="44"/>
      <c r="D49" s="44"/>
      <c r="E49" s="45"/>
      <c r="F49" s="45"/>
      <c r="G49" s="45"/>
      <c r="H49" s="45"/>
      <c r="I49" s="45"/>
      <c r="J49" s="45"/>
      <c r="K49" s="45"/>
    </row>
    <row r="50" s="43" customFormat="true" ht="14.25" hidden="false" customHeight="false" outlineLevel="0" collapsed="false">
      <c r="C50" s="44"/>
      <c r="D50" s="44"/>
      <c r="E50" s="45"/>
      <c r="F50" s="45"/>
      <c r="G50" s="45"/>
      <c r="H50" s="45"/>
      <c r="I50" s="45"/>
      <c r="J50" s="45"/>
      <c r="K50" s="45"/>
    </row>
    <row r="51" s="43" customFormat="true" ht="14.25" hidden="false" customHeight="false" outlineLevel="0" collapsed="false">
      <c r="C51" s="44"/>
      <c r="D51" s="44"/>
      <c r="E51" s="45"/>
      <c r="F51" s="45"/>
      <c r="G51" s="45"/>
      <c r="H51" s="45"/>
      <c r="I51" s="45"/>
      <c r="J51" s="45"/>
      <c r="K51" s="45"/>
    </row>
    <row r="52" s="43" customFormat="true" ht="14.25" hidden="false" customHeight="false" outlineLevel="0" collapsed="false">
      <c r="C52" s="44"/>
      <c r="D52" s="44"/>
      <c r="E52" s="45"/>
      <c r="F52" s="45"/>
      <c r="G52" s="45"/>
      <c r="H52" s="45"/>
      <c r="I52" s="45"/>
      <c r="J52" s="45"/>
      <c r="K52" s="45"/>
    </row>
    <row r="53" s="43" customFormat="true" ht="14.25" hidden="false" customHeight="false" outlineLevel="0" collapsed="false">
      <c r="C53" s="44"/>
      <c r="D53" s="44"/>
      <c r="E53" s="45"/>
      <c r="F53" s="45"/>
      <c r="G53" s="45"/>
      <c r="H53" s="45"/>
      <c r="I53" s="45"/>
      <c r="J53" s="45"/>
      <c r="K53" s="45"/>
    </row>
    <row r="54" s="43" customFormat="true" ht="14.25" hidden="false" customHeight="false" outlineLevel="0" collapsed="false">
      <c r="C54" s="44"/>
      <c r="D54" s="44"/>
      <c r="E54" s="45"/>
      <c r="F54" s="45"/>
      <c r="G54" s="45"/>
      <c r="H54" s="45"/>
      <c r="I54" s="45"/>
      <c r="J54" s="45"/>
      <c r="K54" s="45"/>
    </row>
    <row r="55" s="43" customFormat="true" ht="14.25" hidden="false" customHeight="false" outlineLevel="0" collapsed="false">
      <c r="C55" s="44"/>
      <c r="D55" s="44"/>
      <c r="E55" s="45"/>
      <c r="F55" s="45"/>
      <c r="G55" s="45"/>
      <c r="H55" s="45"/>
      <c r="I55" s="45"/>
      <c r="J55" s="45"/>
      <c r="K55" s="45"/>
    </row>
    <row r="56" s="43" customFormat="true" ht="14.25" hidden="false" customHeight="false" outlineLevel="0" collapsed="false">
      <c r="C56" s="44"/>
      <c r="D56" s="44"/>
      <c r="E56" s="45"/>
      <c r="F56" s="45"/>
      <c r="G56" s="45"/>
      <c r="H56" s="45"/>
      <c r="I56" s="45"/>
      <c r="J56" s="45"/>
      <c r="K56" s="45"/>
    </row>
    <row r="57" s="43" customFormat="true" ht="14.25" hidden="false" customHeight="false" outlineLevel="0" collapsed="false">
      <c r="C57" s="44"/>
      <c r="D57" s="44"/>
      <c r="E57" s="45"/>
      <c r="F57" s="45"/>
      <c r="G57" s="45"/>
      <c r="H57" s="45"/>
      <c r="I57" s="45"/>
      <c r="J57" s="45"/>
      <c r="K57" s="45"/>
    </row>
    <row r="58" s="43" customFormat="true" ht="14.25" hidden="false" customHeight="false" outlineLevel="0" collapsed="false">
      <c r="C58" s="44"/>
      <c r="D58" s="44"/>
      <c r="E58" s="45"/>
      <c r="F58" s="45"/>
      <c r="G58" s="45"/>
      <c r="H58" s="45"/>
      <c r="I58" s="45"/>
      <c r="J58" s="45"/>
      <c r="K58" s="45"/>
    </row>
    <row r="59" s="43" customFormat="true" ht="14.25" hidden="false" customHeight="false" outlineLevel="0" collapsed="false">
      <c r="C59" s="44"/>
      <c r="D59" s="44"/>
      <c r="E59" s="45"/>
      <c r="F59" s="45"/>
      <c r="G59" s="45"/>
      <c r="H59" s="45"/>
      <c r="I59" s="45"/>
      <c r="J59" s="45"/>
      <c r="K59" s="45"/>
    </row>
    <row r="60" s="43" customFormat="true" ht="14.25" hidden="false" customHeight="false" outlineLevel="0" collapsed="false">
      <c r="C60" s="44"/>
      <c r="D60" s="44"/>
      <c r="E60" s="45"/>
      <c r="F60" s="45"/>
      <c r="G60" s="45"/>
      <c r="H60" s="45"/>
      <c r="I60" s="45"/>
      <c r="J60" s="45"/>
      <c r="K60" s="45"/>
    </row>
    <row r="61" s="43" customFormat="true" ht="14.25" hidden="false" customHeight="false" outlineLevel="0" collapsed="false">
      <c r="C61" s="44"/>
      <c r="D61" s="44"/>
      <c r="E61" s="45"/>
      <c r="F61" s="45"/>
      <c r="G61" s="45"/>
      <c r="H61" s="45"/>
      <c r="I61" s="45"/>
      <c r="J61" s="45"/>
      <c r="K61" s="45"/>
    </row>
    <row r="62" s="43" customFormat="true" ht="14.25" hidden="false" customHeight="false" outlineLevel="0" collapsed="false">
      <c r="C62" s="44"/>
      <c r="D62" s="44"/>
      <c r="E62" s="45"/>
      <c r="F62" s="45"/>
      <c r="G62" s="45"/>
      <c r="H62" s="45"/>
      <c r="I62" s="45"/>
      <c r="J62" s="45"/>
      <c r="K62" s="45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62.85"/>
    <col collapsed="false" customWidth="true" hidden="false" outlineLevel="0" max="3" min="3" style="43" width="24.7"/>
    <col collapsed="false" customWidth="true" hidden="false" outlineLevel="0" max="4" min="4" style="46" width="24.7"/>
    <col collapsed="false" customWidth="true" hidden="false" outlineLevel="0" max="6" min="5" style="43" width="24.7"/>
    <col collapsed="false" customWidth="true" hidden="false" outlineLevel="0" max="7" min="7" style="43" width="32.7"/>
    <col collapsed="false" customWidth="true" hidden="false" outlineLevel="0" max="19" min="8" style="43" width="4.7"/>
    <col collapsed="false" customWidth="true" hidden="false" outlineLevel="0" max="20" min="20" style="43" width="8.7"/>
    <col collapsed="false" customWidth="false" hidden="false" outlineLevel="0" max="257" min="21" style="43" width="9.14"/>
  </cols>
  <sheetData>
    <row r="1" customFormat="false" ht="16.5" hidden="false" customHeight="false" outlineLevel="0" collapsed="false">
      <c r="A1" s="47" t="s">
        <v>118</v>
      </c>
      <c r="B1" s="47"/>
      <c r="C1" s="47"/>
      <c r="D1" s="47"/>
      <c r="E1" s="47"/>
      <c r="F1" s="47"/>
      <c r="G1" s="47"/>
    </row>
    <row r="2" customFormat="false" ht="30.75" hidden="false" customHeight="true" outlineLevel="0" collapsed="false">
      <c r="A2" s="25" t="s">
        <v>1</v>
      </c>
      <c r="B2" s="48" t="s">
        <v>101</v>
      </c>
      <c r="C2" s="49" t="s">
        <v>119</v>
      </c>
      <c r="D2" s="49"/>
      <c r="E2" s="48" t="s">
        <v>120</v>
      </c>
      <c r="F2" s="48"/>
      <c r="G2" s="50" t="s">
        <v>121</v>
      </c>
    </row>
    <row r="3" customFormat="false" ht="15.75" hidden="false" customHeight="false" outlineLevel="0" collapsed="false">
      <c r="A3" s="25"/>
      <c r="B3" s="48"/>
      <c r="C3" s="51" t="s">
        <v>122</v>
      </c>
      <c r="D3" s="52" t="s">
        <v>123</v>
      </c>
      <c r="E3" s="52" t="s">
        <v>124</v>
      </c>
      <c r="F3" s="52" t="s">
        <v>123</v>
      </c>
      <c r="G3" s="50"/>
    </row>
    <row r="4" customFormat="false" ht="14.25" hidden="false" customHeight="false" outlineLevel="0" collapsed="false">
      <c r="A4" s="29" t="n">
        <v>1</v>
      </c>
      <c r="B4" s="53" t="s">
        <v>12</v>
      </c>
      <c r="C4" s="54" t="n">
        <v>1608.64816</v>
      </c>
      <c r="D4" s="55" t="n">
        <v>0.0708481871382443</v>
      </c>
      <c r="E4" s="56" t="n">
        <v>-130</v>
      </c>
      <c r="F4" s="55" t="n">
        <v>-0.00199239823442864</v>
      </c>
      <c r="G4" s="57" t="n">
        <v>-48.86</v>
      </c>
    </row>
    <row r="5" customFormat="false" ht="14.25" hidden="false" customHeight="false" outlineLevel="0" collapsed="false">
      <c r="A5" s="34" t="n">
        <v>2</v>
      </c>
      <c r="B5" s="53" t="s">
        <v>9</v>
      </c>
      <c r="C5" s="54" t="n">
        <v>117.568980000004</v>
      </c>
      <c r="D5" s="55" t="n">
        <v>0.00263694206456486</v>
      </c>
      <c r="E5" s="56" t="n">
        <v>-6</v>
      </c>
      <c r="F5" s="55" t="n">
        <v>-0.000194281643622705</v>
      </c>
      <c r="G5" s="57" t="n">
        <v>-8.68</v>
      </c>
    </row>
    <row r="6" customFormat="false" ht="14.25" hidden="false" customHeight="false" outlineLevel="0" collapsed="false">
      <c r="A6" s="34" t="n">
        <v>3</v>
      </c>
      <c r="B6" s="58" t="s">
        <v>15</v>
      </c>
      <c r="C6" s="59" t="n">
        <v>102.658039999999</v>
      </c>
      <c r="D6" s="60" t="n">
        <v>0.0101211321224748</v>
      </c>
      <c r="E6" s="61" t="n">
        <v>48</v>
      </c>
      <c r="F6" s="60" t="n">
        <v>0.00758054327226785</v>
      </c>
      <c r="G6" s="62" t="n">
        <v>77.17</v>
      </c>
    </row>
    <row r="7" customFormat="false" ht="14.25" hidden="false" customHeight="false" outlineLevel="0" collapsed="false">
      <c r="A7" s="34" t="n">
        <v>4</v>
      </c>
      <c r="B7" s="58" t="s">
        <v>35</v>
      </c>
      <c r="C7" s="59" t="n">
        <v>30.1017000000002</v>
      </c>
      <c r="D7" s="60" t="n">
        <v>0.00703875984747859</v>
      </c>
      <c r="E7" s="61" t="n">
        <v>-2</v>
      </c>
      <c r="F7" s="60" t="n">
        <v>-0.000339040515341583</v>
      </c>
      <c r="G7" s="62" t="n">
        <v>-1.45</v>
      </c>
    </row>
    <row r="8" customFormat="false" ht="14.25" hidden="false" customHeight="false" outlineLevel="0" collapsed="false">
      <c r="A8" s="34" t="n">
        <v>5</v>
      </c>
      <c r="B8" s="58" t="s">
        <v>39</v>
      </c>
      <c r="C8" s="59" t="n">
        <v>14.7120800000001</v>
      </c>
      <c r="D8" s="60" t="n">
        <v>0.00534743015651575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52</v>
      </c>
      <c r="C9" s="59" t="n">
        <v>8.22048999999999</v>
      </c>
      <c r="D9" s="60" t="n">
        <v>0.00464285034318926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76</v>
      </c>
      <c r="C10" s="59" t="n">
        <v>6.98340000000002</v>
      </c>
      <c r="D10" s="60" t="n">
        <v>0.010220754779777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34" t="n">
        <v>8</v>
      </c>
      <c r="B11" s="58" t="s">
        <v>69</v>
      </c>
      <c r="C11" s="59" t="n">
        <v>6.70383000000008</v>
      </c>
      <c r="D11" s="60" t="n">
        <v>0.00644313813436754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34" t="n">
        <v>9</v>
      </c>
      <c r="B12" s="58" t="s">
        <v>73</v>
      </c>
      <c r="C12" s="59" t="n">
        <v>5.39060999999999</v>
      </c>
      <c r="D12" s="60" t="n">
        <v>0.00752783636676393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34" t="n">
        <v>10</v>
      </c>
      <c r="B13" s="58" t="s">
        <v>83</v>
      </c>
      <c r="C13" s="59" t="n">
        <v>4.88752999999997</v>
      </c>
      <c r="D13" s="60" t="n">
        <v>0.0109953464155143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8" t="s">
        <v>55</v>
      </c>
      <c r="C14" s="59" t="n">
        <v>4.15715999999992</v>
      </c>
      <c r="D14" s="60" t="n">
        <v>0.00254504691283116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34" t="n">
        <v>12</v>
      </c>
      <c r="B15" s="58" t="s">
        <v>71</v>
      </c>
      <c r="C15" s="59" t="n">
        <v>3.60668000000005</v>
      </c>
      <c r="D15" s="60" t="n">
        <v>0.00458794073564311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false" outlineLevel="0" collapsed="false">
      <c r="A16" s="34" t="n">
        <v>13</v>
      </c>
      <c r="B16" s="58" t="s">
        <v>68</v>
      </c>
      <c r="C16" s="59" t="n">
        <v>2.83219999999995</v>
      </c>
      <c r="D16" s="60" t="n">
        <v>0.00246039525508749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34" t="n">
        <v>14</v>
      </c>
      <c r="B17" s="58" t="s">
        <v>70</v>
      </c>
      <c r="C17" s="59" t="n">
        <v>2.20912</v>
      </c>
      <c r="D17" s="60" t="n">
        <v>0.00242685836334224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8" t="s">
        <v>61</v>
      </c>
      <c r="C18" s="59" t="n">
        <v>2.20196999999997</v>
      </c>
      <c r="D18" s="60" t="n">
        <v>0.00147433419362551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8" t="s">
        <v>72</v>
      </c>
      <c r="C19" s="59" t="n">
        <v>1.21431999999995</v>
      </c>
      <c r="D19" s="60" t="n">
        <v>0.00162839793399218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34" t="n">
        <v>17</v>
      </c>
      <c r="B20" s="58" t="s">
        <v>91</v>
      </c>
      <c r="C20" s="59" t="n">
        <v>0.249179999999993</v>
      </c>
      <c r="D20" s="60" t="n">
        <v>0.00157277274001964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8" t="s">
        <v>94</v>
      </c>
      <c r="C21" s="59" t="n">
        <v>-0.0164499999999971</v>
      </c>
      <c r="D21" s="60" t="n">
        <v>-0.000718659143681461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34" t="n">
        <v>19</v>
      </c>
      <c r="B22" s="58" t="s">
        <v>46</v>
      </c>
      <c r="C22" s="59" t="n">
        <v>-0.587920000000158</v>
      </c>
      <c r="D22" s="60" t="n">
        <v>-0.000296078800593279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34" t="n">
        <v>20</v>
      </c>
      <c r="B23" s="58" t="s">
        <v>90</v>
      </c>
      <c r="C23" s="59" t="n">
        <v>-1.12376999999999</v>
      </c>
      <c r="D23" s="60" t="n">
        <v>-0.00590202378960372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34" t="n">
        <v>21</v>
      </c>
      <c r="B24" s="58" t="s">
        <v>80</v>
      </c>
      <c r="C24" s="59" t="n">
        <v>-1.19219999999995</v>
      </c>
      <c r="D24" s="60" t="n">
        <v>-0.00193512340526395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8" t="s">
        <v>77</v>
      </c>
      <c r="C25" s="59" t="n">
        <v>-1.96281000000006</v>
      </c>
      <c r="D25" s="60" t="n">
        <v>-0.0029507451021873</v>
      </c>
      <c r="E25" s="61" t="n">
        <v>-25</v>
      </c>
      <c r="F25" s="60" t="n">
        <v>-0.00236160967315322</v>
      </c>
      <c r="G25" s="62" t="n">
        <v>-1.57</v>
      </c>
    </row>
    <row r="26" customFormat="false" ht="14.25" hidden="false" customHeight="false" outlineLevel="0" collapsed="false">
      <c r="A26" s="34" t="n">
        <v>23</v>
      </c>
      <c r="B26" s="58" t="s">
        <v>42</v>
      </c>
      <c r="C26" s="59" t="n">
        <v>-2.50662999999989</v>
      </c>
      <c r="D26" s="60" t="n">
        <v>-0.00113937969649858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34" t="n">
        <v>24</v>
      </c>
      <c r="B27" s="58" t="s">
        <v>32</v>
      </c>
      <c r="C27" s="59" t="n">
        <v>-3.27070000000019</v>
      </c>
      <c r="D27" s="60" t="n">
        <v>-0.000732924829262664</v>
      </c>
      <c r="E27" s="61" t="n">
        <v>-10</v>
      </c>
      <c r="F27" s="60" t="n">
        <v>-0.000807623970279438</v>
      </c>
      <c r="G27" s="62" t="n">
        <v>-3.6</v>
      </c>
    </row>
    <row r="28" customFormat="false" ht="14.25" hidden="false" customHeight="false" outlineLevel="0" collapsed="false">
      <c r="A28" s="34" t="n">
        <v>25</v>
      </c>
      <c r="B28" s="58" t="s">
        <v>84</v>
      </c>
      <c r="C28" s="59" t="n">
        <v>-3.88104999999999</v>
      </c>
      <c r="D28" s="60" t="n">
        <v>-0.00922445990068892</v>
      </c>
      <c r="E28" s="61" t="n">
        <v>-82</v>
      </c>
      <c r="F28" s="60" t="n">
        <v>-0.00909191706397605</v>
      </c>
      <c r="G28" s="62" t="n">
        <v>-3.83</v>
      </c>
    </row>
    <row r="29" customFormat="false" ht="14.25" hidden="false" customHeight="false" outlineLevel="0" collapsed="false">
      <c r="A29" s="34" t="n">
        <v>26</v>
      </c>
      <c r="B29" s="58" t="s">
        <v>87</v>
      </c>
      <c r="C29" s="59" t="n">
        <v>-4.35826999999996</v>
      </c>
      <c r="D29" s="60" t="n">
        <v>-0.0114998449411376</v>
      </c>
      <c r="E29" s="61" t="n">
        <v>0</v>
      </c>
      <c r="F29" s="60" t="n">
        <v>0</v>
      </c>
      <c r="G29" s="62" t="n">
        <v>0</v>
      </c>
    </row>
    <row r="30" customFormat="false" ht="14.25" hidden="false" customHeight="false" outlineLevel="0" collapsed="false">
      <c r="A30" s="34" t="n">
        <v>27</v>
      </c>
      <c r="B30" s="58" t="s">
        <v>65</v>
      </c>
      <c r="C30" s="59" t="n">
        <v>-4.55589990000008</v>
      </c>
      <c r="D30" s="60" t="n">
        <v>-0.00320928622463573</v>
      </c>
      <c r="E30" s="61" t="n">
        <v>0</v>
      </c>
      <c r="F30" s="60" t="n">
        <v>0</v>
      </c>
      <c r="G30" s="62" t="n">
        <v>0</v>
      </c>
    </row>
    <row r="31" customFormat="false" ht="14.25" hidden="false" customHeight="false" outlineLevel="0" collapsed="false">
      <c r="A31" s="34" t="n">
        <v>28</v>
      </c>
      <c r="B31" s="58" t="s">
        <v>66</v>
      </c>
      <c r="C31" s="59" t="n">
        <v>-5.73992100000009</v>
      </c>
      <c r="D31" s="60" t="n">
        <v>-0.00433777093836075</v>
      </c>
      <c r="E31" s="61" t="n">
        <v>-10</v>
      </c>
      <c r="F31" s="60" t="n">
        <v>-0.00157059839798963</v>
      </c>
      <c r="G31" s="62" t="n">
        <v>-2.06</v>
      </c>
    </row>
    <row r="32" customFormat="false" ht="14.25" hidden="false" customHeight="false" outlineLevel="0" collapsed="false">
      <c r="A32" s="34" t="n">
        <v>29</v>
      </c>
      <c r="B32" s="58" t="s">
        <v>67</v>
      </c>
      <c r="C32" s="59" t="n">
        <v>-5.78463000000012</v>
      </c>
      <c r="D32" s="60" t="n">
        <v>-0.00490647395303599</v>
      </c>
      <c r="E32" s="61" t="n">
        <v>0</v>
      </c>
      <c r="F32" s="60" t="n">
        <v>0</v>
      </c>
      <c r="G32" s="62" t="n">
        <v>0</v>
      </c>
    </row>
    <row r="33" customFormat="false" ht="14.25" hidden="false" customHeight="false" outlineLevel="0" collapsed="false">
      <c r="A33" s="34" t="n">
        <v>30</v>
      </c>
      <c r="B33" s="58" t="s">
        <v>64</v>
      </c>
      <c r="C33" s="59" t="n">
        <v>-11.06726</v>
      </c>
      <c r="D33" s="60" t="n">
        <v>-0.00770147782995505</v>
      </c>
      <c r="E33" s="61" t="n">
        <v>-16</v>
      </c>
      <c r="F33" s="60" t="n">
        <v>-0.00382683568524277</v>
      </c>
      <c r="G33" s="62" t="n">
        <v>-5.49</v>
      </c>
    </row>
    <row r="34" customFormat="false" ht="14.25" hidden="false" customHeight="false" outlineLevel="0" collapsed="false">
      <c r="A34" s="34" t="n">
        <v>31</v>
      </c>
      <c r="B34" s="58" t="s">
        <v>58</v>
      </c>
      <c r="C34" s="59" t="n">
        <v>-15.3513899999999</v>
      </c>
      <c r="D34" s="60" t="n">
        <v>-0.0099948994168266</v>
      </c>
      <c r="E34" s="61" t="n">
        <v>0</v>
      </c>
      <c r="F34" s="60" t="n">
        <v>0</v>
      </c>
      <c r="G34" s="62" t="n">
        <v>0</v>
      </c>
    </row>
    <row r="35" customFormat="false" ht="14.25" hidden="false" customHeight="false" outlineLevel="0" collapsed="false">
      <c r="A35" s="34" t="n">
        <v>32</v>
      </c>
      <c r="B35" s="58" t="s">
        <v>49</v>
      </c>
      <c r="C35" s="59" t="n">
        <v>-16.8021799999999</v>
      </c>
      <c r="D35" s="60" t="n">
        <v>-0.00933340602817025</v>
      </c>
      <c r="E35" s="61" t="n">
        <v>-16</v>
      </c>
      <c r="F35" s="60" t="n">
        <v>-0.0120937263794407</v>
      </c>
      <c r="G35" s="62" t="n">
        <v>-21.78</v>
      </c>
    </row>
    <row r="36" customFormat="false" ht="14.25" hidden="false" customHeight="false" outlineLevel="0" collapsed="false">
      <c r="A36" s="34" t="n">
        <v>33</v>
      </c>
      <c r="B36" s="58" t="s">
        <v>18</v>
      </c>
      <c r="C36" s="59" t="n">
        <v>-25.1440199999996</v>
      </c>
      <c r="D36" s="60" t="n">
        <v>-0.00272712422659081</v>
      </c>
      <c r="E36" s="61" t="n">
        <v>0</v>
      </c>
      <c r="F36" s="60" t="n">
        <v>0</v>
      </c>
      <c r="G36" s="62" t="n">
        <v>0</v>
      </c>
    </row>
    <row r="37" customFormat="false" ht="14.25" hidden="false" customHeight="false" outlineLevel="0" collapsed="false">
      <c r="A37" s="34" t="n">
        <v>34</v>
      </c>
      <c r="B37" s="58" t="s">
        <v>36</v>
      </c>
      <c r="C37" s="59" t="n">
        <v>-90.5828700000001</v>
      </c>
      <c r="D37" s="60" t="n">
        <v>-0.02422908978979</v>
      </c>
      <c r="E37" s="61" t="n">
        <v>-99</v>
      </c>
      <c r="F37" s="60" t="n">
        <v>-0.0256211180124224</v>
      </c>
      <c r="G37" s="62" t="n">
        <v>-95.78</v>
      </c>
    </row>
    <row r="38" customFormat="false" ht="14.25" hidden="false" customHeight="false" outlineLevel="0" collapsed="false">
      <c r="A38" s="34" t="n">
        <v>35</v>
      </c>
      <c r="B38" s="58" t="s">
        <v>43</v>
      </c>
      <c r="C38" s="59" t="n">
        <v>-91.73994</v>
      </c>
      <c r="D38" s="60" t="n">
        <v>-0.0435311848330761</v>
      </c>
      <c r="E38" s="61" t="n">
        <v>0</v>
      </c>
      <c r="F38" s="60" t="n">
        <v>0</v>
      </c>
      <c r="G38" s="62" t="n">
        <v>0</v>
      </c>
    </row>
    <row r="39" customFormat="false" ht="14.25" hidden="false" customHeight="false" outlineLevel="0" collapsed="false">
      <c r="A39" s="34" t="n">
        <v>36</v>
      </c>
      <c r="B39" s="58" t="s">
        <v>29</v>
      </c>
      <c r="C39" s="59" t="n">
        <v>-163.77803</v>
      </c>
      <c r="D39" s="60" t="n">
        <v>-0.0319646992900553</v>
      </c>
      <c r="E39" s="61" t="n">
        <v>-72</v>
      </c>
      <c r="F39" s="60" t="n">
        <v>-0.0120502092050209</v>
      </c>
      <c r="G39" s="62" t="n">
        <v>-61.74</v>
      </c>
    </row>
    <row r="40" customFormat="false" ht="14.25" hidden="false" customHeight="false" outlineLevel="0" collapsed="false">
      <c r="A40" s="34" t="n">
        <v>37</v>
      </c>
      <c r="B40" s="58" t="s">
        <v>54</v>
      </c>
      <c r="C40" s="59" t="n">
        <v>-297.1535708</v>
      </c>
      <c r="D40" s="60" t="n">
        <v>-0.146205771693102</v>
      </c>
      <c r="E40" s="61" t="n">
        <v>-9676</v>
      </c>
      <c r="F40" s="60" t="n">
        <v>-0.142225096644276</v>
      </c>
      <c r="G40" s="62" t="n">
        <v>-287.58</v>
      </c>
    </row>
    <row r="41" customFormat="false" ht="14.25" hidden="false" customHeight="false" outlineLevel="0" collapsed="false">
      <c r="A41" s="34" t="n">
        <v>38</v>
      </c>
      <c r="B41" s="58" t="s">
        <v>25</v>
      </c>
      <c r="C41" s="59" t="n">
        <v>-308.221270000001</v>
      </c>
      <c r="D41" s="60" t="n">
        <v>-0.0558143709533809</v>
      </c>
      <c r="E41" s="61" t="n">
        <v>-569049</v>
      </c>
      <c r="F41" s="60" t="n">
        <v>-0.0615443600370316</v>
      </c>
      <c r="G41" s="63" t="n">
        <v>-340.65</v>
      </c>
    </row>
    <row r="42" customFormat="false" ht="14.25" hidden="false" customHeight="false" outlineLevel="0" collapsed="false">
      <c r="A42" s="34" t="n">
        <v>39</v>
      </c>
      <c r="B42" s="58" t="s">
        <v>26</v>
      </c>
      <c r="C42" s="59" t="n">
        <v>-324.99498</v>
      </c>
      <c r="D42" s="60" t="n">
        <v>-0.059344133623638</v>
      </c>
      <c r="E42" s="61" t="n">
        <v>-175</v>
      </c>
      <c r="F42" s="60" t="n">
        <v>-0.0619907899397804</v>
      </c>
      <c r="G42" s="62" t="n">
        <v>-339.73</v>
      </c>
    </row>
    <row r="43" customFormat="false" ht="14.25" hidden="false" customHeight="false" outlineLevel="0" collapsed="false">
      <c r="A43" s="34" t="n">
        <v>40</v>
      </c>
      <c r="B43" s="58" t="s">
        <v>24</v>
      </c>
      <c r="C43" s="59" t="n">
        <v>-657.279060000001</v>
      </c>
      <c r="D43" s="60" t="n">
        <v>-0.105796334290201</v>
      </c>
      <c r="E43" s="61" t="n">
        <v>-4326</v>
      </c>
      <c r="F43" s="60" t="n">
        <v>-0.00932544644011968</v>
      </c>
      <c r="G43" s="62" t="n">
        <v>-57.93</v>
      </c>
    </row>
    <row r="44" customFormat="false" ht="14.25" hidden="false" customHeight="false" outlineLevel="0" collapsed="false">
      <c r="A44" s="34" t="n">
        <v>41</v>
      </c>
      <c r="B44" s="58" t="s">
        <v>21</v>
      </c>
      <c r="C44" s="59" t="n">
        <v>-1108.59412</v>
      </c>
      <c r="D44" s="60" t="n">
        <v>-0.163944652417688</v>
      </c>
      <c r="E44" s="61" t="n">
        <v>-60338</v>
      </c>
      <c r="F44" s="60" t="n">
        <v>-0.0524053042804584</v>
      </c>
      <c r="G44" s="62" t="n">
        <v>-354.13</v>
      </c>
    </row>
    <row r="45" customFormat="false" ht="15.75" hidden="false" customHeight="false" outlineLevel="0" collapsed="false">
      <c r="A45" s="64"/>
      <c r="B45" s="65" t="s">
        <v>97</v>
      </c>
      <c r="C45" s="66" t="n">
        <f aca="false">SUM(C4:C44)</f>
        <v>-1223.3434917</v>
      </c>
      <c r="D45" s="67" t="n">
        <v>-0.00755951788578709</v>
      </c>
      <c r="E45" s="68" t="n">
        <f aca="false">SUM(E4:E44)</f>
        <v>-643984</v>
      </c>
      <c r="F45" s="67" t="n">
        <v>-0.0568842318821428</v>
      </c>
      <c r="G45" s="69" t="n">
        <f aca="false">SUM(G4:G44)</f>
        <v>-1557.69</v>
      </c>
    </row>
    <row r="47" customFormat="false" ht="14.25" hidden="false" customHeight="false" outlineLevel="0" collapsed="false">
      <c r="D47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6" min="6" style="71" width="2.7"/>
    <col collapsed="false" customWidth="true" hidden="false" outlineLevel="0" max="27" min="7" style="71" width="8.7"/>
    <col collapsed="false" customWidth="false" hidden="false" outlineLevel="0" max="257" min="28" style="71" width="9.14"/>
  </cols>
  <sheetData>
    <row r="1" customFormat="false" ht="15.75" hidden="false" customHeight="false" outlineLevel="0" collapsed="false">
      <c r="A1" s="72"/>
      <c r="B1" s="73" t="s">
        <v>101</v>
      </c>
      <c r="C1" s="74" t="s">
        <v>105</v>
      </c>
      <c r="D1" s="72"/>
      <c r="E1" s="72"/>
    </row>
    <row r="2" customFormat="false" ht="14.25" hidden="false" customHeight="false" outlineLevel="0" collapsed="false">
      <c r="B2" s="30" t="s">
        <v>21</v>
      </c>
      <c r="C2" s="32" t="n">
        <v>-0.117707864597674</v>
      </c>
    </row>
    <row r="3" customFormat="false" ht="14.25" hidden="false" customHeight="false" outlineLevel="0" collapsed="false">
      <c r="A3" s="72"/>
      <c r="B3" s="30" t="s">
        <v>24</v>
      </c>
      <c r="C3" s="32" t="n">
        <v>-0.0973789904095381</v>
      </c>
      <c r="D3" s="72"/>
      <c r="E3" s="72"/>
    </row>
    <row r="4" customFormat="false" ht="14.25" hidden="false" customHeight="false" outlineLevel="0" collapsed="false">
      <c r="A4" s="72"/>
      <c r="B4" s="30" t="s">
        <v>43</v>
      </c>
      <c r="C4" s="32" t="n">
        <v>-0.0435311848330761</v>
      </c>
      <c r="D4" s="72"/>
      <c r="E4" s="72"/>
    </row>
    <row r="5" customFormat="false" ht="14.25" hidden="false" customHeight="false" outlineLevel="0" collapsed="false">
      <c r="A5" s="72"/>
      <c r="B5" s="30" t="s">
        <v>29</v>
      </c>
      <c r="C5" s="32" t="n">
        <v>-0.0201573908619483</v>
      </c>
      <c r="D5" s="72"/>
      <c r="E5" s="72"/>
    </row>
    <row r="6" customFormat="false" ht="14.25" hidden="false" customHeight="false" outlineLevel="0" collapsed="false">
      <c r="A6" s="72"/>
      <c r="B6" s="30" t="s">
        <v>87</v>
      </c>
      <c r="C6" s="75" t="n">
        <v>-0.0114998449411373</v>
      </c>
      <c r="D6" s="72"/>
      <c r="E6" s="72"/>
    </row>
    <row r="7" customFormat="false" ht="14.25" hidden="false" customHeight="false" outlineLevel="0" collapsed="false">
      <c r="A7" s="72"/>
      <c r="B7" s="30" t="s">
        <v>58</v>
      </c>
      <c r="C7" s="32" t="n">
        <v>-0.00999489941682652</v>
      </c>
      <c r="D7" s="72"/>
      <c r="E7" s="72"/>
    </row>
    <row r="8" customFormat="false" ht="14.25" hidden="false" customHeight="false" outlineLevel="0" collapsed="false">
      <c r="A8" s="72"/>
      <c r="B8" s="30" t="s">
        <v>90</v>
      </c>
      <c r="C8" s="32" t="n">
        <v>-0.00590202378960414</v>
      </c>
      <c r="D8" s="72"/>
      <c r="E8" s="72"/>
    </row>
    <row r="9" customFormat="false" ht="14.25" hidden="false" customHeight="false" outlineLevel="0" collapsed="false">
      <c r="A9" s="72"/>
      <c r="B9" s="30" t="s">
        <v>67</v>
      </c>
      <c r="C9" s="32" t="n">
        <v>-0.00490647395303601</v>
      </c>
      <c r="D9" s="72"/>
      <c r="E9" s="72"/>
    </row>
    <row r="10" customFormat="false" ht="14.25" hidden="false" customHeight="false" outlineLevel="0" collapsed="false">
      <c r="A10" s="72"/>
      <c r="B10" s="30" t="s">
        <v>54</v>
      </c>
      <c r="C10" s="32" t="n">
        <v>-0.00464069889810648</v>
      </c>
      <c r="D10" s="72"/>
      <c r="E10" s="72"/>
    </row>
    <row r="11" customFormat="false" ht="14.25" hidden="false" customHeight="false" outlineLevel="0" collapsed="false">
      <c r="A11" s="72"/>
      <c r="B11" s="30" t="s">
        <v>64</v>
      </c>
      <c r="C11" s="32" t="n">
        <v>-0.00388952672437992</v>
      </c>
      <c r="D11" s="72"/>
      <c r="E11" s="72"/>
    </row>
    <row r="12" customFormat="false" ht="14.25" hidden="false" customHeight="false" outlineLevel="0" collapsed="false">
      <c r="A12" s="72"/>
      <c r="B12" s="30" t="s">
        <v>65</v>
      </c>
      <c r="C12" s="32" t="n">
        <v>-0.00320928622463579</v>
      </c>
      <c r="D12" s="72"/>
      <c r="E12" s="72"/>
    </row>
    <row r="13" customFormat="false" ht="14.25" hidden="false" customHeight="false" outlineLevel="0" collapsed="false">
      <c r="A13" s="72"/>
      <c r="B13" s="30" t="s">
        <v>66</v>
      </c>
      <c r="C13" s="32" t="n">
        <v>-0.0027715254938715</v>
      </c>
      <c r="D13" s="72"/>
      <c r="E13" s="72"/>
    </row>
    <row r="14" customFormat="false" ht="14.25" hidden="false" customHeight="false" outlineLevel="0" collapsed="false">
      <c r="A14" s="72"/>
      <c r="B14" s="30" t="s">
        <v>18</v>
      </c>
      <c r="C14" s="32" t="n">
        <v>-0.00272712422659094</v>
      </c>
      <c r="D14" s="72"/>
      <c r="E14" s="72"/>
    </row>
    <row r="15" customFormat="false" ht="14.25" hidden="false" customHeight="false" outlineLevel="0" collapsed="false">
      <c r="A15" s="72"/>
      <c r="B15" s="30" t="s">
        <v>80</v>
      </c>
      <c r="C15" s="32" t="n">
        <v>-0.00193512340526381</v>
      </c>
      <c r="D15" s="72"/>
      <c r="E15" s="72"/>
    </row>
    <row r="16" customFormat="false" ht="14.25" hidden="false" customHeight="false" outlineLevel="0" collapsed="false">
      <c r="A16" s="72"/>
      <c r="B16" s="30" t="s">
        <v>42</v>
      </c>
      <c r="C16" s="32" t="n">
        <v>-0.00113937969649869</v>
      </c>
      <c r="D16" s="72"/>
      <c r="E16" s="72"/>
    </row>
    <row r="17" customFormat="false" ht="14.25" hidden="false" customHeight="false" outlineLevel="0" collapsed="false">
      <c r="A17" s="72"/>
      <c r="B17" s="30" t="s">
        <v>94</v>
      </c>
      <c r="C17" s="32" t="n">
        <v>-0.000718659143681411</v>
      </c>
      <c r="D17" s="72"/>
      <c r="E17" s="72"/>
    </row>
    <row r="18" customFormat="false" ht="14.25" hidden="false" customHeight="false" outlineLevel="0" collapsed="false">
      <c r="A18" s="72"/>
      <c r="B18" s="30" t="s">
        <v>77</v>
      </c>
      <c r="C18" s="32" t="n">
        <v>-0.000590530030466385</v>
      </c>
      <c r="D18" s="72"/>
      <c r="E18" s="72"/>
    </row>
    <row r="19" customFormat="false" ht="14.25" hidden="false" customHeight="false" outlineLevel="0" collapsed="false">
      <c r="A19" s="72"/>
      <c r="B19" s="30" t="s">
        <v>46</v>
      </c>
      <c r="C19" s="32" t="n">
        <v>-0.000296078800593236</v>
      </c>
      <c r="D19" s="72"/>
      <c r="E19" s="72"/>
    </row>
    <row r="20" customFormat="false" ht="14.25" hidden="false" customHeight="false" outlineLevel="0" collapsed="false">
      <c r="A20" s="72"/>
      <c r="B20" s="30" t="s">
        <v>84</v>
      </c>
      <c r="C20" s="32" t="n">
        <v>-0.000133758962102992</v>
      </c>
      <c r="D20" s="72"/>
      <c r="E20" s="72"/>
    </row>
    <row r="21" customFormat="false" ht="14.25" hidden="false" customHeight="false" outlineLevel="0" collapsed="false">
      <c r="A21" s="72"/>
      <c r="B21" s="30" t="s">
        <v>32</v>
      </c>
      <c r="C21" s="32" t="n">
        <v>7.47595185959238E-005</v>
      </c>
      <c r="D21" s="72"/>
      <c r="E21" s="72"/>
    </row>
    <row r="22" customFormat="false" ht="14.25" hidden="false" customHeight="false" outlineLevel="0" collapsed="false">
      <c r="A22" s="72"/>
      <c r="B22" s="30" t="s">
        <v>36</v>
      </c>
      <c r="C22" s="32" t="n">
        <v>0.00142863135517946</v>
      </c>
    </row>
    <row r="23" customFormat="false" ht="14.25" hidden="false" customHeight="false" outlineLevel="0" collapsed="false">
      <c r="A23" s="72"/>
      <c r="B23" s="30" t="s">
        <v>61</v>
      </c>
      <c r="C23" s="32" t="n">
        <v>0.00147433419362542</v>
      </c>
      <c r="D23" s="72"/>
      <c r="E23" s="72"/>
    </row>
    <row r="24" customFormat="false" ht="14.25" hidden="false" customHeight="false" outlineLevel="0" collapsed="false">
      <c r="A24" s="72"/>
      <c r="B24" s="30" t="s">
        <v>91</v>
      </c>
      <c r="C24" s="32" t="n">
        <v>0.00157277274001966</v>
      </c>
      <c r="D24" s="72"/>
      <c r="E24" s="72"/>
    </row>
    <row r="25" customFormat="false" ht="14.25" hidden="false" customHeight="false" outlineLevel="0" collapsed="false">
      <c r="A25" s="72"/>
      <c r="B25" s="30" t="s">
        <v>72</v>
      </c>
      <c r="C25" s="32" t="n">
        <v>0.00162839793399217</v>
      </c>
      <c r="D25" s="72"/>
      <c r="E25" s="72"/>
    </row>
    <row r="26" customFormat="false" ht="14.25" hidden="false" customHeight="false" outlineLevel="0" collapsed="false">
      <c r="A26" s="72"/>
      <c r="B26" s="30" t="s">
        <v>70</v>
      </c>
      <c r="C26" s="32" t="n">
        <v>0.002426858363342</v>
      </c>
      <c r="D26" s="72"/>
      <c r="E26" s="72"/>
    </row>
    <row r="27" customFormat="false" ht="14.25" hidden="false" customHeight="false" outlineLevel="0" collapsed="false">
      <c r="A27" s="72"/>
      <c r="B27" s="30" t="s">
        <v>68</v>
      </c>
      <c r="C27" s="32" t="n">
        <v>0.00246039525508746</v>
      </c>
      <c r="D27" s="72"/>
      <c r="E27" s="72"/>
    </row>
    <row r="28" customFormat="false" ht="14.25" hidden="false" customHeight="false" outlineLevel="0" collapsed="false">
      <c r="A28" s="72"/>
      <c r="B28" s="30" t="s">
        <v>15</v>
      </c>
      <c r="C28" s="32" t="n">
        <v>0.00252147470211739</v>
      </c>
      <c r="D28" s="72"/>
      <c r="E28" s="72"/>
    </row>
    <row r="29" customFormat="false" ht="14.25" hidden="false" customHeight="false" outlineLevel="0" collapsed="false">
      <c r="A29" s="72"/>
      <c r="B29" s="30" t="s">
        <v>55</v>
      </c>
      <c r="C29" s="32" t="n">
        <v>0.00254504691283142</v>
      </c>
      <c r="D29" s="72"/>
      <c r="E29" s="72"/>
    </row>
    <row r="30" customFormat="false" ht="14.25" hidden="false" customHeight="false" outlineLevel="0" collapsed="false">
      <c r="A30" s="72"/>
      <c r="B30" s="30" t="s">
        <v>49</v>
      </c>
      <c r="C30" s="32" t="n">
        <v>0.00279411157209708</v>
      </c>
      <c r="D30" s="72"/>
      <c r="E30" s="72"/>
    </row>
    <row r="31" customFormat="false" ht="14.25" hidden="false" customHeight="false" outlineLevel="0" collapsed="false">
      <c r="B31" s="30" t="s">
        <v>26</v>
      </c>
      <c r="C31" s="32" t="n">
        <v>0.0028215675152834</v>
      </c>
    </row>
    <row r="32" customFormat="false" ht="14.25" hidden="false" customHeight="false" outlineLevel="0" collapsed="false">
      <c r="B32" s="30" t="s">
        <v>9</v>
      </c>
      <c r="C32" s="32" t="n">
        <v>0.0028317738698691</v>
      </c>
    </row>
    <row r="33" customFormat="false" ht="14.25" hidden="false" customHeight="false" outlineLevel="0" collapsed="false">
      <c r="B33" s="30" t="s">
        <v>71</v>
      </c>
      <c r="C33" s="32" t="n">
        <v>0.00458794073564306</v>
      </c>
    </row>
    <row r="34" customFormat="false" ht="14.25" hidden="false" customHeight="false" outlineLevel="0" collapsed="false">
      <c r="B34" s="30" t="s">
        <v>52</v>
      </c>
      <c r="C34" s="32" t="n">
        <v>0.00464285034318945</v>
      </c>
    </row>
    <row r="35" customFormat="false" ht="14.25" hidden="false" customHeight="false" outlineLevel="0" collapsed="false">
      <c r="B35" s="30" t="s">
        <v>39</v>
      </c>
      <c r="C35" s="32" t="n">
        <v>0.00534743015651573</v>
      </c>
    </row>
    <row r="36" customFormat="false" ht="14.25" hidden="false" customHeight="false" outlineLevel="0" collapsed="false">
      <c r="B36" s="30" t="s">
        <v>25</v>
      </c>
      <c r="C36" s="32" t="n">
        <v>0.00610576444921462</v>
      </c>
    </row>
    <row r="37" customFormat="false" ht="14.25" hidden="false" customHeight="false" outlineLevel="0" collapsed="false">
      <c r="B37" s="30" t="s">
        <v>69</v>
      </c>
      <c r="C37" s="32" t="n">
        <v>0.00644313813436748</v>
      </c>
    </row>
    <row r="38" customFormat="false" ht="14.25" hidden="false" customHeight="false" outlineLevel="0" collapsed="false">
      <c r="B38" s="30" t="s">
        <v>35</v>
      </c>
      <c r="C38" s="32" t="n">
        <v>0.00738030258441169</v>
      </c>
    </row>
    <row r="39" customFormat="false" ht="14.25" hidden="false" customHeight="false" outlineLevel="0" collapsed="false">
      <c r="B39" s="30" t="s">
        <v>73</v>
      </c>
      <c r="C39" s="32" t="n">
        <v>0.00752783636676391</v>
      </c>
    </row>
    <row r="40" customFormat="false" ht="14.25" hidden="false" customHeight="false" outlineLevel="0" collapsed="false">
      <c r="B40" s="30" t="s">
        <v>76</v>
      </c>
      <c r="C40" s="32" t="n">
        <v>0.0102207547797768</v>
      </c>
    </row>
    <row r="41" customFormat="false" ht="14.25" hidden="false" customHeight="false" outlineLevel="0" collapsed="false">
      <c r="B41" s="30" t="s">
        <v>83</v>
      </c>
      <c r="C41" s="32" t="n">
        <v>0.0109953464155141</v>
      </c>
    </row>
    <row r="42" customFormat="false" ht="14.25" hidden="false" customHeight="false" outlineLevel="0" collapsed="false">
      <c r="B42" s="30" t="s">
        <v>12</v>
      </c>
      <c r="C42" s="76" t="n">
        <v>0.0729860025553022</v>
      </c>
    </row>
    <row r="43" customFormat="false" ht="14.25" hidden="false" customHeight="false" outlineLevel="0" collapsed="false">
      <c r="B43" s="30" t="s">
        <v>125</v>
      </c>
      <c r="C43" s="77" t="n">
        <v>0.00807391553116199</v>
      </c>
    </row>
    <row r="44" customFormat="false" ht="14.25" hidden="false" customHeight="false" outlineLevel="0" collapsed="false">
      <c r="B44" s="71" t="s">
        <v>126</v>
      </c>
      <c r="C44" s="78" t="n">
        <v>0.00148994288552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3" width="47.56"/>
    <col collapsed="false" customWidth="true" hidden="false" outlineLevel="0" max="4" min="3" style="45" width="12.7"/>
    <col collapsed="false" customWidth="true" hidden="false" outlineLevel="0" max="5" min="5" style="46" width="18.7"/>
    <col collapsed="false" customWidth="true" hidden="false" outlineLevel="0" max="6" min="6" style="79" width="14.7"/>
    <col collapsed="false" customWidth="true" hidden="false" outlineLevel="0" max="7" min="7" style="46" width="14.7"/>
    <col collapsed="false" customWidth="true" hidden="false" outlineLevel="0" max="8" min="8" style="79" width="12.7"/>
    <col collapsed="false" customWidth="true" hidden="false" outlineLevel="0" max="9" min="9" style="43" width="49.99"/>
    <col collapsed="false" customWidth="true" hidden="false" outlineLevel="0" max="10" min="10" style="43" width="33.14"/>
    <col collapsed="false" customWidth="true" hidden="false" outlineLevel="0" max="11" min="11" style="43" width="32.7"/>
    <col collapsed="false" customWidth="false" hidden="false" outlineLevel="0" max="257" min="12" style="43" width="9.14"/>
  </cols>
  <sheetData>
    <row r="1" s="80" customFormat="true" ht="16.5" hidden="false" customHeight="fals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1</v>
      </c>
      <c r="C2" s="81" t="s">
        <v>128</v>
      </c>
      <c r="D2" s="81" t="s">
        <v>129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4.25" hidden="false" customHeight="false" outlineLevel="0" collapsed="false">
      <c r="A3" s="10" t="n">
        <v>1</v>
      </c>
      <c r="B3" s="11" t="s">
        <v>130</v>
      </c>
      <c r="C3" s="82" t="s">
        <v>131</v>
      </c>
      <c r="D3" s="83" t="s">
        <v>132</v>
      </c>
      <c r="E3" s="12" t="n">
        <v>11812736.11</v>
      </c>
      <c r="F3" s="13" t="n">
        <v>44027</v>
      </c>
      <c r="G3" s="12" t="n">
        <v>268.306632520953</v>
      </c>
      <c r="H3" s="84" t="n">
        <v>100</v>
      </c>
      <c r="I3" s="11" t="s">
        <v>133</v>
      </c>
      <c r="J3" s="14" t="s">
        <v>134</v>
      </c>
    </row>
    <row r="4" customFormat="false" ht="14.25" hidden="false" customHeight="false" outlineLevel="0" collapsed="false">
      <c r="A4" s="10" t="n">
        <v>2</v>
      </c>
      <c r="B4" s="11" t="s">
        <v>135</v>
      </c>
      <c r="C4" s="82" t="s">
        <v>131</v>
      </c>
      <c r="D4" s="83" t="s">
        <v>132</v>
      </c>
      <c r="E4" s="12" t="n">
        <v>3189101.63</v>
      </c>
      <c r="F4" s="13" t="n">
        <v>53750</v>
      </c>
      <c r="G4" s="12" t="n">
        <v>59.3321233488372</v>
      </c>
      <c r="H4" s="85" t="n">
        <v>100</v>
      </c>
      <c r="I4" s="11" t="s">
        <v>56</v>
      </c>
      <c r="J4" s="14" t="s">
        <v>57</v>
      </c>
    </row>
    <row r="5" customFormat="false" ht="14.25" hidden="false" customHeight="true" outlineLevel="0" collapsed="false">
      <c r="A5" s="10" t="n">
        <v>3</v>
      </c>
      <c r="B5" s="11" t="s">
        <v>136</v>
      </c>
      <c r="C5" s="82" t="s">
        <v>131</v>
      </c>
      <c r="D5" s="83" t="s">
        <v>132</v>
      </c>
      <c r="E5" s="12" t="n">
        <v>2216164.98</v>
      </c>
      <c r="F5" s="13" t="n">
        <v>56557</v>
      </c>
      <c r="G5" s="12" t="n">
        <v>39.1846275438938</v>
      </c>
      <c r="H5" s="85" t="n">
        <v>100</v>
      </c>
      <c r="I5" s="11" t="s">
        <v>47</v>
      </c>
      <c r="J5" s="14" t="s">
        <v>48</v>
      </c>
    </row>
    <row r="6" customFormat="false" ht="14.25" hidden="false" customHeight="true" outlineLevel="0" collapsed="false">
      <c r="A6" s="10" t="n">
        <v>4</v>
      </c>
      <c r="B6" s="11" t="s">
        <v>137</v>
      </c>
      <c r="C6" s="82" t="s">
        <v>131</v>
      </c>
      <c r="D6" s="83" t="s">
        <v>132</v>
      </c>
      <c r="E6" s="12" t="n">
        <v>2161549.16</v>
      </c>
      <c r="F6" s="13" t="n">
        <v>1803</v>
      </c>
      <c r="G6" s="12" t="n">
        <v>1198.86254021076</v>
      </c>
      <c r="H6" s="85" t="n">
        <v>1000</v>
      </c>
      <c r="I6" s="11" t="s">
        <v>138</v>
      </c>
      <c r="J6" s="14" t="s">
        <v>139</v>
      </c>
    </row>
    <row r="7" customFormat="false" ht="14.25" hidden="false" customHeight="true" outlineLevel="0" collapsed="false">
      <c r="A7" s="10" t="n">
        <v>5</v>
      </c>
      <c r="B7" s="11" t="s">
        <v>140</v>
      </c>
      <c r="C7" s="82" t="s">
        <v>131</v>
      </c>
      <c r="D7" s="83" t="s">
        <v>132</v>
      </c>
      <c r="E7" s="12" t="n">
        <v>1748733.88</v>
      </c>
      <c r="F7" s="13" t="n">
        <v>1907</v>
      </c>
      <c r="G7" s="12" t="n">
        <v>917.007802831673</v>
      </c>
      <c r="H7" s="85" t="n">
        <v>1000</v>
      </c>
      <c r="I7" s="11" t="s">
        <v>10</v>
      </c>
      <c r="J7" s="14" t="s">
        <v>11</v>
      </c>
    </row>
    <row r="8" customFormat="false" ht="14.25" hidden="false" customHeight="true" outlineLevel="0" collapsed="false">
      <c r="A8" s="10" t="n">
        <v>6</v>
      </c>
      <c r="B8" s="11" t="s">
        <v>141</v>
      </c>
      <c r="C8" s="82" t="s">
        <v>131</v>
      </c>
      <c r="D8" s="83" t="s">
        <v>132</v>
      </c>
      <c r="E8" s="12" t="n">
        <v>1048431.45</v>
      </c>
      <c r="F8" s="13" t="n">
        <v>956</v>
      </c>
      <c r="G8" s="12" t="n">
        <v>1096.68561715481</v>
      </c>
      <c r="H8" s="85" t="n">
        <v>1000</v>
      </c>
      <c r="I8" s="11" t="s">
        <v>142</v>
      </c>
      <c r="J8" s="14" t="s">
        <v>79</v>
      </c>
    </row>
    <row r="9" customFormat="false" ht="14.25" hidden="false" customHeight="true" outlineLevel="0" collapsed="false">
      <c r="A9" s="10" t="n">
        <v>7</v>
      </c>
      <c r="B9" s="11" t="s">
        <v>143</v>
      </c>
      <c r="C9" s="82" t="s">
        <v>131</v>
      </c>
      <c r="D9" s="83" t="s">
        <v>132</v>
      </c>
      <c r="E9" s="12" t="n">
        <v>658715.06</v>
      </c>
      <c r="F9" s="13" t="n">
        <v>684</v>
      </c>
      <c r="G9" s="12" t="n">
        <v>963.033713450293</v>
      </c>
      <c r="H9" s="85" t="n">
        <v>1000</v>
      </c>
      <c r="I9" s="11" t="s">
        <v>144</v>
      </c>
      <c r="J9" s="14" t="s">
        <v>82</v>
      </c>
    </row>
    <row r="10" customFormat="false" ht="14.25" hidden="false" customHeight="true" outlineLevel="0" collapsed="false">
      <c r="A10" s="10" t="n">
        <v>8</v>
      </c>
      <c r="B10" s="11" t="s">
        <v>145</v>
      </c>
      <c r="C10" s="82" t="s">
        <v>131</v>
      </c>
      <c r="D10" s="83" t="s">
        <v>132</v>
      </c>
      <c r="E10" s="12" t="n">
        <v>598160.07</v>
      </c>
      <c r="F10" s="13" t="n">
        <v>933</v>
      </c>
      <c r="G10" s="12" t="n">
        <v>641.114758842444</v>
      </c>
      <c r="H10" s="85" t="n">
        <v>1000</v>
      </c>
      <c r="I10" s="11" t="s">
        <v>59</v>
      </c>
      <c r="J10" s="14" t="s">
        <v>60</v>
      </c>
    </row>
    <row r="11" customFormat="false" ht="15.75" hidden="false" customHeight="true" outlineLevel="0" collapsed="false">
      <c r="A11" s="15" t="s">
        <v>97</v>
      </c>
      <c r="B11" s="15"/>
      <c r="C11" s="18" t="s">
        <v>98</v>
      </c>
      <c r="D11" s="18" t="s">
        <v>98</v>
      </c>
      <c r="E11" s="16" t="n">
        <f aca="false">SUM(E3:E10)</f>
        <v>23433592.34</v>
      </c>
      <c r="F11" s="17" t="n">
        <f aca="false">SUM(F3:F10)</f>
        <v>160617</v>
      </c>
      <c r="G11" s="18" t="s">
        <v>98</v>
      </c>
      <c r="H11" s="18" t="s">
        <v>98</v>
      </c>
      <c r="I11" s="18" t="s">
        <v>98</v>
      </c>
      <c r="J11" s="86" t="s">
        <v>98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am.concorde.ua/"/>
    <hyperlink ref="J5" r:id="rId3" display="http://www.dragon-am.com/"/>
    <hyperlink ref="J6" r:id="rId4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0" min="5" style="87" width="12.7"/>
    <col collapsed="false" customWidth="true" hidden="false" outlineLevel="0" max="12" min="11" style="87" width="19.14"/>
    <col collapsed="false" customWidth="true" hidden="false" outlineLevel="0" max="16" min="13" style="87" width="8.7"/>
    <col collapsed="false" customWidth="false" hidden="false" outlineLevel="0" max="257" min="17" style="87" width="9.14"/>
  </cols>
  <sheetData>
    <row r="1" s="89" customFormat="true" ht="16.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1</v>
      </c>
      <c r="C2" s="27" t="s">
        <v>102</v>
      </c>
      <c r="D2" s="28" t="s">
        <v>103</v>
      </c>
      <c r="E2" s="9" t="s">
        <v>10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9" t="s">
        <v>1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3</v>
      </c>
      <c r="C4" s="31" t="n">
        <v>38441</v>
      </c>
      <c r="D4" s="31" t="n">
        <v>38625</v>
      </c>
      <c r="E4" s="32" t="n">
        <v>-0.0020052351629154</v>
      </c>
      <c r="F4" s="32" t="n">
        <v>-0.0155475576312135</v>
      </c>
      <c r="G4" s="32" t="n">
        <v>0.0446095909981898</v>
      </c>
      <c r="H4" s="32" t="n">
        <v>0.0174541353295428</v>
      </c>
      <c r="I4" s="32" t="n">
        <v>-0.102711507830358</v>
      </c>
      <c r="J4" s="32" t="n">
        <v>-0.101135363493368</v>
      </c>
      <c r="K4" s="32" t="n">
        <v>-0.0369662865497076</v>
      </c>
      <c r="L4" s="33" t="n">
        <v>-0.005186354235990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0</v>
      </c>
      <c r="C5" s="31" t="n">
        <v>38862</v>
      </c>
      <c r="D5" s="31" t="n">
        <v>38958</v>
      </c>
      <c r="E5" s="32" t="n">
        <v>0.0125264922058201</v>
      </c>
      <c r="F5" s="32" t="n">
        <v>0.0734494758943967</v>
      </c>
      <c r="G5" s="32" t="n">
        <v>0.00515253343367239</v>
      </c>
      <c r="H5" s="32" t="n">
        <v>0.0482098431598434</v>
      </c>
      <c r="I5" s="32" t="n">
        <v>-0.0415560557966446</v>
      </c>
      <c r="J5" s="32" t="n">
        <v>-0.0441379566958725</v>
      </c>
      <c r="K5" s="32" t="n">
        <v>1.68306632520953</v>
      </c>
      <c r="L5" s="33" t="n">
        <v>0.1686868760136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1</v>
      </c>
      <c r="C6" s="31" t="n">
        <v>39100</v>
      </c>
      <c r="D6" s="31" t="n">
        <v>39268</v>
      </c>
      <c r="E6" s="32" t="n">
        <v>0.00571168044078818</v>
      </c>
      <c r="F6" s="32" t="n">
        <v>0.0310459615811816</v>
      </c>
      <c r="G6" s="32" t="n">
        <v>0.0215943481216576</v>
      </c>
      <c r="H6" s="32" t="n">
        <v>0.0350089333927888</v>
      </c>
      <c r="I6" s="32" t="n">
        <v>-0.0442865675431426</v>
      </c>
      <c r="J6" s="32" t="s">
        <v>113</v>
      </c>
      <c r="K6" s="32" t="n">
        <v>0.0966856171548118</v>
      </c>
      <c r="L6" s="33" t="n">
        <v>0.016977480740957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5</v>
      </c>
      <c r="C7" s="31" t="n">
        <v>39269</v>
      </c>
      <c r="D7" s="31" t="n">
        <v>39420</v>
      </c>
      <c r="E7" s="32" t="n">
        <v>0</v>
      </c>
      <c r="F7" s="32" t="n">
        <v>-0.00185891216432366</v>
      </c>
      <c r="G7" s="32" t="n">
        <v>-0.0046370024225797</v>
      </c>
      <c r="H7" s="32" t="n">
        <v>-0.0120953949130521</v>
      </c>
      <c r="I7" s="32" t="n">
        <v>-0.0258898108472955</v>
      </c>
      <c r="J7" s="32" t="s">
        <v>113</v>
      </c>
      <c r="K7" s="32" t="n">
        <v>-0.406678766511628</v>
      </c>
      <c r="L7" s="33" t="n">
        <v>-0.097916961282778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40</v>
      </c>
      <c r="C8" s="31" t="n">
        <v>39412</v>
      </c>
      <c r="D8" s="31" t="n">
        <v>39589</v>
      </c>
      <c r="E8" s="32" t="n">
        <v>0.00206627828024697</v>
      </c>
      <c r="F8" s="32" t="n">
        <v>0.0142252146606068</v>
      </c>
      <c r="G8" s="32" t="n">
        <v>0.0289481162603624</v>
      </c>
      <c r="H8" s="32" t="n">
        <v>0.11544669560939</v>
      </c>
      <c r="I8" s="32" t="n">
        <v>-0.006923857704218</v>
      </c>
      <c r="J8" s="32" t="s">
        <v>113</v>
      </c>
      <c r="K8" s="32" t="n">
        <v>-0.0829921971683272</v>
      </c>
      <c r="L8" s="33" t="n">
        <v>-0.018647364669642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5</v>
      </c>
      <c r="C9" s="31" t="n">
        <v>39647</v>
      </c>
      <c r="D9" s="31" t="n">
        <v>39861</v>
      </c>
      <c r="E9" s="32" t="n">
        <v>-0.00101422576199206</v>
      </c>
      <c r="F9" s="32" t="n">
        <v>-0.185143486714104</v>
      </c>
      <c r="G9" s="32" t="n">
        <v>0.0426706619506965</v>
      </c>
      <c r="H9" s="32" t="n">
        <v>-0.368724874745149</v>
      </c>
      <c r="I9" s="32" t="n">
        <v>-0.384702513802059</v>
      </c>
      <c r="J9" s="32" t="n">
        <v>-0.38174341937117</v>
      </c>
      <c r="K9" s="32" t="n">
        <v>-0.358885241157556</v>
      </c>
      <c r="L9" s="33" t="n">
        <v>-0.10884881185905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6</v>
      </c>
      <c r="C10" s="31" t="n">
        <v>40253</v>
      </c>
      <c r="D10" s="31" t="n">
        <v>40445</v>
      </c>
      <c r="E10" s="32" t="n">
        <v>-0.00475360041081585</v>
      </c>
      <c r="F10" s="32" t="n">
        <v>0.0408724347007239</v>
      </c>
      <c r="G10" s="32" t="n">
        <v>-0.0431843140793419</v>
      </c>
      <c r="H10" s="32" t="n">
        <v>-0.0572843067100186</v>
      </c>
      <c r="I10" s="32" t="n">
        <v>-0.250940008449056</v>
      </c>
      <c r="J10" s="32" t="n">
        <v>-0.254467504737499</v>
      </c>
      <c r="K10" s="32" t="n">
        <v>-0.608153724561062</v>
      </c>
      <c r="L10" s="33" t="n">
        <v>-0.33966233962892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7</v>
      </c>
      <c r="C11" s="31" t="n">
        <v>40716</v>
      </c>
      <c r="D11" s="31" t="n">
        <v>40995</v>
      </c>
      <c r="E11" s="32" t="n">
        <v>-0.0435948278961595</v>
      </c>
      <c r="F11" s="32" t="n">
        <v>0.0277399411034491</v>
      </c>
      <c r="G11" s="32" t="n">
        <v>0.0893694154760238</v>
      </c>
      <c r="H11" s="32" t="s">
        <v>113</v>
      </c>
      <c r="I11" s="32" t="s">
        <v>113</v>
      </c>
      <c r="J11" s="32" t="s">
        <v>113</v>
      </c>
      <c r="K11" s="32" t="n">
        <v>0.19886254021076</v>
      </c>
      <c r="L11" s="33" t="s">
        <v>11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5</v>
      </c>
      <c r="C12" s="37"/>
      <c r="D12" s="37"/>
      <c r="E12" s="38" t="n">
        <f aca="false">AVERAGE(E4:E11)</f>
        <v>-0.00388292978812844</v>
      </c>
      <c r="F12" s="38" t="n">
        <f aca="false">AVERAGE(F4:F11)</f>
        <v>-0.00190211607116043</v>
      </c>
      <c r="G12" s="38" t="n">
        <f aca="false">AVERAGE(G4:G11)</f>
        <v>0.0230654187173351</v>
      </c>
      <c r="H12" s="38" t="n">
        <f aca="false">AVERAGE(H4:H11)</f>
        <v>-0.0317121384109507</v>
      </c>
      <c r="I12" s="38" t="n">
        <f aca="false">AVERAGE(I4:I11)</f>
        <v>-0.12243004599611</v>
      </c>
      <c r="J12" s="38" t="n">
        <f aca="false">AVERAGE(J4:J11)</f>
        <v>-0.195371061074477</v>
      </c>
      <c r="K12" s="39" t="s">
        <v>98</v>
      </c>
      <c r="L12" s="40" t="s">
        <v>9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1" t="s">
        <v>11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90"/>
      <c r="N13" s="90"/>
    </row>
    <row r="14" customFormat="false" ht="15" hidden="false" customHeight="false" outlineLevel="0" collapsed="false">
      <c r="A14" s="42" t="s">
        <v>11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0"/>
      <c r="N14" s="0"/>
      <c r="O14" s="0"/>
      <c r="P14" s="0"/>
    </row>
    <row r="15" customFormat="false" ht="14.25" hidden="false" customHeight="false" outlineLevel="0" collapsed="false">
      <c r="M15" s="0"/>
      <c r="N15" s="0"/>
      <c r="O15" s="0"/>
      <c r="P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7" t="s">
        <v>147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101</v>
      </c>
      <c r="C2" s="48" t="s">
        <v>119</v>
      </c>
      <c r="D2" s="48"/>
      <c r="E2" s="48" t="s">
        <v>120</v>
      </c>
      <c r="F2" s="48"/>
      <c r="G2" s="50" t="s">
        <v>121</v>
      </c>
    </row>
    <row r="3" s="43" customFormat="true" ht="15.75" hidden="false" customHeight="false" outlineLevel="0" collapsed="false">
      <c r="A3" s="25"/>
      <c r="B3" s="48"/>
      <c r="C3" s="52" t="s">
        <v>122</v>
      </c>
      <c r="D3" s="52" t="s">
        <v>123</v>
      </c>
      <c r="E3" s="52" t="s">
        <v>124</v>
      </c>
      <c r="F3" s="52" t="s">
        <v>123</v>
      </c>
      <c r="G3" s="50"/>
    </row>
    <row r="4" customFormat="false" ht="14.25" hidden="false" customHeight="true" outlineLevel="0" collapsed="false">
      <c r="A4" s="34" t="n">
        <v>1</v>
      </c>
      <c r="B4" s="58" t="s">
        <v>130</v>
      </c>
      <c r="C4" s="59" t="n">
        <v>147.73143</v>
      </c>
      <c r="D4" s="60" t="n">
        <v>0.0126644981337461</v>
      </c>
      <c r="E4" s="61" t="n">
        <v>6</v>
      </c>
      <c r="F4" s="60" t="n">
        <v>0.000136298584766362</v>
      </c>
      <c r="G4" s="62" t="n">
        <v>1.58992362917721</v>
      </c>
    </row>
    <row r="5" customFormat="false" ht="14.25" hidden="false" customHeight="true" outlineLevel="0" collapsed="false">
      <c r="A5" s="34" t="n">
        <v>2</v>
      </c>
      <c r="B5" s="58" t="s">
        <v>145</v>
      </c>
      <c r="C5" s="59" t="n">
        <v>19.28745</v>
      </c>
      <c r="D5" s="60" t="n">
        <v>0.0333189882084939</v>
      </c>
      <c r="E5" s="61" t="n">
        <v>31</v>
      </c>
      <c r="F5" s="60" t="n">
        <v>0.0343680709534368</v>
      </c>
      <c r="G5" s="62" t="n">
        <v>19.8303288248337</v>
      </c>
    </row>
    <row r="6" customFormat="false" ht="14.25" hidden="false" customHeight="true" outlineLevel="0" collapsed="false">
      <c r="A6" s="34" t="n">
        <v>3</v>
      </c>
      <c r="B6" s="58" t="s">
        <v>140</v>
      </c>
      <c r="C6" s="59" t="n">
        <v>3.60591999999993</v>
      </c>
      <c r="D6" s="60" t="n">
        <v>0.0020662782802471</v>
      </c>
      <c r="E6" s="61" t="n">
        <v>0</v>
      </c>
      <c r="F6" s="60" t="n">
        <v>0</v>
      </c>
      <c r="G6" s="62" t="n">
        <v>0</v>
      </c>
    </row>
    <row r="7" customFormat="false" ht="14.25" hidden="false" customHeight="true" outlineLevel="0" collapsed="false">
      <c r="A7" s="34" t="n">
        <v>4</v>
      </c>
      <c r="B7" s="58" t="s">
        <v>141</v>
      </c>
      <c r="C7" s="59" t="n">
        <v>0.502010000000009</v>
      </c>
      <c r="D7" s="60" t="n">
        <v>0.000479049429129512</v>
      </c>
      <c r="E7" s="61" t="n">
        <v>-5</v>
      </c>
      <c r="F7" s="60" t="n">
        <v>-0.00520291363163372</v>
      </c>
      <c r="G7" s="62" t="n">
        <v>-5.48041852237254</v>
      </c>
    </row>
    <row r="8" customFormat="false" ht="14.25" hidden="false" customHeight="true" outlineLevel="0" collapsed="false">
      <c r="A8" s="34" t="n">
        <v>5</v>
      </c>
      <c r="B8" s="58" t="s">
        <v>135</v>
      </c>
      <c r="C8" s="59" t="n">
        <v>0</v>
      </c>
      <c r="D8" s="60" t="n">
        <v>0</v>
      </c>
      <c r="E8" s="61" t="n">
        <v>0</v>
      </c>
      <c r="F8" s="60" t="n">
        <v>0</v>
      </c>
      <c r="G8" s="62" t="n">
        <v>0</v>
      </c>
    </row>
    <row r="9" customFormat="false" ht="14.25" hidden="false" customHeight="true" outlineLevel="0" collapsed="false">
      <c r="A9" s="34" t="n">
        <v>6</v>
      </c>
      <c r="B9" s="58" t="s">
        <v>143</v>
      </c>
      <c r="C9" s="59" t="n">
        <v>-3.25346999999997</v>
      </c>
      <c r="D9" s="60" t="n">
        <v>-0.00491484089130336</v>
      </c>
      <c r="E9" s="61" t="n">
        <v>-2</v>
      </c>
      <c r="F9" s="60" t="n">
        <v>-0.00291545189504373</v>
      </c>
      <c r="G9" s="62" t="n">
        <v>-1.92046752186588</v>
      </c>
    </row>
    <row r="10" customFormat="false" ht="14.25" hidden="false" customHeight="true" outlineLevel="0" collapsed="false">
      <c r="A10" s="34" t="n">
        <v>7</v>
      </c>
      <c r="B10" s="58" t="s">
        <v>136</v>
      </c>
      <c r="C10" s="59" t="n">
        <v>-10.5850800000001</v>
      </c>
      <c r="D10" s="60" t="n">
        <v>-0.00475360041081579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true" outlineLevel="0" collapsed="false">
      <c r="A11" s="34" t="n">
        <v>8</v>
      </c>
      <c r="B11" s="58" t="s">
        <v>137</v>
      </c>
      <c r="C11" s="59" t="n">
        <v>-98.5276599999997</v>
      </c>
      <c r="D11" s="60" t="n">
        <v>-0.0435948278961596</v>
      </c>
      <c r="E11" s="61" t="n">
        <v>0</v>
      </c>
      <c r="F11" s="60" t="n">
        <v>0</v>
      </c>
      <c r="G11" s="62" t="n">
        <v>0</v>
      </c>
    </row>
    <row r="12" customFormat="false" ht="15.75" hidden="false" customHeight="false" outlineLevel="0" collapsed="false">
      <c r="A12" s="92"/>
      <c r="B12" s="93" t="s">
        <v>97</v>
      </c>
      <c r="C12" s="66" t="n">
        <f aca="false">SUM(C4:C11)</f>
        <v>58.7605999999999</v>
      </c>
      <c r="D12" s="67" t="n">
        <v>0.00251384055524328</v>
      </c>
      <c r="E12" s="68" t="n">
        <f aca="false">SUM(E4:E11)</f>
        <v>30</v>
      </c>
      <c r="F12" s="67" t="n">
        <v>0.000186814623848755</v>
      </c>
      <c r="G12" s="69" t="n">
        <f aca="false">SUM(G4:G11)</f>
        <v>14.019366409772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50.7"/>
    <col collapsed="false" customWidth="true" hidden="false" outlineLevel="0" max="3" min="3" style="94" width="20.7"/>
    <col collapsed="false" customWidth="true" hidden="false" outlineLevel="0" max="4" min="4" style="94" width="2.7"/>
    <col collapsed="false" customWidth="true" hidden="false" outlineLevel="0" max="5" min="5" style="94" width="128.7"/>
    <col collapsed="false" customWidth="true" hidden="false" outlineLevel="0" max="6" min="6" style="94" width="2.7"/>
    <col collapsed="false" customWidth="true" hidden="false" outlineLevel="0" max="27" min="7" style="94" width="8.7"/>
    <col collapsed="false" customWidth="false" hidden="false" outlineLevel="0" max="257" min="28" style="94" width="9.14"/>
  </cols>
  <sheetData>
    <row r="1" customFormat="false" ht="15.75" hidden="false" customHeight="false" outlineLevel="0" collapsed="false">
      <c r="A1" s="95"/>
      <c r="B1" s="6" t="s">
        <v>101</v>
      </c>
      <c r="C1" s="26" t="s">
        <v>105</v>
      </c>
      <c r="D1" s="95"/>
      <c r="E1" s="95"/>
    </row>
    <row r="2" customFormat="false" ht="14.25" hidden="false" customHeight="false" outlineLevel="0" collapsed="false">
      <c r="A2" s="95"/>
      <c r="B2" s="30" t="s">
        <v>137</v>
      </c>
      <c r="C2" s="32" t="n">
        <v>-0.0435948278961595</v>
      </c>
      <c r="D2" s="95"/>
      <c r="E2" s="95"/>
    </row>
    <row r="3" customFormat="false" ht="14.25" hidden="false" customHeight="false" outlineLevel="0" collapsed="false">
      <c r="A3" s="95"/>
      <c r="B3" s="30" t="s">
        <v>136</v>
      </c>
      <c r="C3" s="32" t="n">
        <v>-0.00475360041081585</v>
      </c>
      <c r="D3" s="95"/>
      <c r="E3" s="95"/>
    </row>
    <row r="4" customFormat="false" ht="14.25" hidden="false" customHeight="false" outlineLevel="0" collapsed="false">
      <c r="A4" s="95"/>
      <c r="B4" s="30" t="s">
        <v>143</v>
      </c>
      <c r="C4" s="32" t="n">
        <v>-0.0020052351629154</v>
      </c>
      <c r="D4" s="95"/>
      <c r="E4" s="95"/>
    </row>
    <row r="5" customFormat="false" ht="14.25" hidden="false" customHeight="false" outlineLevel="0" collapsed="false">
      <c r="A5" s="95"/>
      <c r="B5" s="30" t="s">
        <v>145</v>
      </c>
      <c r="C5" s="32" t="n">
        <v>-0.00101422576199206</v>
      </c>
      <c r="D5" s="95"/>
      <c r="E5" s="95"/>
    </row>
    <row r="6" customFormat="false" ht="14.25" hidden="false" customHeight="false" outlineLevel="0" collapsed="false">
      <c r="A6" s="95"/>
      <c r="B6" s="30" t="s">
        <v>135</v>
      </c>
      <c r="C6" s="32" t="n">
        <v>0</v>
      </c>
      <c r="D6" s="95"/>
      <c r="E6" s="95"/>
    </row>
    <row r="7" customFormat="false" ht="14.25" hidden="false" customHeight="false" outlineLevel="0" collapsed="false">
      <c r="A7" s="95"/>
      <c r="B7" s="30" t="s">
        <v>140</v>
      </c>
      <c r="C7" s="32" t="n">
        <v>0.00206627828024697</v>
      </c>
      <c r="D7" s="95"/>
      <c r="E7" s="95"/>
    </row>
    <row r="8" customFormat="false" ht="14.25" hidden="false" customHeight="false" outlineLevel="0" collapsed="false">
      <c r="A8" s="95"/>
      <c r="B8" s="30" t="s">
        <v>141</v>
      </c>
      <c r="C8" s="32" t="n">
        <v>0.00571168044078818</v>
      </c>
      <c r="D8" s="95"/>
      <c r="E8" s="95"/>
    </row>
    <row r="9" customFormat="false" ht="14.25" hidden="false" customHeight="false" outlineLevel="0" collapsed="false">
      <c r="A9" s="95"/>
      <c r="B9" s="30" t="s">
        <v>130</v>
      </c>
      <c r="C9" s="32" t="n">
        <v>0.0125264922058201</v>
      </c>
      <c r="D9" s="95"/>
      <c r="E9" s="95"/>
    </row>
    <row r="10" customFormat="false" ht="14.25" hidden="false" customHeight="false" outlineLevel="0" collapsed="false">
      <c r="A10" s="95"/>
      <c r="B10" s="30" t="s">
        <v>125</v>
      </c>
      <c r="C10" s="32" t="n">
        <v>0.00807391553116199</v>
      </c>
      <c r="D10" s="95"/>
      <c r="E10" s="95"/>
    </row>
    <row r="11" customFormat="false" ht="14.25" hidden="false" customHeight="false" outlineLevel="0" collapsed="false">
      <c r="A11" s="95"/>
      <c r="B11" s="30" t="s">
        <v>126</v>
      </c>
      <c r="C11" s="32" t="n">
        <v>0.00148994288552262</v>
      </c>
      <c r="D11" s="95"/>
    </row>
    <row r="12" customFormat="false" ht="14.25" hidden="false" customHeight="false" outlineLevel="0" collapsed="false">
      <c r="B12" s="30"/>
      <c r="C1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3" width="48.13"/>
    <col collapsed="false" customWidth="true" hidden="false" outlineLevel="0" max="4" min="3" style="45" width="11.7"/>
    <col collapsed="false" customWidth="true" hidden="false" outlineLevel="0" max="5" min="5" style="96" width="17.28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43" width="37.56"/>
    <col collapsed="false" customWidth="true" hidden="false" outlineLevel="0" max="10" min="10" style="43" width="28.7"/>
    <col collapsed="false" customWidth="true" hidden="false" outlineLevel="0" max="11" min="11" style="43" width="35.85"/>
    <col collapsed="false" customWidth="false" hidden="false" outlineLevel="0" max="257" min="12" style="43" width="9.14"/>
  </cols>
  <sheetData>
    <row r="1" customFormat="false" ht="16.5" hidden="false" customHeight="fals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1</v>
      </c>
      <c r="C2" s="9" t="s">
        <v>128</v>
      </c>
      <c r="D2" s="9" t="s">
        <v>129</v>
      </c>
      <c r="E2" s="8" t="s">
        <v>3</v>
      </c>
      <c r="F2" s="8" t="s">
        <v>149</v>
      </c>
      <c r="G2" s="8" t="s">
        <v>150</v>
      </c>
      <c r="H2" s="9" t="s">
        <v>15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2</v>
      </c>
      <c r="C3" s="82" t="s">
        <v>131</v>
      </c>
      <c r="D3" s="83" t="s">
        <v>153</v>
      </c>
      <c r="E3" s="98" t="n">
        <v>14585740.98</v>
      </c>
      <c r="F3" s="99" t="n">
        <v>17300</v>
      </c>
      <c r="G3" s="98" t="n">
        <v>843.106415028902</v>
      </c>
      <c r="H3" s="100" t="n">
        <v>800</v>
      </c>
      <c r="I3" s="11" t="s">
        <v>16</v>
      </c>
      <c r="J3" s="14" t="s">
        <v>154</v>
      </c>
    </row>
    <row r="4" customFormat="false" ht="14.25" hidden="false" customHeight="true" outlineLevel="0" collapsed="false">
      <c r="A4" s="10" t="n">
        <v>2</v>
      </c>
      <c r="B4" s="11" t="s">
        <v>155</v>
      </c>
      <c r="C4" s="82" t="s">
        <v>131</v>
      </c>
      <c r="D4" s="83" t="s">
        <v>153</v>
      </c>
      <c r="E4" s="98" t="n">
        <v>7773473.31</v>
      </c>
      <c r="F4" s="99" t="n">
        <v>28455</v>
      </c>
      <c r="G4" s="98" t="n">
        <v>273.184793885082</v>
      </c>
      <c r="H4" s="100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6</v>
      </c>
      <c r="C5" s="82" t="s">
        <v>131</v>
      </c>
      <c r="D5" s="83" t="s">
        <v>132</v>
      </c>
      <c r="E5" s="98" t="n">
        <v>3254544.91</v>
      </c>
      <c r="F5" s="99" t="n">
        <v>4806</v>
      </c>
      <c r="G5" s="98" t="n">
        <v>677.183709945901</v>
      </c>
      <c r="H5" s="100" t="n">
        <v>1000</v>
      </c>
      <c r="I5" s="11" t="s">
        <v>142</v>
      </c>
      <c r="J5" s="14" t="s">
        <v>79</v>
      </c>
    </row>
    <row r="6" customFormat="false" ht="14.25" hidden="false" customHeight="true" outlineLevel="0" collapsed="false">
      <c r="A6" s="10" t="n">
        <v>4</v>
      </c>
      <c r="B6" s="11" t="s">
        <v>157</v>
      </c>
      <c r="C6" s="82" t="s">
        <v>131</v>
      </c>
      <c r="D6" s="83" t="s">
        <v>153</v>
      </c>
      <c r="E6" s="98" t="n">
        <v>2443198.66</v>
      </c>
      <c r="F6" s="99" t="n">
        <v>75969</v>
      </c>
      <c r="G6" s="98" t="n">
        <v>32.1604688754624</v>
      </c>
      <c r="H6" s="100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58</v>
      </c>
      <c r="C7" s="82" t="s">
        <v>159</v>
      </c>
      <c r="D7" s="83" t="s">
        <v>153</v>
      </c>
      <c r="E7" s="98" t="n">
        <v>2121979.29</v>
      </c>
      <c r="F7" s="99" t="n">
        <v>2174</v>
      </c>
      <c r="G7" s="98" t="n">
        <v>976.071430542778</v>
      </c>
      <c r="H7" s="100" t="n">
        <v>1000</v>
      </c>
      <c r="I7" s="11" t="s">
        <v>10</v>
      </c>
      <c r="J7" s="14" t="s">
        <v>160</v>
      </c>
    </row>
    <row r="8" customFormat="false" ht="14.25" hidden="false" customHeight="true" outlineLevel="0" collapsed="false">
      <c r="A8" s="10" t="n">
        <v>6</v>
      </c>
      <c r="B8" s="11" t="s">
        <v>161</v>
      </c>
      <c r="C8" s="82" t="s">
        <v>131</v>
      </c>
      <c r="D8" s="83" t="s">
        <v>132</v>
      </c>
      <c r="E8" s="98" t="n">
        <v>1694879.25</v>
      </c>
      <c r="F8" s="99" t="n">
        <v>1578</v>
      </c>
      <c r="G8" s="98" t="n">
        <v>1074.06796577947</v>
      </c>
      <c r="H8" s="100" t="n">
        <v>1000</v>
      </c>
      <c r="I8" s="11" t="s">
        <v>138</v>
      </c>
      <c r="J8" s="14" t="s">
        <v>139</v>
      </c>
    </row>
    <row r="9" customFormat="false" ht="14.25" hidden="false" customHeight="true" outlineLevel="0" collapsed="false">
      <c r="A9" s="10" t="n">
        <v>7</v>
      </c>
      <c r="B9" s="11" t="s">
        <v>162</v>
      </c>
      <c r="C9" s="82" t="s">
        <v>131</v>
      </c>
      <c r="D9" s="83" t="s">
        <v>153</v>
      </c>
      <c r="E9" s="98" t="n">
        <v>1394243.65</v>
      </c>
      <c r="F9" s="99" t="n">
        <v>178</v>
      </c>
      <c r="G9" s="98" t="n">
        <v>7832.82949438202</v>
      </c>
      <c r="H9" s="100" t="n">
        <v>10000</v>
      </c>
      <c r="I9" s="11" t="s">
        <v>163</v>
      </c>
      <c r="J9" s="14" t="s">
        <v>164</v>
      </c>
    </row>
    <row r="10" customFormat="false" ht="14.25" hidden="false" customHeight="true" outlineLevel="0" collapsed="false">
      <c r="A10" s="10" t="n">
        <v>8</v>
      </c>
      <c r="B10" s="11" t="s">
        <v>165</v>
      </c>
      <c r="C10" s="82" t="s">
        <v>131</v>
      </c>
      <c r="D10" s="83" t="s">
        <v>153</v>
      </c>
      <c r="E10" s="98" t="n">
        <v>917209.4</v>
      </c>
      <c r="F10" s="99" t="n">
        <v>1156</v>
      </c>
      <c r="G10" s="98" t="n">
        <v>793.433737024222</v>
      </c>
      <c r="H10" s="100" t="n">
        <v>1000</v>
      </c>
      <c r="I10" s="11" t="s">
        <v>166</v>
      </c>
      <c r="J10" s="14" t="s">
        <v>60</v>
      </c>
    </row>
    <row r="11" customFormat="false" ht="14.25" hidden="false" customHeight="true" outlineLevel="0" collapsed="false">
      <c r="A11" s="10" t="n">
        <v>9</v>
      </c>
      <c r="B11" s="11" t="s">
        <v>167</v>
      </c>
      <c r="C11" s="82" t="s">
        <v>131</v>
      </c>
      <c r="D11" s="83" t="s">
        <v>153</v>
      </c>
      <c r="E11" s="98" t="n">
        <v>627944.21</v>
      </c>
      <c r="F11" s="99" t="n">
        <v>1247</v>
      </c>
      <c r="G11" s="98" t="n">
        <v>503.563921411387</v>
      </c>
      <c r="H11" s="100" t="n">
        <v>1000</v>
      </c>
      <c r="I11" s="11" t="s">
        <v>13</v>
      </c>
      <c r="J11" s="14" t="s">
        <v>14</v>
      </c>
    </row>
    <row r="12" customFormat="false" ht="15.75" hidden="false" customHeight="true" outlineLevel="0" collapsed="false">
      <c r="A12" s="15" t="s">
        <v>97</v>
      </c>
      <c r="B12" s="15"/>
      <c r="C12" s="18" t="s">
        <v>98</v>
      </c>
      <c r="D12" s="18" t="s">
        <v>98</v>
      </c>
      <c r="E12" s="101" t="n">
        <f aca="false">SUM(E3:E11)</f>
        <v>34813213.66</v>
      </c>
      <c r="F12" s="102" t="n">
        <f aca="false">SUM(F3:F11)</f>
        <v>132863</v>
      </c>
      <c r="G12" s="18" t="s">
        <v>98</v>
      </c>
      <c r="H12" s="18" t="s">
        <v>98</v>
      </c>
      <c r="I12" s="18" t="s">
        <v>98</v>
      </c>
      <c r="J12" s="86" t="s">
        <v>98</v>
      </c>
    </row>
  </sheetData>
  <mergeCells count="2">
    <mergeCell ref="A1:J1"/>
    <mergeCell ref="A12:B12"/>
  </mergeCells>
  <hyperlinks>
    <hyperlink ref="J3" r:id="rId1" display="http://raam.com.ua"/>
    <hyperlink ref="J5" r:id="rId2" display="http://am.artcapital.ua/"/>
    <hyperlink ref="J8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2-12T09:50:20Z</dcterms:modified>
  <cp:revision>0</cp:revision>
  <dc:subject>Еженедельная аналитика</dc:subject>
  <dc:title>Weekly Analytics</dc:title>
</cp:coreProperties>
</file>