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HANG SENG (Гонг-Конг)</t>
  </si>
  <si>
    <t xml:space="preserve">DAX (ФРН)</t>
  </si>
  <si>
    <t xml:space="preserve">CAC 40 (Франція)</t>
  </si>
  <si>
    <t xml:space="preserve">WIG20 (Польща)</t>
  </si>
  <si>
    <t xml:space="preserve">РТС (RTSI) (Росія)</t>
  </si>
  <si>
    <t xml:space="preserve">DJIA (США)</t>
  </si>
  <si>
    <t xml:space="preserve">FTSE 100  (Великобританія)</t>
  </si>
  <si>
    <t xml:space="preserve">ММВБ (MICEX) (Росія)</t>
  </si>
  <si>
    <t xml:space="preserve">NIKKEI 225 (Японія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484697644006665</c:v>
                </c:pt>
                <c:pt idx="1">
                  <c:v>0.0255358765765965</c:v>
                </c:pt>
                <c:pt idx="2">
                  <c:v>0.468450453881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613467609265928</c:v>
                </c:pt>
                <c:pt idx="1">
                  <c:v>-0.064260761442359</c:v>
                </c:pt>
                <c:pt idx="2">
                  <c:v>0.15944506397464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59933437243905</c:v>
                </c:pt>
                <c:pt idx="1">
                  <c:v>-0.00924410953199155</c:v>
                </c:pt>
                <c:pt idx="2">
                  <c:v>0.042150142999906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658078415970386</c:v>
                </c:pt>
                <c:pt idx="1">
                  <c:v>-0.0200562611037394</c:v>
                </c:pt>
                <c:pt idx="2">
                  <c:v>-0.031580564396702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598062181527629</c:v>
                </c:pt>
                <c:pt idx="1">
                  <c:v>-0.0412621442721202</c:v>
                </c:pt>
                <c:pt idx="2">
                  <c:v>0.0837537705185162</c:v>
                </c:pt>
              </c:numCache>
            </c:numRef>
          </c:val>
        </c:ser>
        <c:gapWidth val="400"/>
        <c:overlap val="-10"/>
        <c:axId val="35588292"/>
        <c:axId val="19339693"/>
      </c:barChart>
      <c:catAx>
        <c:axId val="35588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39693"/>
        <c:crossesAt val="0"/>
        <c:auto val="1"/>
        <c:lblAlgn val="ctr"/>
        <c:lblOffset val="100"/>
        <c:noMultiLvlLbl val="0"/>
      </c:catAx>
      <c:valAx>
        <c:axId val="19339693"/>
        <c:scaling>
          <c:orientation val="minMax"/>
          <c:max val="0.4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8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671429885621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Індекс УБ</c:v>
                </c:pt>
                <c:pt idx="2">
                  <c:v>HANG SENG (Гонг-Конг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WIG20 (Польща)</c:v>
                </c:pt>
                <c:pt idx="6">
                  <c:v>РТС (RTSI) (Росія)</c:v>
                </c:pt>
                <c:pt idx="7">
                  <c:v>DJIA (США)</c:v>
                </c:pt>
                <c:pt idx="8">
                  <c:v>FTSE 100  (Великобританія)</c:v>
                </c:pt>
                <c:pt idx="9">
                  <c:v>ММВБ (MICEX) (Росія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01332269413044</c:v>
                </c:pt>
                <c:pt idx="1">
                  <c:v>-0.064260761442359</c:v>
                </c:pt>
                <c:pt idx="2">
                  <c:v>-0.0496725148809133</c:v>
                </c:pt>
                <c:pt idx="3">
                  <c:v>-0.0237122259694451</c:v>
                </c:pt>
                <c:pt idx="4">
                  <c:v>-0.0138689241256669</c:v>
                </c:pt>
                <c:pt idx="5">
                  <c:v>-0.0100135832402288</c:v>
                </c:pt>
                <c:pt idx="6">
                  <c:v>-0.00876869036474648</c:v>
                </c:pt>
                <c:pt idx="7">
                  <c:v>-0.00591542211941099</c:v>
                </c:pt>
                <c:pt idx="8">
                  <c:v>-0.00537495767237106</c:v>
                </c:pt>
                <c:pt idx="9">
                  <c:v>-0.00300927534218032</c:v>
                </c:pt>
                <c:pt idx="10">
                  <c:v>0.00462529648470245</c:v>
                </c:pt>
                <c:pt idx="11">
                  <c:v>0.00484240020404614</c:v>
                </c:pt>
                <c:pt idx="12">
                  <c:v>0.025535876576596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Індекс УБ</c:v>
                </c:pt>
                <c:pt idx="2">
                  <c:v>HANG SENG (Гонг-Конг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WIG20 (Польща)</c:v>
                </c:pt>
                <c:pt idx="6">
                  <c:v>РТС (RTSI) (Росія)</c:v>
                </c:pt>
                <c:pt idx="7">
                  <c:v>DJIA (США)</c:v>
                </c:pt>
                <c:pt idx="8">
                  <c:v>FTSE 100  (Великобританія)</c:v>
                </c:pt>
                <c:pt idx="9">
                  <c:v>ММВБ (MICEX) (Росія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39016658341326</c:v>
                </c:pt>
                <c:pt idx="1">
                  <c:v>0.159445063974645</c:v>
                </c:pt>
                <c:pt idx="2">
                  <c:v>-0.0322215036189197</c:v>
                </c:pt>
                <c:pt idx="3">
                  <c:v>-0.047349206201752</c:v>
                </c:pt>
                <c:pt idx="4">
                  <c:v>0.00206491785504537</c:v>
                </c:pt>
                <c:pt idx="5">
                  <c:v>-0.132349535391129</c:v>
                </c:pt>
                <c:pt idx="6">
                  <c:v>-0.000233881655882118</c:v>
                </c:pt>
                <c:pt idx="7">
                  <c:v>-0.0181158628791686</c:v>
                </c:pt>
                <c:pt idx="8">
                  <c:v>-0.00661310106832025</c:v>
                </c:pt>
                <c:pt idx="9">
                  <c:v>0.0882620607278621</c:v>
                </c:pt>
                <c:pt idx="10">
                  <c:v>-0.0202253992323284</c:v>
                </c:pt>
                <c:pt idx="11">
                  <c:v>0.0167414095548715</c:v>
                </c:pt>
                <c:pt idx="12">
                  <c:v>0.4684504538818</c:v>
                </c:pt>
              </c:numCache>
            </c:numRef>
          </c:val>
        </c:ser>
        <c:gapWidth val="100"/>
        <c:overlap val="-20"/>
        <c:axId val="75339615"/>
        <c:axId val="10340467"/>
      </c:barChart>
      <c:catAx>
        <c:axId val="753396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0340467"/>
        <c:crossesAt val="0"/>
        <c:auto val="1"/>
        <c:lblAlgn val="ctr"/>
        <c:lblOffset val="100"/>
        <c:noMultiLvlLbl val="0"/>
      </c:catAx>
      <c:valAx>
        <c:axId val="10340467"/>
        <c:scaling>
          <c:orientation val="minMax"/>
          <c:max val="0.48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339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379420589248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5555375.74</c:v>
                </c:pt>
                <c:pt idx="1">
                  <c:v>29249735.71</c:v>
                </c:pt>
                <c:pt idx="2">
                  <c:v>13416913.01</c:v>
                </c:pt>
                <c:pt idx="3">
                  <c:v>6469429.08</c:v>
                </c:pt>
                <c:pt idx="4">
                  <c:v>5524622.23</c:v>
                </c:pt>
                <c:pt idx="5">
                  <c:v>5501947.25</c:v>
                </c:pt>
                <c:pt idx="6">
                  <c:v>4940447.42</c:v>
                </c:pt>
                <c:pt idx="7">
                  <c:v>3966979.33</c:v>
                </c:pt>
                <c:pt idx="8">
                  <c:v>3096540.83</c:v>
                </c:pt>
                <c:pt idx="9">
                  <c:v>2390416.49</c:v>
                </c:pt>
                <c:pt idx="10">
                  <c:v>1516584.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680564055922616</c:v>
                </c:pt>
                <c:pt idx="1">
                  <c:v>0.358325335694795</c:v>
                </c:pt>
                <c:pt idx="2">
                  <c:v>0.164364557203588</c:v>
                </c:pt>
                <c:pt idx="3">
                  <c:v>0.0792540612957446</c:v>
                </c:pt>
                <c:pt idx="4">
                  <c:v>0.0676796581951638</c:v>
                </c:pt>
                <c:pt idx="5">
                  <c:v>0.0674018772298611</c:v>
                </c:pt>
                <c:pt idx="6">
                  <c:v>0.0605231957582698</c:v>
                </c:pt>
                <c:pt idx="7">
                  <c:v>0.0485976767178305</c:v>
                </c:pt>
                <c:pt idx="8">
                  <c:v>0.0379343267714739</c:v>
                </c:pt>
                <c:pt idx="9">
                  <c:v>0.0292839155786555</c:v>
                </c:pt>
                <c:pt idx="10">
                  <c:v>0.0185789899623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КІНТО-Казначейськ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841.40588</c:v>
                </c:pt>
                <c:pt idx="1">
                  <c:v>34.6691399999999</c:v>
                </c:pt>
                <c:pt idx="2">
                  <c:v>-18.88075</c:v>
                </c:pt>
                <c:pt idx="3">
                  <c:v>-358.622460000001</c:v>
                </c:pt>
                <c:pt idx="4">
                  <c:v>-19.5918400000001</c:v>
                </c:pt>
                <c:pt idx="5">
                  <c:v>-170.75055</c:v>
                </c:pt>
                <c:pt idx="6">
                  <c:v>-32.77584</c:v>
                </c:pt>
                <c:pt idx="7">
                  <c:v>-115.50798</c:v>
                </c:pt>
                <c:pt idx="8">
                  <c:v>-280.182719999999</c:v>
                </c:pt>
                <c:pt idx="9">
                  <c:v>-115.38223</c:v>
                </c:pt>
                <c:pt idx="10">
                  <c:v>79.197599999999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КІНТО-Казначейськ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786.863681560024</c:v>
                </c:pt>
                <c:pt idx="1">
                  <c:v>26.3033406483791</c:v>
                </c:pt>
                <c:pt idx="2">
                  <c:v>19.5700762789433</c:v>
                </c:pt>
                <c:pt idx="3">
                  <c:v>13.3671352215849</c:v>
                </c:pt>
                <c:pt idx="4">
                  <c:v>7.87008491803269</c:v>
                </c:pt>
                <c:pt idx="5">
                  <c:v>0</c:v>
                </c:pt>
                <c:pt idx="6">
                  <c:v>-6.61103103028661</c:v>
                </c:pt>
                <c:pt idx="7">
                  <c:v>-15.8888332925684</c:v>
                </c:pt>
                <c:pt idx="8">
                  <c:v>-22.770953557369</c:v>
                </c:pt>
                <c:pt idx="9">
                  <c:v>-111.186469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71922604"/>
        <c:axId val="98019982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КІНТО-Казначейськ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205268932209943</c:v>
                </c:pt>
                <c:pt idx="1">
                  <c:v>0.0328896669354319</c:v>
                </c:pt>
                <c:pt idx="2">
                  <c:v>-0.00783662127135463</c:v>
                </c:pt>
                <c:pt idx="3">
                  <c:v>-0.0260332863852007</c:v>
                </c:pt>
                <c:pt idx="4">
                  <c:v>-0.0160384576408407</c:v>
                </c:pt>
                <c:pt idx="5">
                  <c:v>-0.0301004135986232</c:v>
                </c:pt>
                <c:pt idx="6">
                  <c:v>-0.0472983820500436</c:v>
                </c:pt>
                <c:pt idx="7">
                  <c:v>-0.0204796654863044</c:v>
                </c:pt>
                <c:pt idx="8">
                  <c:v>-0.00948809664558219</c:v>
                </c:pt>
                <c:pt idx="9">
                  <c:v>-0.073133803605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6850"/>
        <c:axId val="41949595"/>
      </c:lineChart>
      <c:catAx>
        <c:axId val="719226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982"/>
        <c:crossesAt val="0"/>
        <c:auto val="1"/>
        <c:lblAlgn val="ctr"/>
        <c:lblOffset val="100"/>
        <c:noMultiLvlLbl val="0"/>
      </c:catAx>
      <c:valAx>
        <c:axId val="98019982"/>
        <c:scaling>
          <c:orientation val="minMax"/>
          <c:max val="10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604"/>
        <c:crossesAt val="1"/>
        <c:crossBetween val="midCat"/>
        <c:majorUnit val="100"/>
        <c:minorUnit val="50"/>
      </c:valAx>
      <c:catAx>
        <c:axId val="441768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595"/>
        <c:auto val="1"/>
        <c:lblAlgn val="ctr"/>
        <c:lblOffset val="100"/>
        <c:noMultiLvlLbl val="0"/>
      </c:catAx>
      <c:valAx>
        <c:axId val="4194959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68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987221139268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1632796075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111282410651717"/>
          <c:w val="0.990753411990975"/>
          <c:h val="0.888717589348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Надбання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ТАСК Ресурс</c:v>
                </c:pt>
                <c:pt idx="7">
                  <c:v>КІНТО-Класичний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ОТП Класич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76698762143124</c:v>
                </c:pt>
                <c:pt idx="1">
                  <c:v>-0.0301004135986329</c:v>
                </c:pt>
                <c:pt idx="2">
                  <c:v>-0.0266608998139646</c:v>
                </c:pt>
                <c:pt idx="3">
                  <c:v>-0.0224486305552425</c:v>
                </c:pt>
                <c:pt idx="4">
                  <c:v>-0.017652453153025</c:v>
                </c:pt>
                <c:pt idx="5">
                  <c:v>-0.0159362774536619</c:v>
                </c:pt>
                <c:pt idx="6">
                  <c:v>-0.014530982181479</c:v>
                </c:pt>
                <c:pt idx="7">
                  <c:v>-0.0087195524428344</c:v>
                </c:pt>
                <c:pt idx="8">
                  <c:v>-0.00336968129614024</c:v>
                </c:pt>
                <c:pt idx="9">
                  <c:v>-0.00169506911945572</c:v>
                </c:pt>
                <c:pt idx="10">
                  <c:v>0.00495663305804084</c:v>
                </c:pt>
                <c:pt idx="11">
                  <c:v>0.00640479069009325</c:v>
                </c:pt>
                <c:pt idx="12">
                  <c:v>0.007758531486878</c:v>
                </c:pt>
                <c:pt idx="13">
                  <c:v>0.00925753986282674</c:v>
                </c:pt>
                <c:pt idx="14">
                  <c:v>0.0117446977510365</c:v>
                </c:pt>
                <c:pt idx="15">
                  <c:v>-0.00924410953199155</c:v>
                </c:pt>
                <c:pt idx="16">
                  <c:v>-0.064260761442359</c:v>
                </c:pt>
                <c:pt idx="17">
                  <c:v>0.0255358765765965</c:v>
                </c:pt>
                <c:pt idx="18">
                  <c:v>0.0066028655299859</c:v>
                </c:pt>
                <c:pt idx="19">
                  <c:v>0.00500631921090222</c:v>
                </c:pt>
                <c:pt idx="20">
                  <c:v>0.0103561643835616</c:v>
                </c:pt>
                <c:pt idx="21">
                  <c:v>-0.0282833807850295</c:v>
                </c:pt>
              </c:numCache>
            </c:numRef>
          </c:val>
        </c:ser>
        <c:gapWidth val="60"/>
        <c:overlap val="0"/>
        <c:axId val="1778402"/>
        <c:axId val="59916721"/>
      </c:barChart>
      <c:catAx>
        <c:axId val="177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916721"/>
        <c:crossesAt val="0"/>
        <c:auto val="1"/>
        <c:lblAlgn val="ctr"/>
        <c:lblOffset val="100"/>
        <c:noMultiLvlLbl val="0"/>
      </c:catAx>
      <c:valAx>
        <c:axId val="59916721"/>
        <c:scaling>
          <c:orientation val="minMax"/>
          <c:max val="0.03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78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65544694145"/>
          <c:w val="0.993747186233805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1.94527000000002</c:v>
                </c:pt>
                <c:pt idx="1">
                  <c:v>-61.84821</c:v>
                </c:pt>
                <c:pt idx="2">
                  <c:v>-20.6919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.92013396251676</c:v>
                </c:pt>
              </c:numCache>
            </c:numRef>
          </c:val>
        </c:ser>
        <c:gapWidth val="150"/>
        <c:overlap val="-20"/>
        <c:axId val="77376232"/>
        <c:axId val="66742855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0059151758666104</c:v>
                </c:pt>
                <c:pt idx="1">
                  <c:v>-0.041527762294418</c:v>
                </c:pt>
                <c:pt idx="2">
                  <c:v>-0.0140474972986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6621"/>
        <c:axId val="56038063"/>
      </c:lineChart>
      <c:catAx>
        <c:axId val="773762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855"/>
        <c:crossesAt val="0"/>
        <c:auto val="1"/>
        <c:lblAlgn val="ctr"/>
        <c:lblOffset val="100"/>
        <c:noMultiLvlLbl val="0"/>
      </c:catAx>
      <c:valAx>
        <c:axId val="6674285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232"/>
        <c:crossesAt val="1"/>
        <c:crossBetween val="midCat"/>
      </c:valAx>
      <c:catAx>
        <c:axId val="55226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8063"/>
        <c:auto val="1"/>
        <c:lblAlgn val="ctr"/>
        <c:lblOffset val="100"/>
        <c:noMultiLvlLbl val="0"/>
      </c:catAx>
      <c:valAx>
        <c:axId val="5603806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66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4694112351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1517742044915"/>
          <c:w val="0.955482851156123"/>
          <c:h val="0.828482257955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415277622943613</c:v>
                </c:pt>
                <c:pt idx="1">
                  <c:v>-0.0127258451502464</c:v>
                </c:pt>
                <c:pt idx="2">
                  <c:v>-0.00591517586661061</c:v>
                </c:pt>
                <c:pt idx="3">
                  <c:v>-0.0200562611037394</c:v>
                </c:pt>
                <c:pt idx="4">
                  <c:v>-0.064260761442359</c:v>
                </c:pt>
                <c:pt idx="5">
                  <c:v>0.0255358765765965</c:v>
                </c:pt>
                <c:pt idx="6">
                  <c:v>0.0066028655299859</c:v>
                </c:pt>
                <c:pt idx="7">
                  <c:v>0.00500631921090222</c:v>
                </c:pt>
                <c:pt idx="8">
                  <c:v>0.0103561643835616</c:v>
                </c:pt>
                <c:pt idx="9">
                  <c:v>-0.0282833807850295</c:v>
                </c:pt>
              </c:numCache>
            </c:numRef>
          </c:val>
        </c:ser>
        <c:gapWidth val="60"/>
        <c:overlap val="0"/>
        <c:axId val="65016488"/>
        <c:axId val="14977197"/>
      </c:barChart>
      <c:catAx>
        <c:axId val="6501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977197"/>
        <c:crossesAt val="0"/>
        <c:auto val="1"/>
        <c:lblAlgn val="ctr"/>
        <c:lblOffset val="100"/>
        <c:noMultiLvlLbl val="0"/>
      </c:catAx>
      <c:valAx>
        <c:axId val="14977197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016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32.6333099999999</c:v>
                </c:pt>
                <c:pt idx="1">
                  <c:v>-923.334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-320.379406270203</c:v>
                </c:pt>
              </c:numCache>
            </c:numRef>
          </c:val>
        </c:ser>
        <c:gapWidth val="150"/>
        <c:overlap val="-20"/>
        <c:axId val="76068393"/>
        <c:axId val="43536975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312534079657025</c:v>
                </c:pt>
                <c:pt idx="1">
                  <c:v>-0.077427776215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3723"/>
        <c:axId val="30428216"/>
      </c:lineChart>
      <c:catAx>
        <c:axId val="76068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6975"/>
        <c:crossesAt val="0"/>
        <c:auto val="1"/>
        <c:lblAlgn val="ctr"/>
        <c:lblOffset val="100"/>
        <c:noMultiLvlLbl val="0"/>
      </c:catAx>
      <c:valAx>
        <c:axId val="4353697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393"/>
        <c:crossesAt val="1"/>
        <c:crossBetween val="midCat"/>
      </c:valAx>
      <c:catAx>
        <c:axId val="64613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8216"/>
        <c:auto val="1"/>
        <c:lblAlgn val="ctr"/>
        <c:lblOffset val="100"/>
        <c:noMultiLvlLbl val="0"/>
      </c:catAx>
      <c:valAx>
        <c:axId val="3042821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7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28615040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223507635354"/>
          <c:w val="0.990957100484699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512708805785127</c:v>
                </c:pt>
                <c:pt idx="1">
                  <c:v>-0.0312534079657276</c:v>
                </c:pt>
                <c:pt idx="2">
                  <c:v>-0.0412621442721202</c:v>
                </c:pt>
                <c:pt idx="3">
                  <c:v>-0.064260761442359</c:v>
                </c:pt>
                <c:pt idx="4">
                  <c:v>0.0255358765765965</c:v>
                </c:pt>
                <c:pt idx="5">
                  <c:v>0.0066028655299859</c:v>
                </c:pt>
                <c:pt idx="6">
                  <c:v>0.00500631921090222</c:v>
                </c:pt>
                <c:pt idx="7">
                  <c:v>0.0103561643835616</c:v>
                </c:pt>
                <c:pt idx="8">
                  <c:v>-0.0282833807850295</c:v>
                </c:pt>
              </c:numCache>
            </c:numRef>
          </c:val>
        </c:ser>
        <c:gapWidth val="60"/>
        <c:overlap val="0"/>
        <c:axId val="81164982"/>
        <c:axId val="68199170"/>
      </c:barChart>
      <c:catAx>
        <c:axId val="8116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199170"/>
        <c:crossesAt val="0"/>
        <c:auto val="1"/>
        <c:lblAlgn val="ctr"/>
        <c:lblOffset val="100"/>
        <c:noMultiLvlLbl val="0"/>
      </c:catAx>
      <c:valAx>
        <c:axId val="68199170"/>
        <c:scaling>
          <c:orientation val="minMax"/>
          <c:max val="0.03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164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760</xdr:rowOff>
    </xdr:from>
    <xdr:to>
      <xdr:col>4</xdr:col>
      <xdr:colOff>564840</xdr:colOff>
      <xdr:row>55</xdr:row>
      <xdr:rowOff>104760</xdr:rowOff>
    </xdr:to>
    <xdr:graphicFrame>
      <xdr:nvGraphicFramePr>
        <xdr:cNvPr id="2" name="Chart 2"/>
        <xdr:cNvGraphicFramePr/>
      </xdr:nvGraphicFramePr>
      <xdr:xfrm>
        <a:off x="281160" y="5972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38160</xdr:rowOff>
    </xdr:from>
    <xdr:to>
      <xdr:col>7</xdr:col>
      <xdr:colOff>10800</xdr:colOff>
      <xdr:row>49</xdr:row>
      <xdr:rowOff>76320</xdr:rowOff>
    </xdr:to>
    <xdr:graphicFrame>
      <xdr:nvGraphicFramePr>
        <xdr:cNvPr id="3" name="Chart 7"/>
        <xdr:cNvGraphicFramePr/>
      </xdr:nvGraphicFramePr>
      <xdr:xfrm>
        <a:off x="50400" y="484812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32960" cy="77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04760</xdr:rowOff>
    </xdr:from>
    <xdr:to>
      <xdr:col>9</xdr:col>
      <xdr:colOff>574200</xdr:colOff>
      <xdr:row>31</xdr:row>
      <xdr:rowOff>57240</xdr:rowOff>
    </xdr:to>
    <xdr:graphicFrame>
      <xdr:nvGraphicFramePr>
        <xdr:cNvPr id="5" name="Chart 8"/>
        <xdr:cNvGraphicFramePr/>
      </xdr:nvGraphicFramePr>
      <xdr:xfrm>
        <a:off x="39960" y="2562120"/>
        <a:ext cx="14393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484697644006665</v>
      </c>
      <c r="C3" s="8" t="n">
        <v>-0.0613467609265928</v>
      </c>
      <c r="D3" s="8" t="n">
        <v>-0.0159933437243905</v>
      </c>
      <c r="E3" s="8" t="n">
        <v>-0.0658078415970386</v>
      </c>
      <c r="F3" s="8" t="n">
        <v>-0.059806218152762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55358765765965</v>
      </c>
      <c r="C4" s="8" t="n">
        <v>-0.064260761442359</v>
      </c>
      <c r="D4" s="8" t="n">
        <v>-0.00924410953199155</v>
      </c>
      <c r="E4" s="8" t="n">
        <v>-0.0200562611037394</v>
      </c>
      <c r="F4" s="8" t="n">
        <v>-0.041262144272120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684504538818</v>
      </c>
      <c r="C5" s="11" t="n">
        <v>0.159445063974645</v>
      </c>
      <c r="D5" s="11" t="n">
        <v>0.0421501429999063</v>
      </c>
      <c r="E5" s="11" t="n">
        <v>-0.0315805643967028</v>
      </c>
      <c r="F5" s="11" t="n">
        <v>0.083753770518516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0801332269413044</v>
      </c>
      <c r="C23" s="21" t="n">
        <v>-0.139016658341326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64260761442359</v>
      </c>
      <c r="C24" s="21" t="n">
        <v>0.159445063974645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496725148809133</v>
      </c>
      <c r="C25" s="21" t="n">
        <v>-0.0322215036189197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237122259694451</v>
      </c>
      <c r="C26" s="21" t="n">
        <v>-0.047349206201752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-0.0138689241256669</v>
      </c>
      <c r="C27" s="21" t="n">
        <v>0.00206491785504537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-0.0100135832402288</v>
      </c>
      <c r="C28" s="21" t="n">
        <v>-0.132349535391129</v>
      </c>
      <c r="D28" s="18"/>
      <c r="E28" s="14"/>
      <c r="F28" s="14"/>
    </row>
    <row r="29" customFormat="false" ht="14.25" hidden="false" customHeight="false" outlineLevel="0" collapsed="false">
      <c r="A29" s="22" t="s">
        <v>18</v>
      </c>
      <c r="B29" s="20" t="n">
        <v>-0.00876869036474648</v>
      </c>
      <c r="C29" s="21" t="n">
        <v>-0.000233881655882118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-0.00591542211941099</v>
      </c>
      <c r="C30" s="21" t="n">
        <v>-0.0181158628791686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-0.00537495767237106</v>
      </c>
      <c r="C31" s="21" t="n">
        <v>-0.00661310106832025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-0.00300927534218032</v>
      </c>
      <c r="C32" s="21" t="n">
        <v>0.0882620607278621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0462529648470245</v>
      </c>
      <c r="C33" s="21" t="n">
        <v>-0.0202253992323284</v>
      </c>
      <c r="D33" s="18"/>
      <c r="E33" s="14"/>
      <c r="F33" s="14"/>
    </row>
    <row r="34" customFormat="false" ht="14.25" hidden="false" customHeight="false" outlineLevel="0" collapsed="false">
      <c r="A34" s="23" t="s">
        <v>23</v>
      </c>
      <c r="B34" s="24" t="n">
        <v>0.00484240020404614</v>
      </c>
      <c r="C34" s="25" t="n">
        <v>0.0167414095548715</v>
      </c>
      <c r="D34" s="18"/>
      <c r="E34" s="14"/>
      <c r="F34" s="14"/>
    </row>
    <row r="35" customFormat="false" ht="15" hidden="false" customHeight="false" outlineLevel="0" collapsed="false">
      <c r="A35" s="26" t="s">
        <v>2</v>
      </c>
      <c r="B35" s="27" t="n">
        <v>0.0255358765765965</v>
      </c>
      <c r="C35" s="27" t="n">
        <v>0.468450453881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1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71</v>
      </c>
      <c r="C2" s="17" t="s">
        <v>100</v>
      </c>
      <c r="D2" s="17" t="s">
        <v>101</v>
      </c>
      <c r="E2" s="37" t="s">
        <v>27</v>
      </c>
      <c r="F2" s="37" t="s">
        <v>114</v>
      </c>
      <c r="G2" s="37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17</v>
      </c>
      <c r="C3" s="131" t="s">
        <v>103</v>
      </c>
      <c r="D3" s="132" t="s">
        <v>118</v>
      </c>
      <c r="E3" s="41" t="n">
        <v>11001771.1</v>
      </c>
      <c r="F3" s="42" t="n">
        <v>187358</v>
      </c>
      <c r="G3" s="41" t="n">
        <v>58.7205835886378</v>
      </c>
      <c r="H3" s="133" t="n">
        <v>100</v>
      </c>
      <c r="I3" s="40" t="s">
        <v>34</v>
      </c>
      <c r="J3" s="43" t="s">
        <v>35</v>
      </c>
      <c r="K3" s="158"/>
    </row>
    <row r="4" customFormat="false" ht="14.25" hidden="false" customHeight="false" outlineLevel="0" collapsed="false">
      <c r="A4" s="39" t="n">
        <v>2</v>
      </c>
      <c r="B4" s="40" t="s">
        <v>119</v>
      </c>
      <c r="C4" s="131" t="s">
        <v>103</v>
      </c>
      <c r="D4" s="132" t="s">
        <v>118</v>
      </c>
      <c r="E4" s="41" t="n">
        <v>1011518.7401</v>
      </c>
      <c r="F4" s="42" t="n">
        <v>648</v>
      </c>
      <c r="G4" s="41" t="n">
        <v>1560.98571003086</v>
      </c>
      <c r="H4" s="133" t="n">
        <v>5000</v>
      </c>
      <c r="I4" s="40" t="s">
        <v>59</v>
      </c>
      <c r="J4" s="43" t="s">
        <v>60</v>
      </c>
      <c r="K4" s="159"/>
    </row>
    <row r="5" customFormat="false" ht="15.75" hidden="false" customHeight="true" outlineLevel="0" collapsed="false">
      <c r="A5" s="44" t="s">
        <v>65</v>
      </c>
      <c r="B5" s="44"/>
      <c r="C5" s="135" t="s">
        <v>66</v>
      </c>
      <c r="D5" s="135" t="s">
        <v>66</v>
      </c>
      <c r="E5" s="45" t="n">
        <f aca="false">SUM(E3:E4)</f>
        <v>12013289.8401</v>
      </c>
      <c r="F5" s="46" t="n">
        <f aca="false">SUM(F3:F4)</f>
        <v>188006</v>
      </c>
      <c r="G5" s="135" t="s">
        <v>66</v>
      </c>
      <c r="H5" s="135" t="s">
        <v>66</v>
      </c>
      <c r="I5" s="135" t="s">
        <v>66</v>
      </c>
      <c r="J5" s="135" t="s">
        <v>66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0" customFormat="true" ht="16.5" hidden="false" customHeight="tru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70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1</v>
      </c>
      <c r="C3" s="61" t="s">
        <v>72</v>
      </c>
      <c r="D3" s="61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7" t="s">
        <v>78</v>
      </c>
      <c r="J3" s="37" t="s">
        <v>79</v>
      </c>
    </row>
    <row r="4" s="28" customFormat="true" ht="14.25" hidden="false" customHeight="false" outlineLevel="0" collapsed="false">
      <c r="A4" s="39" t="n">
        <v>1</v>
      </c>
      <c r="B4" s="19" t="s">
        <v>119</v>
      </c>
      <c r="C4" s="140" t="n">
        <v>38945</v>
      </c>
      <c r="D4" s="140" t="n">
        <v>39016</v>
      </c>
      <c r="E4" s="141" t="n">
        <v>-0.0312534079657276</v>
      </c>
      <c r="F4" s="141" t="n">
        <v>-0.0497642355104304</v>
      </c>
      <c r="G4" s="141" t="n">
        <v>0.0260053507266074</v>
      </c>
      <c r="H4" s="141" t="n">
        <v>0.0487264861267833</v>
      </c>
      <c r="I4" s="141" t="n">
        <v>-0.687802857993823</v>
      </c>
      <c r="J4" s="142" t="n">
        <v>-0.0948873853145458</v>
      </c>
    </row>
    <row r="5" s="28" customFormat="true" ht="14.25" hidden="false" customHeight="false" outlineLevel="0" collapsed="false">
      <c r="A5" s="39" t="n">
        <v>2</v>
      </c>
      <c r="B5" s="19" t="s">
        <v>117</v>
      </c>
      <c r="C5" s="140" t="n">
        <v>40555</v>
      </c>
      <c r="D5" s="140" t="n">
        <v>40626</v>
      </c>
      <c r="E5" s="141" t="n">
        <v>-0.0512708805785127</v>
      </c>
      <c r="F5" s="141" t="n">
        <v>-0.0544349691276407</v>
      </c>
      <c r="G5" s="141" t="n">
        <v>0.141502190310425</v>
      </c>
      <c r="H5" s="141" t="s">
        <v>80</v>
      </c>
      <c r="I5" s="141" t="n">
        <v>-0.412794164113609</v>
      </c>
      <c r="J5" s="142" t="n">
        <v>-0.0706524447085328</v>
      </c>
    </row>
    <row r="6" s="28" customFormat="true" ht="15.75" hidden="false" customHeight="false" outlineLevel="0" collapsed="false">
      <c r="A6" s="39"/>
      <c r="B6" s="67" t="s">
        <v>81</v>
      </c>
      <c r="C6" s="68" t="s">
        <v>66</v>
      </c>
      <c r="D6" s="68" t="s">
        <v>66</v>
      </c>
      <c r="E6" s="69" t="n">
        <f aca="false">AVERAGE(E4:E5)</f>
        <v>-0.0412621442721202</v>
      </c>
      <c r="F6" s="69" t="n">
        <f aca="false">AVERAGE(F4:F5)</f>
        <v>-0.0520996023190355</v>
      </c>
      <c r="G6" s="69" t="n">
        <f aca="false">AVERAGE(G4:G5)</f>
        <v>0.0837537705185162</v>
      </c>
      <c r="H6" s="69" t="n">
        <f aca="false">AVERAGE(H4:H5)</f>
        <v>0.0487264861267833</v>
      </c>
      <c r="I6" s="69" t="n">
        <f aca="false">AVERAGE(I4:I5)</f>
        <v>-0.550298511053716</v>
      </c>
      <c r="J6" s="68" t="s">
        <v>66</v>
      </c>
    </row>
    <row r="7" s="28" customFormat="true" ht="14.25" hidden="false" customHeight="false" outlineLevel="0" collapsed="false">
      <c r="A7" s="161" t="s">
        <v>82</v>
      </c>
      <c r="B7" s="161"/>
      <c r="C7" s="161"/>
      <c r="D7" s="161"/>
      <c r="E7" s="161"/>
      <c r="F7" s="161"/>
      <c r="G7" s="161"/>
      <c r="H7" s="161"/>
      <c r="I7" s="161"/>
      <c r="J7" s="161"/>
    </row>
    <row r="8" s="28" customFormat="true" ht="15.75" hidden="false" customHeight="true" outlineLevel="0" collapsed="false">
      <c r="C8" s="162"/>
      <c r="D8" s="162"/>
    </row>
    <row r="9" customFormat="false" ht="14.25" hidden="false" customHeight="false" outlineLevel="0" collapsed="false">
      <c r="B9" s="74"/>
      <c r="C9" s="72"/>
      <c r="E9" s="72"/>
      <c r="F9" s="72"/>
      <c r="G9" s="72"/>
      <c r="H9" s="72"/>
    </row>
    <row r="10" customFormat="false" ht="14.25" hidden="false" customHeight="false" outlineLevel="0" collapsed="false">
      <c r="B10" s="74"/>
      <c r="C10" s="72"/>
      <c r="E10" s="72"/>
    </row>
    <row r="11" customFormat="false" ht="14.25" hidden="false" customHeight="false" outlineLevel="0" collapsed="false">
      <c r="E11" s="72"/>
      <c r="F11" s="72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164" t="s">
        <v>84</v>
      </c>
      <c r="D2" s="164"/>
      <c r="E2" s="165" t="s">
        <v>122</v>
      </c>
      <c r="F2" s="165"/>
      <c r="G2" s="79"/>
    </row>
    <row r="3" s="74" customFormat="true" ht="45.75" hidden="false" customHeight="false" outlineLevel="0" collapsed="false">
      <c r="A3" s="56"/>
      <c r="B3" s="81" t="s">
        <v>71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4" customFormat="true" ht="14.25" hidden="false" customHeight="false" outlineLevel="0" collapsed="false">
      <c r="A4" s="39" t="n">
        <v>1</v>
      </c>
      <c r="B4" s="83" t="s">
        <v>119</v>
      </c>
      <c r="C4" s="84" t="n">
        <v>-32.6333099999999</v>
      </c>
      <c r="D4" s="141" t="n">
        <v>-0.0312534079657025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9" t="n">
        <v>2</v>
      </c>
      <c r="B5" s="83" t="s">
        <v>117</v>
      </c>
      <c r="C5" s="84" t="n">
        <v>-923.3344</v>
      </c>
      <c r="D5" s="141" t="n">
        <v>-0.0774277762154809</v>
      </c>
      <c r="E5" s="86" t="n">
        <v>-5312</v>
      </c>
      <c r="F5" s="141" t="n">
        <v>-0.0275704572585249</v>
      </c>
      <c r="G5" s="87" t="n">
        <v>-320.379406270203</v>
      </c>
    </row>
    <row r="6" s="74" customFormat="true" ht="15.75" hidden="false" customHeight="false" outlineLevel="0" collapsed="false">
      <c r="A6" s="166"/>
      <c r="B6" s="90" t="s">
        <v>65</v>
      </c>
      <c r="C6" s="91" t="n">
        <v>-955.96771</v>
      </c>
      <c r="D6" s="92" t="n">
        <v>-0.0737102880644567</v>
      </c>
      <c r="E6" s="93" t="n">
        <v>-5312</v>
      </c>
      <c r="F6" s="92" t="n">
        <v>-0.0274780413619011</v>
      </c>
      <c r="G6" s="167" t="n">
        <v>-320.379406270203</v>
      </c>
    </row>
    <row r="7" s="74" customFormat="true" ht="14.25" hidden="false" customHeight="false" outlineLevel="0" collapsed="false">
      <c r="D7" s="156"/>
    </row>
    <row r="8" s="74" customFormat="true" ht="14.25" hidden="false" customHeight="false" outlineLevel="0" collapsed="false">
      <c r="D8" s="156"/>
    </row>
    <row r="9" s="74" customFormat="true" ht="14.25" hidden="false" customHeight="false" outlineLevel="0" collapsed="false">
      <c r="D9" s="156"/>
    </row>
    <row r="10" s="74" customFormat="true" ht="14.25" hidden="false" customHeight="false" outlineLevel="0" collapsed="false">
      <c r="D10" s="156"/>
    </row>
    <row r="11" s="74" customFormat="true" ht="14.25" hidden="false" customHeight="false" outlineLevel="0" collapsed="false">
      <c r="D11" s="156"/>
    </row>
    <row r="12" s="74" customFormat="true" ht="14.25" hidden="false" customHeight="false" outlineLevel="0" collapsed="false">
      <c r="D12" s="156"/>
    </row>
    <row r="13" s="74" customFormat="true" ht="14.25" hidden="false" customHeight="false" outlineLevel="0" collapsed="false">
      <c r="D13" s="156"/>
    </row>
    <row r="14" s="74" customFormat="true" ht="14.25" hidden="false" customHeight="false" outlineLevel="0" collapsed="false">
      <c r="D14" s="156"/>
    </row>
    <row r="15" s="74" customFormat="true" ht="14.25" hidden="false" customHeight="false" outlineLevel="0" collapsed="false">
      <c r="D15" s="156"/>
    </row>
    <row r="16" s="74" customFormat="true" ht="14.25" hidden="false" customHeight="false" outlineLevel="0" collapsed="false">
      <c r="D16" s="156"/>
    </row>
    <row r="17" s="74" customFormat="true" ht="14.25" hidden="false" customHeight="false" outlineLevel="0" collapsed="false">
      <c r="D17" s="156"/>
    </row>
    <row r="18" s="74" customFormat="true" ht="14.25" hidden="false" customHeight="false" outlineLevel="0" collapsed="false">
      <c r="D18" s="156"/>
    </row>
    <row r="19" s="74" customFormat="true" ht="14.25" hidden="false" customHeight="false" outlineLevel="0" collapsed="false">
      <c r="D19" s="156"/>
    </row>
    <row r="20" s="74" customFormat="true" ht="14.25" hidden="false" customHeight="false" outlineLevel="0" collapsed="false">
      <c r="D20" s="156"/>
    </row>
    <row r="21" s="74" customFormat="true" ht="14.25" hidden="false" customHeight="false" outlineLevel="0" collapsed="false">
      <c r="D21" s="156"/>
    </row>
    <row r="22" s="74" customFormat="true" ht="14.25" hidden="false" customHeight="false" outlineLevel="0" collapsed="false">
      <c r="D22" s="156"/>
    </row>
    <row r="23" s="74" customFormat="true" ht="14.25" hidden="false" customHeight="false" outlineLevel="0" collapsed="false">
      <c r="D23" s="156"/>
    </row>
    <row r="24" s="74" customFormat="true" ht="14.25" hidden="false" customHeight="false" outlineLevel="0" collapsed="false">
      <c r="D24" s="156"/>
    </row>
    <row r="25" s="74" customFormat="true" ht="14.25" hidden="false" customHeight="false" outlineLevel="0" collapsed="false">
      <c r="D25" s="156"/>
    </row>
    <row r="26" s="74" customFormat="true" ht="14.25" hidden="false" customHeight="false" outlineLevel="0" collapsed="false">
      <c r="D26" s="156"/>
    </row>
    <row r="27" s="74" customFormat="true" ht="14.25" hidden="false" customHeight="false" outlineLevel="0" collapsed="false">
      <c r="D27" s="156"/>
    </row>
    <row r="28" s="74" customFormat="true" ht="15" hidden="false" customHeight="false" outlineLevel="0" collapsed="false">
      <c r="B28" s="166"/>
      <c r="C28" s="166"/>
      <c r="D28" s="168"/>
      <c r="E28" s="166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69" t="s">
        <v>71</v>
      </c>
      <c r="C34" s="81" t="s">
        <v>90</v>
      </c>
      <c r="D34" s="81" t="s">
        <v>91</v>
      </c>
      <c r="E34" s="82" t="s">
        <v>92</v>
      </c>
    </row>
    <row r="35" s="74" customFormat="true" ht="14.25" hidden="false" customHeight="false" outlineLevel="0" collapsed="false">
      <c r="B35" s="170" t="str">
        <f aca="false">B4</f>
        <v>ТАСК Універсал</v>
      </c>
      <c r="C35" s="171" t="n">
        <f aca="false">C4</f>
        <v>-32.6333099999999</v>
      </c>
      <c r="D35" s="172" t="n">
        <f aca="false">D4</f>
        <v>-0.0312534079657025</v>
      </c>
      <c r="E35" s="173" t="n">
        <f aca="false">G4</f>
        <v>0</v>
      </c>
    </row>
    <row r="36" customFormat="false" ht="14.25" hidden="false" customHeight="false" outlineLevel="0" collapsed="false">
      <c r="B36" s="174" t="str">
        <f aca="false">B5</f>
        <v>Індекс Української Біржі</v>
      </c>
      <c r="C36" s="175" t="n">
        <f aca="false">C5</f>
        <v>-923.3344</v>
      </c>
      <c r="D36" s="176" t="n">
        <f aca="false">D5</f>
        <v>-0.0774277762154809</v>
      </c>
      <c r="E36" s="177" t="n">
        <f aca="false">G5</f>
        <v>-320.379406270203</v>
      </c>
      <c r="F36" s="38"/>
    </row>
    <row r="37" customFormat="false" ht="14.25" hidden="false" customHeight="false" outlineLevel="0" collapsed="false">
      <c r="B37" s="74"/>
      <c r="C37" s="74"/>
      <c r="D37" s="156"/>
      <c r="E37" s="38"/>
      <c r="F37" s="38"/>
    </row>
    <row r="38" customFormat="false" ht="14.25" hidden="false" customHeight="false" outlineLevel="0" collapsed="false">
      <c r="B38" s="74"/>
      <c r="C38" s="74"/>
      <c r="D38" s="156"/>
      <c r="F38" s="38"/>
    </row>
    <row r="39" customFormat="false" ht="14.25" hidden="false" customHeight="false" outlineLevel="0" collapsed="false">
      <c r="B39" s="74"/>
      <c r="C39" s="74"/>
      <c r="D39" s="156"/>
      <c r="F39" s="38"/>
    </row>
    <row r="40" customFormat="false" ht="14.25" hidden="false" customHeight="false" outlineLevel="0" collapsed="false">
      <c r="B40" s="74"/>
      <c r="C40" s="74"/>
      <c r="D40" s="156"/>
      <c r="F40" s="38"/>
    </row>
    <row r="41" customFormat="false" ht="14.25" hidden="false" customHeight="false" outlineLevel="0" collapsed="false">
      <c r="B41" s="74"/>
      <c r="C41" s="74"/>
      <c r="D41" s="156"/>
      <c r="F41" s="38"/>
    </row>
    <row r="42" customFormat="false" ht="14.25" hidden="false" customHeight="false" outlineLevel="0" collapsed="false">
      <c r="B42" s="74"/>
      <c r="C42" s="74"/>
      <c r="D42" s="156"/>
      <c r="F42" s="38"/>
    </row>
    <row r="43" customFormat="false" ht="14.25" hidden="false" customHeight="false" outlineLevel="0" collapsed="false">
      <c r="B43" s="74"/>
      <c r="C43" s="74"/>
      <c r="D43" s="156"/>
    </row>
    <row r="44" customFormat="false" ht="14.25" hidden="false" customHeight="false" outlineLevel="0" collapsed="false">
      <c r="B44" s="74"/>
      <c r="C44" s="74"/>
      <c r="D44" s="156"/>
    </row>
    <row r="45" customFormat="false" ht="14.25" hidden="false" customHeight="false" outlineLevel="0" collapsed="false">
      <c r="B45" s="74"/>
      <c r="C45" s="74"/>
      <c r="D45" s="156"/>
    </row>
    <row r="46" customFormat="false" ht="14.25" hidden="false" customHeight="false" outlineLevel="0" collapsed="false">
      <c r="B46" s="74"/>
      <c r="C46" s="74"/>
      <c r="D46" s="156"/>
    </row>
    <row r="47" customFormat="false" ht="14.25" hidden="false" customHeight="false" outlineLevel="0" collapsed="false">
      <c r="B47" s="74"/>
      <c r="C47" s="74"/>
      <c r="D47" s="156"/>
    </row>
    <row r="48" customFormat="false" ht="14.25" hidden="false" customHeight="false" outlineLevel="0" collapsed="false">
      <c r="B48" s="74"/>
      <c r="C48" s="74"/>
      <c r="D48" s="156"/>
    </row>
    <row r="49" customFormat="false" ht="14.25" hidden="false" customHeight="false" outlineLevel="0" collapsed="false">
      <c r="B49" s="74"/>
      <c r="C49" s="74"/>
      <c r="D49" s="156"/>
    </row>
    <row r="50" customFormat="false" ht="14.25" hidden="false" customHeight="false" outlineLevel="0" collapsed="false">
      <c r="B50" s="74"/>
      <c r="C50" s="74"/>
      <c r="D50" s="156"/>
    </row>
    <row r="51" customFormat="false" ht="14.25" hidden="false" customHeight="false" outlineLevel="0" collapsed="false">
      <c r="B51" s="74"/>
      <c r="C51" s="74"/>
      <c r="D51" s="156"/>
    </row>
    <row r="52" customFormat="false" ht="14.25" hidden="false" customHeight="false" outlineLevel="0" collapsed="false">
      <c r="B52" s="74"/>
      <c r="C52" s="74"/>
      <c r="D52" s="156"/>
    </row>
    <row r="53" customFormat="false" ht="14.25" hidden="false" customHeight="false" outlineLevel="0" collapsed="false">
      <c r="B53" s="74"/>
      <c r="C53" s="74"/>
      <c r="D53" s="156"/>
    </row>
    <row r="54" customFormat="false" ht="14.25" hidden="false" customHeight="false" outlineLevel="0" collapsed="false">
      <c r="B54" s="74"/>
      <c r="C54" s="74"/>
      <c r="D54" s="156"/>
    </row>
    <row r="55" customFormat="false" ht="14.25" hidden="false" customHeight="false" outlineLevel="0" collapsed="false">
      <c r="B55" s="74"/>
      <c r="C55" s="74"/>
      <c r="D55" s="156"/>
    </row>
    <row r="56" customFormat="false" ht="14.25" hidden="false" customHeight="false" outlineLevel="0" collapsed="false">
      <c r="B56" s="74"/>
      <c r="C56" s="74"/>
      <c r="D56" s="156"/>
    </row>
    <row r="57" customFormat="false" ht="14.25" hidden="false" customHeight="false" outlineLevel="0" collapsed="false">
      <c r="B57" s="74"/>
      <c r="C57" s="74"/>
      <c r="D57" s="156"/>
    </row>
    <row r="58" customFormat="false" ht="14.25" hidden="false" customHeight="false" outlineLevel="0" collapsed="false">
      <c r="B58" s="74"/>
      <c r="C58" s="74"/>
      <c r="D58" s="156"/>
    </row>
    <row r="59" customFormat="false" ht="14.25" hidden="false" customHeight="false" outlineLevel="0" collapsed="false">
      <c r="B59" s="74"/>
      <c r="C59" s="74"/>
      <c r="D59" s="156"/>
    </row>
    <row r="60" customFormat="false" ht="14.25" hidden="false" customHeight="false" outlineLevel="0" collapsed="false">
      <c r="B60" s="74"/>
      <c r="C60" s="74"/>
      <c r="D60" s="156"/>
    </row>
    <row r="61" customFormat="false" ht="14.25" hidden="false" customHeight="false" outlineLevel="0" collapsed="false">
      <c r="B61" s="74"/>
      <c r="C61" s="74"/>
      <c r="D61" s="156"/>
    </row>
    <row r="62" customFormat="false" ht="14.25" hidden="false" customHeight="false" outlineLevel="0" collapsed="false">
      <c r="B62" s="74"/>
      <c r="C62" s="74"/>
      <c r="D62" s="156"/>
    </row>
    <row r="63" customFormat="false" ht="14.25" hidden="false" customHeight="false" outlineLevel="0" collapsed="false">
      <c r="B63" s="74"/>
      <c r="C63" s="74"/>
      <c r="D63" s="156"/>
    </row>
    <row r="64" customFormat="false" ht="14.25" hidden="false" customHeight="false" outlineLevel="0" collapsed="false">
      <c r="B64" s="74"/>
      <c r="C64" s="74"/>
      <c r="D64" s="156"/>
    </row>
    <row r="65" customFormat="false" ht="14.25" hidden="false" customHeight="false" outlineLevel="0" collapsed="false">
      <c r="B65" s="74"/>
      <c r="C65" s="74"/>
      <c r="D65" s="156"/>
    </row>
    <row r="66" customFormat="false" ht="14.25" hidden="false" customHeight="false" outlineLevel="0" collapsed="false">
      <c r="B66" s="74"/>
      <c r="C66" s="74"/>
      <c r="D66" s="156"/>
    </row>
    <row r="67" customFormat="false" ht="14.25" hidden="false" customHeight="false" outlineLevel="0" collapsed="false">
      <c r="B67" s="74"/>
      <c r="C67" s="74"/>
      <c r="D67" s="156"/>
    </row>
    <row r="68" customFormat="false" ht="14.25" hidden="false" customHeight="false" outlineLevel="0" collapsed="false">
      <c r="B68" s="74"/>
      <c r="C68" s="74"/>
      <c r="D68" s="156"/>
    </row>
    <row r="69" customFormat="false" ht="14.25" hidden="false" customHeight="false" outlineLevel="0" collapsed="false">
      <c r="B69" s="74"/>
      <c r="C69" s="74"/>
      <c r="D69" s="156"/>
    </row>
    <row r="70" customFormat="false" ht="14.25" hidden="false" customHeight="false" outlineLevel="0" collapsed="false">
      <c r="B70" s="74"/>
      <c r="C70" s="74"/>
      <c r="D70" s="156"/>
    </row>
    <row r="71" customFormat="false" ht="14.25" hidden="false" customHeight="false" outlineLevel="0" collapsed="false">
      <c r="B71" s="74"/>
      <c r="C71" s="74"/>
      <c r="D71" s="156"/>
    </row>
    <row r="72" customFormat="false" ht="14.25" hidden="false" customHeight="false" outlineLevel="0" collapsed="false">
      <c r="B72" s="74"/>
      <c r="C72" s="74"/>
      <c r="D72" s="156"/>
    </row>
    <row r="73" customFormat="false" ht="14.25" hidden="false" customHeight="false" outlineLevel="0" collapsed="false">
      <c r="B73" s="74"/>
      <c r="C73" s="74"/>
      <c r="D73" s="156"/>
    </row>
    <row r="74" customFormat="false" ht="14.25" hidden="false" customHeight="false" outlineLevel="0" collapsed="false">
      <c r="B74" s="74"/>
      <c r="C74" s="74"/>
      <c r="D74" s="156"/>
    </row>
    <row r="75" customFormat="false" ht="14.25" hidden="false" customHeight="false" outlineLevel="0" collapsed="false">
      <c r="B75" s="74"/>
      <c r="C75" s="74"/>
      <c r="D75" s="156"/>
    </row>
    <row r="76" customFormat="false" ht="14.25" hidden="false" customHeight="false" outlineLevel="0" collapsed="false">
      <c r="B76" s="74"/>
      <c r="C76" s="74"/>
      <c r="D76" s="156"/>
    </row>
    <row r="77" customFormat="false" ht="14.25" hidden="false" customHeight="false" outlineLevel="0" collapsed="false">
      <c r="B77" s="74"/>
      <c r="C77" s="74"/>
      <c r="D77" s="156"/>
    </row>
    <row r="78" customFormat="false" ht="14.25" hidden="false" customHeight="false" outlineLevel="0" collapsed="false">
      <c r="B78" s="74"/>
      <c r="C78" s="74"/>
      <c r="D78" s="156"/>
    </row>
    <row r="79" customFormat="false" ht="14.25" hidden="false" customHeight="false" outlineLevel="0" collapsed="false">
      <c r="B79" s="74"/>
      <c r="C79" s="74"/>
      <c r="D79" s="156"/>
    </row>
    <row r="80" customFormat="false" ht="14.25" hidden="false" customHeight="false" outlineLevel="0" collapsed="false">
      <c r="B80" s="74"/>
      <c r="C80" s="74"/>
      <c r="D80" s="156"/>
    </row>
    <row r="81" customFormat="false" ht="14.25" hidden="false" customHeight="false" outlineLevel="0" collapsed="false">
      <c r="B81" s="74"/>
      <c r="C81" s="74"/>
      <c r="D81" s="156"/>
    </row>
    <row r="82" customFormat="false" ht="14.25" hidden="false" customHeight="false" outlineLevel="0" collapsed="false">
      <c r="B82" s="74"/>
      <c r="C82" s="74"/>
      <c r="D82" s="156"/>
    </row>
    <row r="83" customFormat="false" ht="14.25" hidden="false" customHeight="false" outlineLevel="0" collapsed="false">
      <c r="B83" s="74"/>
      <c r="C83" s="74"/>
      <c r="D83" s="156"/>
    </row>
    <row r="84" customFormat="false" ht="14.25" hidden="false" customHeight="false" outlineLevel="0" collapsed="false">
      <c r="B84" s="74"/>
      <c r="C84" s="74"/>
      <c r="D84" s="156"/>
    </row>
    <row r="85" customFormat="false" ht="14.25" hidden="false" customHeight="false" outlineLevel="0" collapsed="false">
      <c r="B85" s="74"/>
      <c r="C85" s="74"/>
      <c r="D85" s="156"/>
    </row>
    <row r="86" customFormat="false" ht="14.25" hidden="false" customHeight="false" outlineLevel="0" collapsed="false">
      <c r="B86" s="74"/>
      <c r="C86" s="74"/>
      <c r="D86" s="156"/>
    </row>
    <row r="87" customFormat="false" ht="14.25" hidden="false" customHeight="false" outlineLevel="0" collapsed="false">
      <c r="B87" s="74"/>
      <c r="C87" s="74"/>
      <c r="D87" s="156"/>
    </row>
    <row r="88" customFormat="false" ht="14.25" hidden="false" customHeight="false" outlineLevel="0" collapsed="false">
      <c r="B88" s="74"/>
      <c r="C88" s="74"/>
      <c r="D88" s="156"/>
    </row>
    <row r="89" customFormat="false" ht="14.25" hidden="false" customHeight="false" outlineLevel="0" collapsed="false">
      <c r="B89" s="74"/>
      <c r="C89" s="74"/>
      <c r="D89" s="156"/>
    </row>
    <row r="90" customFormat="false" ht="14.25" hidden="false" customHeight="false" outlineLevel="0" collapsed="false">
      <c r="B90" s="74"/>
      <c r="C90" s="74"/>
      <c r="D90" s="156"/>
    </row>
    <row r="91" customFormat="false" ht="14.25" hidden="false" customHeight="false" outlineLevel="0" collapsed="false">
      <c r="B91" s="74"/>
      <c r="C91" s="74"/>
      <c r="D91" s="156"/>
    </row>
    <row r="92" customFormat="false" ht="14.25" hidden="false" customHeight="false" outlineLevel="0" collapsed="false">
      <c r="B92" s="74"/>
      <c r="C92" s="74"/>
      <c r="D92" s="156"/>
    </row>
    <row r="93" customFormat="false" ht="14.25" hidden="false" customHeight="false" outlineLevel="0" collapsed="false">
      <c r="B93" s="74"/>
      <c r="C93" s="74"/>
      <c r="D93" s="156"/>
    </row>
    <row r="94" customFormat="false" ht="14.25" hidden="false" customHeight="false" outlineLevel="0" collapsed="false">
      <c r="B94" s="74"/>
      <c r="C94" s="74"/>
      <c r="D94" s="156"/>
    </row>
    <row r="95" customFormat="false" ht="14.25" hidden="false" customHeight="false" outlineLevel="0" collapsed="false">
      <c r="B95" s="74"/>
      <c r="C95" s="74"/>
      <c r="D95" s="156"/>
    </row>
    <row r="96" customFormat="false" ht="14.25" hidden="false" customHeight="false" outlineLevel="0" collapsed="false">
      <c r="B96" s="74"/>
      <c r="C96" s="74"/>
      <c r="D96" s="156"/>
    </row>
    <row r="97" customFormat="false" ht="14.25" hidden="false" customHeight="false" outlineLevel="0" collapsed="false">
      <c r="B97" s="74"/>
      <c r="C97" s="74"/>
      <c r="D97" s="156"/>
    </row>
    <row r="98" customFormat="false" ht="14.25" hidden="false" customHeight="false" outlineLevel="0" collapsed="false">
      <c r="B98" s="74"/>
      <c r="C98" s="74"/>
      <c r="D98" s="156"/>
    </row>
    <row r="99" customFormat="false" ht="14.25" hidden="false" customHeight="false" outlineLevel="0" collapsed="false">
      <c r="B99" s="74"/>
      <c r="C99" s="74"/>
      <c r="D99" s="156"/>
    </row>
    <row r="100" customFormat="false" ht="14.25" hidden="false" customHeight="false" outlineLevel="0" collapsed="false">
      <c r="B100" s="74"/>
      <c r="C100" s="74"/>
      <c r="D100" s="156"/>
    </row>
    <row r="101" customFormat="false" ht="14.25" hidden="false" customHeight="false" outlineLevel="0" collapsed="false">
      <c r="B101" s="74"/>
      <c r="C101" s="74"/>
      <c r="D101" s="156"/>
    </row>
    <row r="102" customFormat="false" ht="14.25" hidden="false" customHeight="false" outlineLevel="0" collapsed="false">
      <c r="B102" s="74"/>
      <c r="C102" s="74"/>
      <c r="D102" s="156"/>
    </row>
    <row r="103" customFormat="false" ht="14.25" hidden="false" customHeight="false" outlineLevel="0" collapsed="false">
      <c r="B103" s="74"/>
      <c r="C103" s="74"/>
      <c r="D103" s="156"/>
    </row>
    <row r="104" customFormat="false" ht="14.25" hidden="false" customHeight="false" outlineLevel="0" collapsed="false">
      <c r="B104" s="74"/>
      <c r="C104" s="74"/>
      <c r="D104" s="156"/>
    </row>
    <row r="105" customFormat="false" ht="14.25" hidden="false" customHeight="false" outlineLevel="0" collapsed="false">
      <c r="B105" s="74"/>
      <c r="C105" s="74"/>
      <c r="D105" s="156"/>
    </row>
    <row r="106" customFormat="false" ht="14.25" hidden="false" customHeight="false" outlineLevel="0" collapsed="false">
      <c r="B106" s="74"/>
      <c r="C106" s="74"/>
      <c r="D106" s="156"/>
    </row>
    <row r="107" customFormat="false" ht="14.25" hidden="false" customHeight="false" outlineLevel="0" collapsed="false">
      <c r="B107" s="74"/>
      <c r="C107" s="74"/>
      <c r="D107" s="156"/>
    </row>
    <row r="108" customFormat="false" ht="14.25" hidden="false" customHeight="false" outlineLevel="0" collapsed="false">
      <c r="B108" s="74"/>
      <c r="C108" s="74"/>
      <c r="D108" s="156"/>
    </row>
    <row r="109" customFormat="false" ht="14.25" hidden="false" customHeight="false" outlineLevel="0" collapsed="false">
      <c r="B109" s="74"/>
      <c r="C109" s="74"/>
      <c r="D109" s="156"/>
    </row>
    <row r="110" customFormat="false" ht="14.25" hidden="false" customHeight="false" outlineLevel="0" collapsed="false">
      <c r="B110" s="74"/>
      <c r="C110" s="74"/>
      <c r="D110" s="156"/>
    </row>
    <row r="111" customFormat="false" ht="14.25" hidden="false" customHeight="false" outlineLevel="0" collapsed="false">
      <c r="B111" s="74"/>
      <c r="C111" s="74"/>
      <c r="D111" s="156"/>
    </row>
    <row r="112" customFormat="false" ht="14.25" hidden="false" customHeight="false" outlineLevel="0" collapsed="false">
      <c r="B112" s="74"/>
      <c r="C112" s="74"/>
      <c r="D112" s="156"/>
    </row>
    <row r="113" customFormat="false" ht="14.25" hidden="false" customHeight="false" outlineLevel="0" collapsed="false">
      <c r="B113" s="74"/>
      <c r="C113" s="74"/>
      <c r="D113" s="156"/>
    </row>
    <row r="114" customFormat="false" ht="14.25" hidden="false" customHeight="false" outlineLevel="0" collapsed="false">
      <c r="B114" s="74"/>
      <c r="C114" s="74"/>
      <c r="D114" s="156"/>
    </row>
    <row r="115" customFormat="false" ht="14.25" hidden="false" customHeight="false" outlineLevel="0" collapsed="false">
      <c r="B115" s="74"/>
      <c r="C115" s="74"/>
      <c r="D115" s="15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17</v>
      </c>
      <c r="B2" s="149" t="n">
        <v>-0.0512708805785127</v>
      </c>
      <c r="C2" s="15"/>
      <c r="D2" s="15"/>
    </row>
    <row r="3" customFormat="false" ht="14.25" hidden="false" customHeight="false" outlineLevel="0" collapsed="false">
      <c r="A3" s="19" t="s">
        <v>119</v>
      </c>
      <c r="B3" s="150" t="n">
        <v>-0.0312534079657276</v>
      </c>
      <c r="C3" s="15"/>
      <c r="D3" s="15"/>
    </row>
    <row r="4" customFormat="false" ht="14.25" hidden="false" customHeight="false" outlineLevel="0" collapsed="false">
      <c r="A4" s="19" t="s">
        <v>94</v>
      </c>
      <c r="B4" s="150" t="n">
        <v>-0.0412621442721202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64260761442359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255358765765965</v>
      </c>
      <c r="C6" s="15"/>
      <c r="D6" s="15"/>
    </row>
    <row r="7" customFormat="false" ht="14.25" hidden="false" customHeight="false" outlineLevel="0" collapsed="false">
      <c r="A7" s="19" t="s">
        <v>95</v>
      </c>
      <c r="B7" s="150" t="n">
        <v>0.0066028655299859</v>
      </c>
      <c r="C7" s="15"/>
      <c r="D7" s="15"/>
    </row>
    <row r="8" customFormat="false" ht="14.25" hidden="false" customHeight="false" outlineLevel="0" collapsed="false">
      <c r="A8" s="19" t="s">
        <v>96</v>
      </c>
      <c r="B8" s="150" t="n">
        <v>0.00500631921090222</v>
      </c>
      <c r="C8" s="15"/>
      <c r="D8" s="15"/>
    </row>
    <row r="9" customFormat="false" ht="14.25" hidden="false" customHeight="false" outlineLevel="0" collapsed="false">
      <c r="A9" s="19" t="s">
        <v>97</v>
      </c>
      <c r="B9" s="150" t="n">
        <v>0.0103561643835616</v>
      </c>
      <c r="C9" s="15"/>
      <c r="D9" s="15"/>
    </row>
    <row r="10" customFormat="false" ht="15" hidden="false" customHeight="false" outlineLevel="0" collapsed="false">
      <c r="A10" s="10" t="s">
        <v>98</v>
      </c>
      <c r="B10" s="151" t="n">
        <v>-0.028283380785029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9249735.71</v>
      </c>
      <c r="D3" s="42" t="n">
        <v>48975</v>
      </c>
      <c r="E3" s="41" t="n">
        <v>597.238095150587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3416913.01</v>
      </c>
      <c r="D4" s="42" t="n">
        <v>10499869</v>
      </c>
      <c r="E4" s="41" t="n">
        <v>1.27781718133817</v>
      </c>
      <c r="F4" s="42" t="n">
        <v>1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6469429.08</v>
      </c>
      <c r="D5" s="42" t="n">
        <v>2116</v>
      </c>
      <c r="E5" s="41" t="n">
        <v>3057.3861436673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5524622.23</v>
      </c>
      <c r="D6" s="42" t="n">
        <v>4504</v>
      </c>
      <c r="E6" s="41" t="n">
        <v>1226.60351465364</v>
      </c>
      <c r="F6" s="42" t="n">
        <v>1000</v>
      </c>
      <c r="G6" s="40" t="s">
        <v>34</v>
      </c>
      <c r="H6" s="43" t="s">
        <v>35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5501947.25</v>
      </c>
      <c r="D7" s="42" t="n">
        <v>3647</v>
      </c>
      <c r="E7" s="41" t="n">
        <v>1508.62277214149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4940447.42</v>
      </c>
      <c r="D8" s="42" t="n">
        <v>1557</v>
      </c>
      <c r="E8" s="41" t="n">
        <v>3173.05550417469</v>
      </c>
      <c r="F8" s="42" t="n">
        <v>1000</v>
      </c>
      <c r="G8" s="40" t="s">
        <v>37</v>
      </c>
      <c r="H8" s="43" t="s">
        <v>38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3966979.33</v>
      </c>
      <c r="D9" s="42" t="n">
        <v>1256</v>
      </c>
      <c r="E9" s="41" t="n">
        <v>3158.42303343949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096540.83</v>
      </c>
      <c r="D10" s="42" t="n">
        <v>699</v>
      </c>
      <c r="E10" s="41" t="n">
        <v>4429.95826895565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2390416.49</v>
      </c>
      <c r="D11" s="42" t="n">
        <v>11147</v>
      </c>
      <c r="E11" s="41" t="n">
        <v>214.444827307796</v>
      </c>
      <c r="F11" s="42" t="n">
        <v>100</v>
      </c>
      <c r="G11" s="40" t="s">
        <v>34</v>
      </c>
      <c r="H11" s="43" t="s">
        <v>35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516584.21</v>
      </c>
      <c r="D12" s="42" t="n">
        <v>590</v>
      </c>
      <c r="E12" s="41" t="n">
        <v>2570.48171186441</v>
      </c>
      <c r="F12" s="42" t="n">
        <v>1000</v>
      </c>
      <c r="G12" s="40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1462304.48</v>
      </c>
      <c r="D13" s="42" t="n">
        <v>1116</v>
      </c>
      <c r="E13" s="41" t="n">
        <v>1310.30867383513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201962.03</v>
      </c>
      <c r="D14" s="42" t="n">
        <v>1535</v>
      </c>
      <c r="E14" s="41" t="n">
        <v>783.037153094463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142152.6</v>
      </c>
      <c r="D15" s="42" t="n">
        <v>955</v>
      </c>
      <c r="E15" s="41" t="n">
        <v>1195.97130890052</v>
      </c>
      <c r="F15" s="42" t="n">
        <v>10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088773.46</v>
      </c>
      <c r="D16" s="42" t="n">
        <v>411</v>
      </c>
      <c r="E16" s="41" t="n">
        <v>2649.08384428224</v>
      </c>
      <c r="F16" s="42" t="n">
        <v>1000</v>
      </c>
      <c r="G16" s="40" t="s">
        <v>40</v>
      </c>
      <c r="H16" s="43" t="s">
        <v>4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660183.17</v>
      </c>
      <c r="D17" s="42" t="n">
        <v>7322</v>
      </c>
      <c r="E17" s="41" t="n">
        <v>90.1643225894564</v>
      </c>
      <c r="F17" s="42" t="n">
        <v>100</v>
      </c>
      <c r="G17" s="40" t="s">
        <v>63</v>
      </c>
      <c r="H17" s="43" t="s">
        <v>64</v>
      </c>
      <c r="I17" s="38"/>
    </row>
    <row r="18" customFormat="false" ht="15" hidden="false" customHeight="true" outlineLevel="0" collapsed="false">
      <c r="A18" s="44" t="s">
        <v>65</v>
      </c>
      <c r="B18" s="44"/>
      <c r="C18" s="45" t="n">
        <f aca="false">SUM(C3:C17)</f>
        <v>81628991.3</v>
      </c>
      <c r="D18" s="46" t="n">
        <f aca="false">SUM(D3:D17)</f>
        <v>10585699</v>
      </c>
      <c r="E18" s="47" t="s">
        <v>66</v>
      </c>
      <c r="F18" s="47" t="s">
        <v>66</v>
      </c>
      <c r="G18" s="47" t="s">
        <v>66</v>
      </c>
      <c r="H18" s="48" t="s">
        <v>66</v>
      </c>
    </row>
    <row r="19" customFormat="false" ht="15" hidden="false" customHeight="true" outlineLevel="0" collapsed="false">
      <c r="A19" s="49" t="s">
        <v>67</v>
      </c>
      <c r="B19" s="49"/>
      <c r="C19" s="49"/>
      <c r="D19" s="49"/>
      <c r="E19" s="49"/>
      <c r="F19" s="49"/>
      <c r="G19" s="49"/>
      <c r="H19" s="49"/>
    </row>
    <row r="21" customFormat="false" ht="14.25" hidden="false" customHeight="false" outlineLevel="0" collapsed="false">
      <c r="B21" s="29" t="s">
        <v>68</v>
      </c>
      <c r="C21" s="30" t="n">
        <f aca="false">C18-SUM(C3:C12)</f>
        <v>5555375.74</v>
      </c>
      <c r="D21" s="50" t="n">
        <f aca="false">C21/$C$18</f>
        <v>0.0680564055922616</v>
      </c>
    </row>
    <row r="22" customFormat="false" ht="14.25" hidden="false" customHeight="false" outlineLevel="0" collapsed="false">
      <c r="B22" s="40" t="str">
        <f aca="false">B3</f>
        <v>КІНТО-Класичний</v>
      </c>
      <c r="C22" s="41" t="n">
        <f aca="false">C3</f>
        <v>29249735.71</v>
      </c>
      <c r="D22" s="50" t="n">
        <f aca="false">C22/$C$18</f>
        <v>0.358325335694795</v>
      </c>
      <c r="H22" s="38"/>
    </row>
    <row r="23" customFormat="false" ht="14.25" hidden="false" customHeight="false" outlineLevel="0" collapsed="false">
      <c r="B23" s="40" t="str">
        <f aca="false">B4</f>
        <v>ОТП Фонд Акцій</v>
      </c>
      <c r="C23" s="41" t="n">
        <f aca="false">C4</f>
        <v>13416913.01</v>
      </c>
      <c r="D23" s="50" t="n">
        <f aca="false">C23/$C$18</f>
        <v>0.164364557203588</v>
      </c>
      <c r="H23" s="38"/>
    </row>
    <row r="24" customFormat="false" ht="14.25" hidden="false" customHeight="false" outlineLevel="0" collapsed="false">
      <c r="B24" s="40" t="str">
        <f aca="false">B5</f>
        <v>УНIВЕР.УА/Михайло Грушевський: Фонд Державних Паперiв</v>
      </c>
      <c r="C24" s="41" t="n">
        <f aca="false">C5</f>
        <v>6469429.08</v>
      </c>
      <c r="D24" s="50" t="n">
        <f aca="false">C24/$C$18</f>
        <v>0.0792540612957446</v>
      </c>
      <c r="H24" s="38"/>
    </row>
    <row r="25" customFormat="false" ht="14.25" hidden="false" customHeight="false" outlineLevel="0" collapsed="false">
      <c r="B25" s="40" t="str">
        <f aca="false">B6</f>
        <v>КІНТО-Еквіті</v>
      </c>
      <c r="C25" s="41" t="n">
        <f aca="false">C6</f>
        <v>5524622.23</v>
      </c>
      <c r="D25" s="50" t="n">
        <f aca="false">C25/$C$18</f>
        <v>0.0676796581951638</v>
      </c>
      <c r="H25" s="38"/>
    </row>
    <row r="26" customFormat="false" ht="14.25" hidden="false" customHeight="false" outlineLevel="0" collapsed="false">
      <c r="B26" s="40" t="str">
        <f aca="false">B7</f>
        <v>Софіївський</v>
      </c>
      <c r="C26" s="41" t="n">
        <f aca="false">C7</f>
        <v>5501947.25</v>
      </c>
      <c r="D26" s="50" t="n">
        <f aca="false">C26/$C$18</f>
        <v>0.0674018772298611</v>
      </c>
      <c r="H26" s="38"/>
    </row>
    <row r="27" customFormat="false" ht="14.25" hidden="false" customHeight="false" outlineLevel="0" collapsed="false">
      <c r="B27" s="40" t="str">
        <f aca="false">B8</f>
        <v>ОТП Класичний</v>
      </c>
      <c r="C27" s="41" t="n">
        <f aca="false">C8</f>
        <v>4940447.42</v>
      </c>
      <c r="D27" s="50" t="n">
        <f aca="false">C27/$C$18</f>
        <v>0.0605231957582698</v>
      </c>
      <c r="H27" s="38"/>
    </row>
    <row r="28" customFormat="false" ht="14.25" hidden="false" customHeight="false" outlineLevel="0" collapsed="false">
      <c r="B28" s="40" t="str">
        <f aca="false">B9</f>
        <v>Альтус-Депозит</v>
      </c>
      <c r="C28" s="41" t="n">
        <f aca="false">C9</f>
        <v>3966979.33</v>
      </c>
      <c r="D28" s="50" t="n">
        <f aca="false">C28/$C$18</f>
        <v>0.0485976767178305</v>
      </c>
      <c r="H28" s="38"/>
    </row>
    <row r="29" customFormat="false" ht="14.25" hidden="false" customHeight="false" outlineLevel="0" collapsed="false">
      <c r="B29" s="40" t="str">
        <f aca="false">B10</f>
        <v>Альтус-Збалансований</v>
      </c>
      <c r="C29" s="41" t="n">
        <f aca="false">C10</f>
        <v>3096540.83</v>
      </c>
      <c r="D29" s="50" t="n">
        <f aca="false">C29/$C$18</f>
        <v>0.0379343267714739</v>
      </c>
      <c r="H29" s="38"/>
    </row>
    <row r="30" customFormat="false" ht="14.25" hidden="false" customHeight="false" outlineLevel="0" collapsed="false">
      <c r="B30" s="40" t="str">
        <f aca="false">B11</f>
        <v>КІНТО-Казначейський</v>
      </c>
      <c r="C30" s="41" t="n">
        <f aca="false">C11</f>
        <v>2390416.49</v>
      </c>
      <c r="D30" s="50" t="n">
        <f aca="false">C30/$C$18</f>
        <v>0.0292839155786555</v>
      </c>
    </row>
    <row r="31" customFormat="false" ht="14.25" hidden="false" customHeight="false" outlineLevel="0" collapsed="false">
      <c r="B31" s="40" t="str">
        <f aca="false">B12</f>
        <v>УНІВЕР.УА/Володимир Великий: Фонд Збалансований</v>
      </c>
      <c r="C31" s="41" t="n">
        <f aca="false">C12</f>
        <v>1516584.21</v>
      </c>
      <c r="D31" s="50" t="n">
        <f aca="false">C31/$C$18</f>
        <v>0.0185789899623567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70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1</v>
      </c>
      <c r="C3" s="61" t="s">
        <v>72</v>
      </c>
      <c r="D3" s="61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7" t="s">
        <v>78</v>
      </c>
      <c r="J3" s="17" t="s">
        <v>79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-0.0087195524428344</v>
      </c>
      <c r="F4" s="64" t="n">
        <v>-0.00217541507450236</v>
      </c>
      <c r="G4" s="64" t="n">
        <v>0.104642437599849</v>
      </c>
      <c r="H4" s="64" t="n">
        <v>0.247989530613528</v>
      </c>
      <c r="I4" s="64" t="n">
        <v>4.97238095150648</v>
      </c>
      <c r="J4" s="65" t="n">
        <v>0.136557500865251</v>
      </c>
    </row>
    <row r="5" s="29" customFormat="true" ht="14.25" hidden="false" customHeight="false" outlineLevel="0" collapsed="false">
      <c r="A5" s="39" t="n">
        <v>2</v>
      </c>
      <c r="B5" s="62" t="s">
        <v>50</v>
      </c>
      <c r="C5" s="63" t="n">
        <v>38828</v>
      </c>
      <c r="D5" s="63" t="n">
        <v>39028</v>
      </c>
      <c r="E5" s="64" t="n">
        <v>0.00640479069009325</v>
      </c>
      <c r="F5" s="64" t="n">
        <v>0.0205707401926016</v>
      </c>
      <c r="G5" s="64" t="n">
        <v>0.0367788539786318</v>
      </c>
      <c r="H5" s="64" t="n">
        <v>0.0964595068595553</v>
      </c>
      <c r="I5" s="64" t="n">
        <v>3.42995826895553</v>
      </c>
      <c r="J5" s="65" t="n">
        <v>0.136355770324282</v>
      </c>
    </row>
    <row r="6" s="29" customFormat="true" ht="14.25" hidden="false" customHeight="false" outlineLevel="0" collapsed="false">
      <c r="A6" s="39" t="n">
        <v>3</v>
      </c>
      <c r="B6" s="62" t="s">
        <v>53</v>
      </c>
      <c r="C6" s="63" t="n">
        <v>38919</v>
      </c>
      <c r="D6" s="63" t="n">
        <v>39092</v>
      </c>
      <c r="E6" s="64" t="n">
        <v>-0.00169506911945572</v>
      </c>
      <c r="F6" s="64" t="n">
        <v>0.0316267195572468</v>
      </c>
      <c r="G6" s="64" t="n">
        <v>0.0894519160046088</v>
      </c>
      <c r="H6" s="64" t="n">
        <v>0.268743615162395</v>
      </c>
      <c r="I6" s="64" t="n">
        <v>1.57048171186445</v>
      </c>
      <c r="J6" s="65" t="n">
        <v>0.0858038703836221</v>
      </c>
    </row>
    <row r="7" s="29" customFormat="true" ht="14.25" hidden="false" customHeight="false" outlineLevel="0" collapsed="false">
      <c r="A7" s="39" t="n">
        <v>4</v>
      </c>
      <c r="B7" s="62" t="s">
        <v>57</v>
      </c>
      <c r="C7" s="63" t="n">
        <v>38919</v>
      </c>
      <c r="D7" s="63" t="n">
        <v>39092</v>
      </c>
      <c r="E7" s="64" t="n">
        <v>-0.0224486305552425</v>
      </c>
      <c r="F7" s="64" t="n">
        <v>0.0431812413292811</v>
      </c>
      <c r="G7" s="64" t="n">
        <v>0.124061289281285</v>
      </c>
      <c r="H7" s="64" t="n">
        <v>0.33065340573428</v>
      </c>
      <c r="I7" s="64" t="n">
        <v>-0.21696284690555</v>
      </c>
      <c r="J7" s="65" t="n">
        <v>-0.0211000422998653</v>
      </c>
    </row>
    <row r="8" s="29" customFormat="true" ht="14.25" hidden="false" customHeight="false" outlineLevel="0" collapsed="false">
      <c r="A8" s="39" t="n">
        <v>5</v>
      </c>
      <c r="B8" s="62" t="s">
        <v>46</v>
      </c>
      <c r="C8" s="63" t="n">
        <v>39413</v>
      </c>
      <c r="D8" s="63" t="n">
        <v>39589</v>
      </c>
      <c r="E8" s="64" t="n">
        <v>0.0117446977510365</v>
      </c>
      <c r="F8" s="64" t="n">
        <v>0.0347849764555859</v>
      </c>
      <c r="G8" s="64" t="n">
        <v>0.0640977425935607</v>
      </c>
      <c r="H8" s="64" t="s">
        <v>80</v>
      </c>
      <c r="I8" s="64" t="n">
        <v>2.17305550417442</v>
      </c>
      <c r="J8" s="65" t="n">
        <v>0.121030958233387</v>
      </c>
    </row>
    <row r="9" s="29" customFormat="true" ht="14.25" hidden="false" customHeight="false" outlineLevel="0" collapsed="false">
      <c r="A9" s="39" t="n">
        <v>6</v>
      </c>
      <c r="B9" s="62" t="s">
        <v>58</v>
      </c>
      <c r="C9" s="63" t="n">
        <v>39429</v>
      </c>
      <c r="D9" s="63" t="n">
        <v>39618</v>
      </c>
      <c r="E9" s="64" t="n">
        <v>-0.014530982181479</v>
      </c>
      <c r="F9" s="64" t="n">
        <v>0.00374600337043129</v>
      </c>
      <c r="G9" s="64" t="n">
        <v>0.0693316994030599</v>
      </c>
      <c r="H9" s="64" t="n">
        <v>0.151446883497566</v>
      </c>
      <c r="I9" s="64" t="n">
        <v>0.19597130890051</v>
      </c>
      <c r="J9" s="65" t="n">
        <v>0.0180071796372561</v>
      </c>
    </row>
    <row r="10" s="29" customFormat="true" ht="14.25" hidden="false" customHeight="false" outlineLevel="0" collapsed="false">
      <c r="A10" s="39" t="n">
        <v>7</v>
      </c>
      <c r="B10" s="62" t="s">
        <v>62</v>
      </c>
      <c r="C10" s="63" t="n">
        <v>39560</v>
      </c>
      <c r="D10" s="63" t="n">
        <v>39770</v>
      </c>
      <c r="E10" s="64" t="n">
        <v>-0.0376698762143124</v>
      </c>
      <c r="F10" s="64" t="n">
        <v>-0.201456493070617</v>
      </c>
      <c r="G10" s="64" t="n">
        <v>-0.145930085220287</v>
      </c>
      <c r="H10" s="64" t="n">
        <v>0.00642846855563728</v>
      </c>
      <c r="I10" s="64" t="n">
        <v>-0.0983567741053851</v>
      </c>
      <c r="J10" s="65" t="n">
        <v>-0.0107149231234174</v>
      </c>
    </row>
    <row r="11" s="29" customFormat="true" ht="14.25" hidden="false" customHeight="false" outlineLevel="0" collapsed="false">
      <c r="A11" s="39" t="n">
        <v>8</v>
      </c>
      <c r="B11" s="62" t="s">
        <v>42</v>
      </c>
      <c r="C11" s="63" t="n">
        <v>39884</v>
      </c>
      <c r="D11" s="63" t="n">
        <v>40001</v>
      </c>
      <c r="E11" s="64" t="n">
        <v>-0.017652453153025</v>
      </c>
      <c r="F11" s="64" t="n">
        <v>-0.00933078131350162</v>
      </c>
      <c r="G11" s="64" t="n">
        <v>0.166386952556315</v>
      </c>
      <c r="H11" s="64" t="n">
        <v>0.355673191782882</v>
      </c>
      <c r="I11" s="64" t="n">
        <v>0.226603514653649</v>
      </c>
      <c r="J11" s="65" t="n">
        <v>0.0230104825237865</v>
      </c>
    </row>
    <row r="12" s="29" customFormat="true" ht="14.25" hidden="false" customHeight="false" outlineLevel="0" collapsed="false">
      <c r="A12" s="39" t="n">
        <v>9</v>
      </c>
      <c r="B12" s="62" t="s">
        <v>36</v>
      </c>
      <c r="C12" s="63" t="n">
        <v>40253</v>
      </c>
      <c r="D12" s="63" t="n">
        <v>40366</v>
      </c>
      <c r="E12" s="64" t="n">
        <v>-0.0266608998139646</v>
      </c>
      <c r="F12" s="64" t="n">
        <v>0.0129217973221218</v>
      </c>
      <c r="G12" s="64" t="n">
        <v>0.0668479871303054</v>
      </c>
      <c r="H12" s="64" t="s">
        <v>80</v>
      </c>
      <c r="I12" s="64" t="n">
        <v>0.277817181338153</v>
      </c>
      <c r="J12" s="65" t="n">
        <v>0.0312053380267152</v>
      </c>
    </row>
    <row r="13" s="29" customFormat="true" ht="14.25" hidden="false" customHeight="false" outlineLevel="0" collapsed="false">
      <c r="A13" s="39" t="n">
        <v>10</v>
      </c>
      <c r="B13" s="62" t="s">
        <v>43</v>
      </c>
      <c r="C13" s="63" t="n">
        <v>40114</v>
      </c>
      <c r="D13" s="63" t="n">
        <v>40401</v>
      </c>
      <c r="E13" s="64" t="n">
        <v>-0.0301004135986329</v>
      </c>
      <c r="F13" s="64" t="n">
        <v>-0.195276485476345</v>
      </c>
      <c r="G13" s="64" t="n">
        <v>-0.146471280399568</v>
      </c>
      <c r="H13" s="64" t="n">
        <v>0.0714849779752436</v>
      </c>
      <c r="I13" s="64" t="n">
        <v>0.508622772141478</v>
      </c>
      <c r="J13" s="65" t="n">
        <v>0.0535525884873436</v>
      </c>
    </row>
    <row r="14" s="29" customFormat="true" ht="14.25" hidden="false" customHeight="false" outlineLevel="0" collapsed="false">
      <c r="A14" s="39" t="n">
        <v>11</v>
      </c>
      <c r="B14" s="62" t="s">
        <v>47</v>
      </c>
      <c r="C14" s="63" t="n">
        <v>40226</v>
      </c>
      <c r="D14" s="63" t="n">
        <v>40430</v>
      </c>
      <c r="E14" s="64" t="n">
        <v>0.00495663305804084</v>
      </c>
      <c r="F14" s="64" t="n">
        <v>0.0131614392006032</v>
      </c>
      <c r="G14" s="64" t="n">
        <v>0.0147496614250056</v>
      </c>
      <c r="H14" s="64" t="n">
        <v>0.0815304043036191</v>
      </c>
      <c r="I14" s="64" t="n">
        <v>2.15842303343953</v>
      </c>
      <c r="J14" s="65" t="n">
        <v>0.158809827162692</v>
      </c>
    </row>
    <row r="15" s="29" customFormat="true" ht="14.25" hidden="false" customHeight="false" outlineLevel="0" collapsed="false">
      <c r="A15" s="39" t="n">
        <v>12</v>
      </c>
      <c r="B15" s="62" t="s">
        <v>61</v>
      </c>
      <c r="C15" s="63" t="n">
        <v>40427</v>
      </c>
      <c r="D15" s="63" t="n">
        <v>40543</v>
      </c>
      <c r="E15" s="64" t="n">
        <v>0.007758531486878</v>
      </c>
      <c r="F15" s="64" t="n">
        <v>0.0265946372380432</v>
      </c>
      <c r="G15" s="64" t="n">
        <v>0.0774359464526582</v>
      </c>
      <c r="H15" s="64" t="n">
        <v>0.140879480342002</v>
      </c>
      <c r="I15" s="64" t="n">
        <v>1.64908384428221</v>
      </c>
      <c r="J15" s="65" t="n">
        <v>0.138844230969234</v>
      </c>
    </row>
    <row r="16" s="29" customFormat="true" ht="14.25" hidden="false" customHeight="false" outlineLevel="0" collapsed="false">
      <c r="A16" s="39" t="n">
        <v>13</v>
      </c>
      <c r="B16" s="62" t="s">
        <v>54</v>
      </c>
      <c r="C16" s="63" t="n">
        <v>40444</v>
      </c>
      <c r="D16" s="63" t="n">
        <v>40638</v>
      </c>
      <c r="E16" s="64" t="n">
        <v>-0.00336968129614024</v>
      </c>
      <c r="F16" s="64" t="n">
        <v>-0.0102624009212849</v>
      </c>
      <c r="G16" s="64" t="n">
        <v>-0.0470205422318045</v>
      </c>
      <c r="H16" s="64" t="n">
        <v>0.0401301496689068</v>
      </c>
      <c r="I16" s="64" t="n">
        <v>0.310308673835126</v>
      </c>
      <c r="J16" s="65" t="n">
        <v>0.038072752104561</v>
      </c>
    </row>
    <row r="17" s="29" customFormat="true" ht="14.25" hidden="false" customHeight="false" outlineLevel="0" collapsed="false">
      <c r="A17" s="39" t="n">
        <v>14</v>
      </c>
      <c r="B17" s="62" t="s">
        <v>39</v>
      </c>
      <c r="C17" s="63" t="n">
        <v>40427</v>
      </c>
      <c r="D17" s="63" t="n">
        <v>40708</v>
      </c>
      <c r="E17" s="64" t="n">
        <v>0.00925753986282674</v>
      </c>
      <c r="F17" s="64" t="n">
        <v>0.0243829470507657</v>
      </c>
      <c r="G17" s="64" t="n">
        <v>0.0562426634147821</v>
      </c>
      <c r="H17" s="64" t="n">
        <v>0.1124252507868</v>
      </c>
      <c r="I17" s="64" t="n">
        <v>2.05738614366729</v>
      </c>
      <c r="J17" s="65" t="n">
        <v>0.17200934014913</v>
      </c>
    </row>
    <row r="18" s="29" customFormat="true" ht="14.25" hidden="false" customHeight="false" outlineLevel="0" collapsed="false">
      <c r="A18" s="39" t="n">
        <v>15</v>
      </c>
      <c r="B18" s="62" t="s">
        <v>52</v>
      </c>
      <c r="C18" s="63" t="n">
        <v>41026</v>
      </c>
      <c r="D18" s="63" t="n">
        <v>41242</v>
      </c>
      <c r="E18" s="64" t="n">
        <v>-0.0159362774536619</v>
      </c>
      <c r="F18" s="64" t="n">
        <v>-0.0132370446896515</v>
      </c>
      <c r="G18" s="64" t="n">
        <v>0.101646903010193</v>
      </c>
      <c r="H18" s="64" t="n">
        <v>0.325655558879088</v>
      </c>
      <c r="I18" s="64" t="n">
        <v>1.14444827307798</v>
      </c>
      <c r="J18" s="65" t="n">
        <v>0.146557831385521</v>
      </c>
    </row>
    <row r="19" s="29" customFormat="true" ht="15.75" hidden="false" customHeight="false" outlineLevel="0" collapsed="false">
      <c r="A19" s="66"/>
      <c r="B19" s="67" t="s">
        <v>81</v>
      </c>
      <c r="C19" s="68" t="s">
        <v>66</v>
      </c>
      <c r="D19" s="68" t="s">
        <v>66</v>
      </c>
      <c r="E19" s="69" t="n">
        <f aca="false">AVERAGE(E4:E18)</f>
        <v>-0.00924410953199155</v>
      </c>
      <c r="F19" s="69" t="n">
        <f aca="false">AVERAGE(F4:F18)</f>
        <v>-0.0147178745886147</v>
      </c>
      <c r="G19" s="69" t="n">
        <f aca="false">AVERAGE(G4:G18)</f>
        <v>0.0421501429999063</v>
      </c>
      <c r="H19" s="69" t="n">
        <f aca="false">AVERAGE(H4:H18)</f>
        <v>0.171500032627808</v>
      </c>
      <c r="I19" s="69" t="n">
        <f aca="false">AVERAGE(I4:I18)</f>
        <v>1.35728143738839</v>
      </c>
      <c r="J19" s="68" t="s">
        <v>66</v>
      </c>
      <c r="K19" s="70"/>
    </row>
    <row r="20" s="29" customFormat="true" ht="14.25" hidden="false" customHeight="false" outlineLevel="0" collapsed="false">
      <c r="A20" s="71" t="s">
        <v>82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29" customFormat="true" ht="14.25" hidden="false" customHeight="false" outlineLevel="0" collapsed="false">
      <c r="J21" s="38"/>
    </row>
    <row r="22" s="29" customFormat="true" ht="14.25" hidden="false" customHeight="false" outlineLevel="0" collapsed="false">
      <c r="E22" s="72"/>
      <c r="F22" s="72"/>
      <c r="J22" s="38"/>
    </row>
    <row r="23" s="29" customFormat="true" ht="14.25" hidden="false" customHeight="false" outlineLevel="0" collapsed="false">
      <c r="E23" s="73"/>
      <c r="I23" s="73"/>
      <c r="J23" s="38"/>
    </row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53" activeCellId="0" sqref="F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8" t="s">
        <v>84</v>
      </c>
      <c r="D2" s="78"/>
      <c r="E2" s="78" t="s">
        <v>85</v>
      </c>
      <c r="F2" s="78"/>
      <c r="G2" s="79"/>
    </row>
    <row r="3" customFormat="false" ht="45.75" hidden="false" customHeight="false" outlineLevel="0" collapsed="false">
      <c r="A3" s="56"/>
      <c r="B3" s="80" t="s">
        <v>71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customFormat="false" ht="15" hidden="false" customHeight="true" outlineLevel="0" collapsed="false">
      <c r="A4" s="39" t="n">
        <v>1</v>
      </c>
      <c r="B4" s="83" t="s">
        <v>46</v>
      </c>
      <c r="C4" s="84" t="n">
        <v>841.40588</v>
      </c>
      <c r="D4" s="85" t="n">
        <v>0.205268932209943</v>
      </c>
      <c r="E4" s="86" t="n">
        <v>250</v>
      </c>
      <c r="F4" s="85" t="n">
        <v>0.191277735271614</v>
      </c>
      <c r="G4" s="87" t="n">
        <v>786.863681560024</v>
      </c>
      <c r="H4" s="88"/>
    </row>
    <row r="5" customFormat="false" ht="14.25" hidden="false" customHeight="true" outlineLevel="0" collapsed="false">
      <c r="A5" s="39" t="n">
        <v>2</v>
      </c>
      <c r="B5" s="83" t="s">
        <v>61</v>
      </c>
      <c r="C5" s="84" t="n">
        <v>34.6691399999999</v>
      </c>
      <c r="D5" s="85" t="n">
        <v>0.0328896669354319</v>
      </c>
      <c r="E5" s="86" t="n">
        <v>10</v>
      </c>
      <c r="F5" s="85" t="n">
        <v>0.0249376558603491</v>
      </c>
      <c r="G5" s="87" t="n">
        <v>26.3033406483791</v>
      </c>
      <c r="H5" s="88"/>
    </row>
    <row r="6" customFormat="false" ht="14.25" hidden="false" customHeight="false" outlineLevel="0" collapsed="false">
      <c r="A6" s="39" t="n">
        <v>3</v>
      </c>
      <c r="B6" s="83" t="s">
        <v>52</v>
      </c>
      <c r="C6" s="84" t="n">
        <v>-18.88075</v>
      </c>
      <c r="D6" s="85" t="n">
        <v>-0.00783662127135463</v>
      </c>
      <c r="E6" s="86" t="n">
        <v>91</v>
      </c>
      <c r="F6" s="85" t="n">
        <v>0.00823082489146165</v>
      </c>
      <c r="G6" s="87" t="n">
        <v>19.5700762789433</v>
      </c>
    </row>
    <row r="7" customFormat="false" ht="14.25" hidden="false" customHeight="false" outlineLevel="0" collapsed="false">
      <c r="A7" s="39" t="n">
        <v>4</v>
      </c>
      <c r="B7" s="83" t="s">
        <v>36</v>
      </c>
      <c r="C7" s="84" t="n">
        <v>-358.622460000001</v>
      </c>
      <c r="D7" s="85" t="n">
        <v>-0.0260332863852007</v>
      </c>
      <c r="E7" s="86" t="n">
        <v>6766</v>
      </c>
      <c r="F7" s="85" t="n">
        <v>0.000644804496820435</v>
      </c>
      <c r="G7" s="87" t="n">
        <v>13.3671352215849</v>
      </c>
    </row>
    <row r="8" customFormat="false" ht="14.25" hidden="false" customHeight="false" outlineLevel="0" collapsed="false">
      <c r="A8" s="39" t="n">
        <v>5</v>
      </c>
      <c r="B8" s="83" t="s">
        <v>57</v>
      </c>
      <c r="C8" s="84" t="n">
        <v>-19.5918400000001</v>
      </c>
      <c r="D8" s="85" t="n">
        <v>-0.0160384576408407</v>
      </c>
      <c r="E8" s="86" t="n">
        <v>10</v>
      </c>
      <c r="F8" s="85" t="n">
        <v>0.00655737704918033</v>
      </c>
      <c r="G8" s="87" t="n">
        <v>7.87008491803269</v>
      </c>
    </row>
    <row r="9" customFormat="false" ht="14.25" hidden="false" customHeight="false" outlineLevel="0" collapsed="false">
      <c r="A9" s="39" t="n">
        <v>6</v>
      </c>
      <c r="B9" s="83" t="s">
        <v>39</v>
      </c>
      <c r="C9" s="84" t="n">
        <v>59.3416399999997</v>
      </c>
      <c r="D9" s="85" t="n">
        <v>0.0092575398628259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50</v>
      </c>
      <c r="C10" s="84" t="n">
        <v>19.70648</v>
      </c>
      <c r="D10" s="85" t="n">
        <v>0.00640479069014553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47</v>
      </c>
      <c r="C11" s="84" t="n">
        <v>19.5658799999999</v>
      </c>
      <c r="D11" s="85" t="n">
        <v>0.00495663305803447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3</v>
      </c>
      <c r="C12" s="84" t="n">
        <v>-2.57508000000007</v>
      </c>
      <c r="D12" s="85" t="n">
        <v>-0.00169506911944703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58</v>
      </c>
      <c r="C13" s="84" t="n">
        <v>-16.8413199999998</v>
      </c>
      <c r="D13" s="85" t="n">
        <v>-0.0145309821815112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43</v>
      </c>
      <c r="C14" s="84" t="n">
        <v>-170.75055</v>
      </c>
      <c r="D14" s="85" t="n">
        <v>-0.0301004135986232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9" t="n">
        <v>12</v>
      </c>
      <c r="B15" s="83" t="s">
        <v>62</v>
      </c>
      <c r="C15" s="84" t="n">
        <v>-32.77584</v>
      </c>
      <c r="D15" s="85" t="n">
        <v>-0.0472983820500436</v>
      </c>
      <c r="E15" s="86" t="n">
        <v>-74</v>
      </c>
      <c r="F15" s="85" t="n">
        <v>-0.0100054083288264</v>
      </c>
      <c r="G15" s="87" t="n">
        <v>-6.61103103028661</v>
      </c>
    </row>
    <row r="16" customFormat="false" ht="13.5" hidden="false" customHeight="true" outlineLevel="0" collapsed="false">
      <c r="A16" s="39" t="n">
        <v>13</v>
      </c>
      <c r="B16" s="83" t="s">
        <v>42</v>
      </c>
      <c r="C16" s="84" t="n">
        <v>-115.50798</v>
      </c>
      <c r="D16" s="85" t="n">
        <v>-0.0204796654863044</v>
      </c>
      <c r="E16" s="86" t="n">
        <v>-13</v>
      </c>
      <c r="F16" s="85" t="n">
        <v>-0.00287801638255479</v>
      </c>
      <c r="G16" s="87" t="n">
        <v>-15.8888332925684</v>
      </c>
    </row>
    <row r="17" customFormat="false" ht="14.25" hidden="false" customHeight="false" outlineLevel="0" collapsed="false">
      <c r="A17" s="39" t="n">
        <v>14</v>
      </c>
      <c r="B17" s="83" t="s">
        <v>33</v>
      </c>
      <c r="C17" s="84" t="n">
        <v>-280.182719999999</v>
      </c>
      <c r="D17" s="85" t="n">
        <v>-0.00948809664558219</v>
      </c>
      <c r="E17" s="86" t="n">
        <v>-38</v>
      </c>
      <c r="F17" s="85" t="n">
        <v>-0.000775304511048089</v>
      </c>
      <c r="G17" s="87" t="n">
        <v>-22.770953557369</v>
      </c>
    </row>
    <row r="18" customFormat="false" ht="14.25" hidden="false" customHeight="false" outlineLevel="0" collapsed="false">
      <c r="A18" s="39" t="n">
        <v>15</v>
      </c>
      <c r="B18" s="83" t="s">
        <v>54</v>
      </c>
      <c r="C18" s="84" t="n">
        <v>-115.38223</v>
      </c>
      <c r="D18" s="85" t="n">
        <v>-0.0731338036054065</v>
      </c>
      <c r="E18" s="86" t="n">
        <v>-84</v>
      </c>
      <c r="F18" s="85" t="n">
        <v>-0.07</v>
      </c>
      <c r="G18" s="87" t="n">
        <v>-111.1864698</v>
      </c>
    </row>
    <row r="19" customFormat="false" ht="15.75" hidden="false" customHeight="false" outlineLevel="0" collapsed="false">
      <c r="A19" s="89"/>
      <c r="B19" s="90" t="s">
        <v>65</v>
      </c>
      <c r="C19" s="91" t="n">
        <v>-156.42175</v>
      </c>
      <c r="D19" s="92" t="n">
        <v>-0.001912587393847</v>
      </c>
      <c r="E19" s="93" t="n">
        <v>6918</v>
      </c>
      <c r="F19" s="92" t="n">
        <v>0.000653950582775085</v>
      </c>
      <c r="G19" s="94" t="n">
        <v>697.517030946739</v>
      </c>
      <c r="H19" s="88"/>
    </row>
    <row r="20" customFormat="false" ht="14.25" hidden="false" customHeight="false" outlineLevel="0" collapsed="false">
      <c r="B20" s="95"/>
      <c r="C20" s="96"/>
      <c r="D20" s="97"/>
      <c r="E20" s="98"/>
      <c r="F20" s="97"/>
      <c r="G20" s="96"/>
      <c r="H20" s="88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.75" hidden="false" customHeight="false" outlineLevel="0" collapsed="false">
      <c r="B45" s="103"/>
      <c r="C45" s="103"/>
      <c r="D45" s="103"/>
      <c r="E45" s="103"/>
    </row>
    <row r="48" customFormat="false" ht="14.25" hidden="false" customHeight="true" outlineLevel="0" collapsed="false"/>
    <row r="49" customFormat="false" ht="14.25" hidden="false" customHeight="false" outlineLevel="0" collapsed="false">
      <c r="F49" s="88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0" t="s">
        <v>71</v>
      </c>
      <c r="C53" s="81" t="s">
        <v>90</v>
      </c>
      <c r="D53" s="81" t="s">
        <v>91</v>
      </c>
      <c r="E53" s="104" t="s">
        <v>92</v>
      </c>
      <c r="F53" s="0"/>
    </row>
    <row r="54" customFormat="false" ht="14.25" hidden="false" customHeight="false" outlineLevel="0" collapsed="false">
      <c r="B54" s="83" t="str">
        <f aca="false">B4</f>
        <v>ОТП Класичний</v>
      </c>
      <c r="C54" s="84" t="n">
        <f aca="false">C4</f>
        <v>841.40588</v>
      </c>
      <c r="D54" s="85" t="n">
        <f aca="false">D4</f>
        <v>0.205268932209943</v>
      </c>
      <c r="E54" s="87" t="n">
        <f aca="false">G4</f>
        <v>786.863681560024</v>
      </c>
    </row>
    <row r="55" customFormat="false" ht="14.25" hidden="false" customHeight="false" outlineLevel="0" collapsed="false">
      <c r="B55" s="83" t="str">
        <f aca="false">B5</f>
        <v>УНIВЕР.УА/Тарас Шевченко: Фонд Заощаджень</v>
      </c>
      <c r="C55" s="84" t="n">
        <f aca="false">C5</f>
        <v>34.6691399999999</v>
      </c>
      <c r="D55" s="85" t="n">
        <f aca="false">D5</f>
        <v>0.0328896669354319</v>
      </c>
      <c r="E55" s="87" t="n">
        <f aca="false">G5</f>
        <v>26.3033406483791</v>
      </c>
    </row>
    <row r="56" customFormat="false" ht="14.25" hidden="false" customHeight="false" outlineLevel="0" collapsed="false">
      <c r="B56" s="83" t="str">
        <f aca="false">B6</f>
        <v>КІНТО-Казначейський</v>
      </c>
      <c r="C56" s="84" t="n">
        <f aca="false">C6</f>
        <v>-18.88075</v>
      </c>
      <c r="D56" s="85" t="n">
        <f aca="false">D6</f>
        <v>-0.00783662127135463</v>
      </c>
      <c r="E56" s="87" t="n">
        <f aca="false">G6</f>
        <v>19.5700762789433</v>
      </c>
    </row>
    <row r="57" customFormat="false" ht="14.25" hidden="false" customHeight="false" outlineLevel="0" collapsed="false">
      <c r="B57" s="83" t="str">
        <f aca="false">B7</f>
        <v>ОТП Фонд Акцій</v>
      </c>
      <c r="C57" s="84" t="n">
        <f aca="false">C7</f>
        <v>-358.622460000001</v>
      </c>
      <c r="D57" s="85" t="n">
        <f aca="false">D7</f>
        <v>-0.0260332863852007</v>
      </c>
      <c r="E57" s="87" t="n">
        <f aca="false">G7</f>
        <v>13.3671352215849</v>
      </c>
    </row>
    <row r="58" customFormat="false" ht="14.25" hidden="false" customHeight="false" outlineLevel="0" collapsed="false">
      <c r="B58" s="105" t="str">
        <f aca="false">B8</f>
        <v>УНІВЕР.УА/Ярослав Мудрий: Фонд Акцiй</v>
      </c>
      <c r="C58" s="106" t="n">
        <f aca="false">C8</f>
        <v>-19.5918400000001</v>
      </c>
      <c r="D58" s="107" t="n">
        <f aca="false">D8</f>
        <v>-0.0160384576408407</v>
      </c>
      <c r="E58" s="108" t="n">
        <f aca="false">G8</f>
        <v>7.87008491803269</v>
      </c>
    </row>
    <row r="59" customFormat="false" ht="14.25" hidden="false" customHeight="false" outlineLevel="0" collapsed="false">
      <c r="B59" s="109" t="str">
        <f aca="false">B14</f>
        <v>Софіївський</v>
      </c>
      <c r="C59" s="84" t="n">
        <f aca="false">C14</f>
        <v>-170.75055</v>
      </c>
      <c r="D59" s="85" t="n">
        <f aca="false">D14</f>
        <v>-0.0301004135986232</v>
      </c>
      <c r="E59" s="87" t="n">
        <f aca="false">G14</f>
        <v>0</v>
      </c>
    </row>
    <row r="60" customFormat="false" ht="14.25" hidden="false" customHeight="false" outlineLevel="0" collapsed="false">
      <c r="B60" s="109" t="str">
        <f aca="false">B15</f>
        <v>Надбання</v>
      </c>
      <c r="C60" s="84" t="n">
        <f aca="false">C15</f>
        <v>-32.77584</v>
      </c>
      <c r="D60" s="85" t="n">
        <f aca="false">D15</f>
        <v>-0.0472983820500436</v>
      </c>
      <c r="E60" s="87" t="n">
        <f aca="false">G15</f>
        <v>-6.61103103028661</v>
      </c>
    </row>
    <row r="61" customFormat="false" ht="14.25" hidden="false" customHeight="false" outlineLevel="0" collapsed="false">
      <c r="B61" s="109" t="str">
        <f aca="false">B16</f>
        <v>КІНТО-Еквіті</v>
      </c>
      <c r="C61" s="84" t="n">
        <f aca="false">C16</f>
        <v>-115.50798</v>
      </c>
      <c r="D61" s="85" t="n">
        <f aca="false">D16</f>
        <v>-0.0204796654863044</v>
      </c>
      <c r="E61" s="87" t="n">
        <f aca="false">G16</f>
        <v>-15.8888332925684</v>
      </c>
    </row>
    <row r="62" customFormat="false" ht="14.25" hidden="false" customHeight="false" outlineLevel="0" collapsed="false">
      <c r="B62" s="109" t="str">
        <f aca="false">B17</f>
        <v>КІНТО-Класичний</v>
      </c>
      <c r="C62" s="84" t="n">
        <f aca="false">C17</f>
        <v>-280.182719999999</v>
      </c>
      <c r="D62" s="85" t="n">
        <f aca="false">D17</f>
        <v>-0.00948809664558219</v>
      </c>
      <c r="E62" s="87" t="n">
        <f aca="false">G17</f>
        <v>-22.770953557369</v>
      </c>
    </row>
    <row r="63" customFormat="false" ht="14.25" hidden="false" customHeight="false" outlineLevel="0" collapsed="false">
      <c r="B63" s="109" t="str">
        <f aca="false">B18</f>
        <v>ВСІ</v>
      </c>
      <c r="C63" s="84" t="n">
        <f aca="false">C18</f>
        <v>-115.38223</v>
      </c>
      <c r="D63" s="85" t="n">
        <f aca="false">D18</f>
        <v>-0.0731338036054065</v>
      </c>
      <c r="E63" s="87" t="n">
        <f aca="false">G18</f>
        <v>-111.1864698</v>
      </c>
    </row>
    <row r="64" customFormat="false" ht="14.25" hidden="false" customHeight="false" outlineLevel="0" collapsed="false">
      <c r="B64" s="110" t="s">
        <v>68</v>
      </c>
      <c r="C64" s="111" t="n">
        <f aca="false">C19-SUM(C54:C63)</f>
        <v>79.1975999999994</v>
      </c>
      <c r="D64" s="112"/>
      <c r="E64" s="111" t="n">
        <f aca="false">G19-SUM(E54:E63)</f>
        <v>0</v>
      </c>
    </row>
    <row r="65" customFormat="false" ht="15" hidden="false" customHeight="false" outlineLevel="0" collapsed="false">
      <c r="B65" s="113" t="s">
        <v>65</v>
      </c>
      <c r="C65" s="114" t="n">
        <f aca="false">SUM(C54:C64)</f>
        <v>-156.42175</v>
      </c>
      <c r="D65" s="114"/>
      <c r="E65" s="114" t="n">
        <f aca="false">SUM(E54:E64)</f>
        <v>697.51703094673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</row>
    <row r="2" customFormat="false" ht="14.25" hidden="false" customHeight="false" outlineLevel="0" collapsed="false">
      <c r="A2" s="117" t="s">
        <v>62</v>
      </c>
      <c r="B2" s="118" t="n">
        <v>-0.0376698762143124</v>
      </c>
      <c r="C2" s="15"/>
    </row>
    <row r="3" customFormat="false" ht="14.25" hidden="false" customHeight="false" outlineLevel="0" collapsed="false">
      <c r="A3" s="119" t="s">
        <v>43</v>
      </c>
      <c r="B3" s="120" t="n">
        <v>-0.0301004135986329</v>
      </c>
      <c r="C3" s="15"/>
    </row>
    <row r="4" customFormat="false" ht="14.25" hidden="false" customHeight="false" outlineLevel="0" collapsed="false">
      <c r="A4" s="119" t="s">
        <v>36</v>
      </c>
      <c r="B4" s="120" t="n">
        <v>-0.0266608998139646</v>
      </c>
      <c r="C4" s="15"/>
    </row>
    <row r="5" customFormat="false" ht="14.25" hidden="false" customHeight="false" outlineLevel="0" collapsed="false">
      <c r="A5" s="119" t="s">
        <v>57</v>
      </c>
      <c r="B5" s="121" t="n">
        <v>-0.0224486305552425</v>
      </c>
      <c r="C5" s="15"/>
    </row>
    <row r="6" customFormat="false" ht="14.25" hidden="false" customHeight="false" outlineLevel="0" collapsed="false">
      <c r="A6" s="119" t="s">
        <v>42</v>
      </c>
      <c r="B6" s="121" t="n">
        <v>-0.017652453153025</v>
      </c>
      <c r="C6" s="15"/>
    </row>
    <row r="7" customFormat="false" ht="14.25" hidden="false" customHeight="false" outlineLevel="0" collapsed="false">
      <c r="A7" s="119" t="s">
        <v>52</v>
      </c>
      <c r="B7" s="121" t="n">
        <v>-0.0159362774536619</v>
      </c>
      <c r="C7" s="15"/>
    </row>
    <row r="8" customFormat="false" ht="14.25" hidden="false" customHeight="false" outlineLevel="0" collapsed="false">
      <c r="A8" s="119" t="s">
        <v>58</v>
      </c>
      <c r="B8" s="121" t="n">
        <v>-0.014530982181479</v>
      </c>
      <c r="C8" s="15"/>
    </row>
    <row r="9" customFormat="false" ht="14.25" hidden="false" customHeight="false" outlineLevel="0" collapsed="false">
      <c r="A9" s="119" t="s">
        <v>33</v>
      </c>
      <c r="B9" s="121" t="n">
        <v>-0.0087195524428344</v>
      </c>
      <c r="C9" s="15"/>
    </row>
    <row r="10" customFormat="false" ht="14.25" hidden="false" customHeight="false" outlineLevel="0" collapsed="false">
      <c r="A10" s="119" t="s">
        <v>54</v>
      </c>
      <c r="B10" s="121" t="n">
        <v>-0.00336968129614024</v>
      </c>
      <c r="C10" s="15"/>
    </row>
    <row r="11" customFormat="false" ht="14.25" hidden="false" customHeight="false" outlineLevel="0" collapsed="false">
      <c r="A11" s="119" t="s">
        <v>53</v>
      </c>
      <c r="B11" s="121" t="n">
        <v>-0.00169506911945572</v>
      </c>
      <c r="C11" s="15"/>
    </row>
    <row r="12" customFormat="false" ht="14.25" hidden="false" customHeight="false" outlineLevel="0" collapsed="false">
      <c r="A12" s="119" t="s">
        <v>47</v>
      </c>
      <c r="B12" s="121" t="n">
        <v>0.00495663305804084</v>
      </c>
      <c r="C12" s="15"/>
    </row>
    <row r="13" customFormat="false" ht="14.25" hidden="false" customHeight="false" outlineLevel="0" collapsed="false">
      <c r="A13" s="119" t="s">
        <v>50</v>
      </c>
      <c r="B13" s="121" t="n">
        <v>0.00640479069009325</v>
      </c>
      <c r="C13" s="15"/>
    </row>
    <row r="14" customFormat="false" ht="14.25" hidden="false" customHeight="false" outlineLevel="0" collapsed="false">
      <c r="A14" s="119" t="s">
        <v>61</v>
      </c>
      <c r="B14" s="121" t="n">
        <v>0.007758531486878</v>
      </c>
      <c r="C14" s="15"/>
    </row>
    <row r="15" customFormat="false" ht="14.25" hidden="false" customHeight="false" outlineLevel="0" collapsed="false">
      <c r="A15" s="119" t="s">
        <v>39</v>
      </c>
      <c r="B15" s="121" t="n">
        <v>0.00925753986282674</v>
      </c>
      <c r="C15" s="15"/>
    </row>
    <row r="16" customFormat="false" ht="14.25" hidden="false" customHeight="false" outlineLevel="0" collapsed="false">
      <c r="A16" s="119" t="s">
        <v>46</v>
      </c>
      <c r="B16" s="121" t="n">
        <v>0.0117446977510365</v>
      </c>
      <c r="C16" s="15"/>
    </row>
    <row r="17" customFormat="false" ht="14.25" hidden="false" customHeight="false" outlineLevel="0" collapsed="false">
      <c r="A17" s="122" t="s">
        <v>94</v>
      </c>
      <c r="B17" s="120" t="n">
        <v>-0.00924410953199155</v>
      </c>
      <c r="C17" s="15"/>
    </row>
    <row r="18" customFormat="false" ht="14.25" hidden="false" customHeight="false" outlineLevel="0" collapsed="false">
      <c r="A18" s="122" t="s">
        <v>3</v>
      </c>
      <c r="B18" s="120" t="n">
        <v>-0.064260761442359</v>
      </c>
      <c r="C18" s="15"/>
    </row>
    <row r="19" customFormat="false" ht="14.25" hidden="false" customHeight="false" outlineLevel="0" collapsed="false">
      <c r="A19" s="122" t="s">
        <v>2</v>
      </c>
      <c r="B19" s="120" t="n">
        <v>0.0255358765765965</v>
      </c>
      <c r="C19" s="123"/>
    </row>
    <row r="20" customFormat="false" ht="14.25" hidden="false" customHeight="false" outlineLevel="0" collapsed="false">
      <c r="A20" s="122" t="s">
        <v>95</v>
      </c>
      <c r="B20" s="120" t="n">
        <v>0.0066028655299859</v>
      </c>
      <c r="C20" s="124"/>
    </row>
    <row r="21" customFormat="false" ht="14.25" hidden="false" customHeight="false" outlineLevel="0" collapsed="false">
      <c r="A21" s="122" t="s">
        <v>96</v>
      </c>
      <c r="B21" s="120" t="n">
        <v>0.00500631921090222</v>
      </c>
      <c r="C21" s="125"/>
    </row>
    <row r="22" customFormat="false" ht="14.25" hidden="false" customHeight="false" outlineLevel="0" collapsed="false">
      <c r="A22" s="122" t="s">
        <v>97</v>
      </c>
      <c r="B22" s="120" t="n">
        <v>0.0103561643835616</v>
      </c>
      <c r="C22" s="15"/>
    </row>
    <row r="23" customFormat="false" ht="15" hidden="false" customHeight="false" outlineLevel="0" collapsed="false">
      <c r="A23" s="126" t="s">
        <v>98</v>
      </c>
      <c r="B23" s="127" t="n">
        <v>-0.0282833807850295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1</v>
      </c>
      <c r="C2" s="130" t="s">
        <v>100</v>
      </c>
      <c r="D2" s="130" t="s">
        <v>101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2</v>
      </c>
      <c r="C3" s="131" t="s">
        <v>103</v>
      </c>
      <c r="D3" s="132" t="s">
        <v>104</v>
      </c>
      <c r="E3" s="41" t="n">
        <v>1452304.28</v>
      </c>
      <c r="F3" s="42" t="n">
        <v>746</v>
      </c>
      <c r="G3" s="41" t="n">
        <v>1946.78857908847</v>
      </c>
      <c r="H3" s="133" t="n">
        <v>1000</v>
      </c>
      <c r="I3" s="40" t="s">
        <v>105</v>
      </c>
      <c r="J3" s="43" t="s">
        <v>64</v>
      </c>
    </row>
    <row r="4" customFormat="false" ht="14.25" hidden="false" customHeight="true" outlineLevel="0" collapsed="false">
      <c r="A4" s="39" t="n">
        <v>2</v>
      </c>
      <c r="B4" s="40" t="s">
        <v>106</v>
      </c>
      <c r="C4" s="131" t="s">
        <v>103</v>
      </c>
      <c r="D4" s="132" t="s">
        <v>107</v>
      </c>
      <c r="E4" s="41" t="n">
        <v>1427473.7901</v>
      </c>
      <c r="F4" s="42" t="n">
        <v>2801</v>
      </c>
      <c r="G4" s="41" t="n">
        <v>509.630057158158</v>
      </c>
      <c r="H4" s="134" t="n">
        <v>1000</v>
      </c>
      <c r="I4" s="40" t="s">
        <v>59</v>
      </c>
      <c r="J4" s="43" t="s">
        <v>60</v>
      </c>
    </row>
    <row r="5" customFormat="false" ht="14.25" hidden="false" customHeight="false" outlineLevel="0" collapsed="false">
      <c r="A5" s="39" t="n">
        <v>3</v>
      </c>
      <c r="B5" s="40" t="s">
        <v>108</v>
      </c>
      <c r="C5" s="131" t="s">
        <v>103</v>
      </c>
      <c r="D5" s="132" t="s">
        <v>104</v>
      </c>
      <c r="E5" s="41" t="n">
        <v>326915.62</v>
      </c>
      <c r="F5" s="42" t="n">
        <v>679</v>
      </c>
      <c r="G5" s="41" t="n">
        <v>481.466303387334</v>
      </c>
      <c r="H5" s="133" t="n">
        <v>1000</v>
      </c>
      <c r="I5" s="40" t="s">
        <v>109</v>
      </c>
      <c r="J5" s="43" t="s">
        <v>110</v>
      </c>
    </row>
    <row r="6" customFormat="false" ht="15.75" hidden="false" customHeight="true" outlineLevel="0" collapsed="false">
      <c r="A6" s="44" t="s">
        <v>65</v>
      </c>
      <c r="B6" s="44"/>
      <c r="C6" s="135" t="s">
        <v>66</v>
      </c>
      <c r="D6" s="135" t="s">
        <v>66</v>
      </c>
      <c r="E6" s="45" t="n">
        <f aca="false">SUM(E3:E5)</f>
        <v>3206693.6901</v>
      </c>
      <c r="F6" s="46" t="n">
        <f aca="false">SUM(F3:F5)</f>
        <v>4226</v>
      </c>
      <c r="G6" s="135" t="s">
        <v>66</v>
      </c>
      <c r="H6" s="135" t="s">
        <v>66</v>
      </c>
      <c r="I6" s="135" t="s">
        <v>66</v>
      </c>
      <c r="J6" s="136" t="s">
        <v>66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false" hidden="false" outlineLevel="0" max="257" min="11" style="137" width="9.14"/>
  </cols>
  <sheetData>
    <row r="1" s="139" customFormat="true" ht="16.5" hidden="false" customHeight="true" outlineLevel="0" collapsed="false">
      <c r="A1" s="55" t="s">
        <v>11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7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1</v>
      </c>
      <c r="C3" s="61" t="s">
        <v>72</v>
      </c>
      <c r="D3" s="61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7" t="s">
        <v>78</v>
      </c>
      <c r="J3" s="37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08</v>
      </c>
      <c r="C4" s="140" t="n">
        <v>38441</v>
      </c>
      <c r="D4" s="140" t="n">
        <v>38625</v>
      </c>
      <c r="E4" s="141" t="n">
        <v>-0.00591517586661061</v>
      </c>
      <c r="F4" s="141" t="n">
        <v>-0.146782137796636</v>
      </c>
      <c r="G4" s="141" t="n">
        <v>-0.154071468566563</v>
      </c>
      <c r="H4" s="141" t="n">
        <v>-0.294329362260289</v>
      </c>
      <c r="I4" s="141" t="n">
        <v>-0.518533696612666</v>
      </c>
      <c r="J4" s="142" t="n">
        <v>-0.055723471772625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06</v>
      </c>
      <c r="C5" s="140" t="n">
        <v>39048</v>
      </c>
      <c r="D5" s="140" t="n">
        <v>39140</v>
      </c>
      <c r="E5" s="141" t="n">
        <v>-0.0415277622943613</v>
      </c>
      <c r="F5" s="141" t="n">
        <v>-0.0474562219992007</v>
      </c>
      <c r="G5" s="141" t="n">
        <v>0.123515692858011</v>
      </c>
      <c r="H5" s="141" t="n">
        <v>0.156297334534764</v>
      </c>
      <c r="I5" s="141" t="n">
        <v>-0.490369942841827</v>
      </c>
      <c r="J5" s="142" t="n">
        <v>-0.057724531222560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2</v>
      </c>
      <c r="C6" s="140" t="n">
        <v>39100</v>
      </c>
      <c r="D6" s="140" t="n">
        <v>39268</v>
      </c>
      <c r="E6" s="141" t="n">
        <v>-0.0127258451502464</v>
      </c>
      <c r="F6" s="141" t="n">
        <v>-0.0925002625745773</v>
      </c>
      <c r="G6" s="141" t="n">
        <v>-0.0641859174815558</v>
      </c>
      <c r="H6" s="141" t="n">
        <v>0.046877821359419</v>
      </c>
      <c r="I6" s="141" t="n">
        <v>0.946788579088583</v>
      </c>
      <c r="J6" s="142" t="n">
        <v>0.06251361382877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6"/>
      <c r="B7" s="67" t="s">
        <v>81</v>
      </c>
      <c r="C7" s="68" t="s">
        <v>66</v>
      </c>
      <c r="D7" s="68" t="s">
        <v>66</v>
      </c>
      <c r="E7" s="69" t="n">
        <f aca="false">AVERAGE(E4:E6)</f>
        <v>-0.0200562611037394</v>
      </c>
      <c r="F7" s="69" t="n">
        <f aca="false">AVERAGE(F4:F6)</f>
        <v>-0.0955795407901381</v>
      </c>
      <c r="G7" s="69" t="n">
        <f aca="false">AVERAGE(G4:G6)</f>
        <v>-0.0315805643967028</v>
      </c>
      <c r="H7" s="69" t="n">
        <f aca="false">AVERAGE(H4:H6)</f>
        <v>-0.0303847354553685</v>
      </c>
      <c r="I7" s="69" t="n">
        <f aca="false">AVERAGE(I4:I6)</f>
        <v>-0.02070502012197</v>
      </c>
      <c r="J7" s="68" t="s">
        <v>66</v>
      </c>
    </row>
    <row r="8" customFormat="false" ht="15" hidden="false" customHeight="false" outlineLevel="0" collapsed="false">
      <c r="A8" s="143" t="s">
        <v>82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14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5</v>
      </c>
      <c r="B2" s="57"/>
      <c r="C2" s="78" t="s">
        <v>84</v>
      </c>
      <c r="D2" s="78"/>
      <c r="E2" s="78" t="s">
        <v>85</v>
      </c>
      <c r="F2" s="78"/>
      <c r="G2" s="79"/>
    </row>
    <row r="3" s="76" customFormat="true" ht="45.75" hidden="false" customHeight="false" outlineLevel="0" collapsed="false">
      <c r="A3" s="56"/>
      <c r="B3" s="81" t="s">
        <v>71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6" customFormat="true" ht="14.25" hidden="false" customHeight="false" outlineLevel="0" collapsed="false">
      <c r="A4" s="39" t="n">
        <v>1</v>
      </c>
      <c r="B4" s="83" t="s">
        <v>108</v>
      </c>
      <c r="C4" s="84" t="n">
        <v>-1.94527000000002</v>
      </c>
      <c r="D4" s="141" t="n">
        <v>-0.0059151758666104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9" t="n">
        <v>2</v>
      </c>
      <c r="B5" s="83" t="s">
        <v>106</v>
      </c>
      <c r="C5" s="84" t="n">
        <v>-61.84821</v>
      </c>
      <c r="D5" s="141" t="n">
        <v>-0.041527762294418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9" t="n">
        <v>3</v>
      </c>
      <c r="B6" s="83" t="s">
        <v>102</v>
      </c>
      <c r="C6" s="84" t="n">
        <v>-20.6919099999999</v>
      </c>
      <c r="D6" s="141" t="n">
        <v>-0.0140474972986861</v>
      </c>
      <c r="E6" s="86" t="n">
        <v>-1</v>
      </c>
      <c r="F6" s="141" t="n">
        <v>-0.00133868808567604</v>
      </c>
      <c r="G6" s="87" t="n">
        <v>-1.92013396251676</v>
      </c>
    </row>
    <row r="7" s="76" customFormat="true" ht="15.75" hidden="false" customHeight="false" outlineLevel="0" collapsed="false">
      <c r="A7" s="145"/>
      <c r="B7" s="90" t="s">
        <v>65</v>
      </c>
      <c r="C7" s="146" t="n">
        <v>-84.4853899999999</v>
      </c>
      <c r="D7" s="92" t="n">
        <v>-0.0256702500665606</v>
      </c>
      <c r="E7" s="93" t="n">
        <v>-1</v>
      </c>
      <c r="F7" s="92" t="n">
        <v>-0.000236574402649633</v>
      </c>
      <c r="G7" s="94" t="n">
        <v>-1.92013396251676</v>
      </c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A10" s="74"/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8"/>
      <c r="I31" s="28"/>
    </row>
    <row r="34" customFormat="false" ht="30.75" hidden="false" customHeight="false" outlineLevel="0" collapsed="false">
      <c r="B34" s="80" t="s">
        <v>71</v>
      </c>
      <c r="C34" s="81" t="s">
        <v>90</v>
      </c>
      <c r="D34" s="81" t="s">
        <v>91</v>
      </c>
      <c r="E34" s="82" t="s">
        <v>92</v>
      </c>
    </row>
    <row r="35" customFormat="false" ht="14.25" hidden="false" customHeight="false" outlineLevel="0" collapsed="false">
      <c r="A35" s="28" t="n">
        <v>1</v>
      </c>
      <c r="B35" s="83" t="str">
        <f aca="false">B4</f>
        <v>Оптімум</v>
      </c>
      <c r="C35" s="147" t="n">
        <f aca="false">C4</f>
        <v>-1.94527000000002</v>
      </c>
      <c r="D35" s="141" t="n">
        <f aca="false">D4</f>
        <v>-0.0059151758666104</v>
      </c>
      <c r="E35" s="148" t="n">
        <f aca="false">G4</f>
        <v>0</v>
      </c>
    </row>
    <row r="36" customFormat="false" ht="14.25" hidden="false" customHeight="false" outlineLevel="0" collapsed="false">
      <c r="A36" s="28" t="n">
        <v>2</v>
      </c>
      <c r="B36" s="83" t="str">
        <f aca="false">B5</f>
        <v>ТАСК Український Капітал</v>
      </c>
      <c r="C36" s="147" t="n">
        <f aca="false">C5</f>
        <v>-61.84821</v>
      </c>
      <c r="D36" s="141" t="n">
        <f aca="false">D5</f>
        <v>-0.041527762294418</v>
      </c>
      <c r="E36" s="148" t="n">
        <f aca="false">G5</f>
        <v>0</v>
      </c>
    </row>
    <row r="37" customFormat="false" ht="14.25" hidden="false" customHeight="false" outlineLevel="0" collapsed="false">
      <c r="A37" s="28" t="n">
        <v>3</v>
      </c>
      <c r="B37" s="83" t="str">
        <f aca="false">B6</f>
        <v>Збалансований фонд "Паритет"</v>
      </c>
      <c r="C37" s="147" t="n">
        <f aca="false">C6</f>
        <v>-20.6919099999999</v>
      </c>
      <c r="D37" s="141" t="n">
        <f aca="false">D6</f>
        <v>-0.0140474972986861</v>
      </c>
      <c r="E37" s="148" t="n">
        <f aca="false">G6</f>
        <v>-1.92013396251676</v>
      </c>
    </row>
    <row r="38" customFormat="false" ht="14.25" hidden="false" customHeight="false" outlineLevel="0" collapsed="false">
      <c r="B38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06</v>
      </c>
      <c r="B2" s="141" t="n">
        <v>-0.0415277622943613</v>
      </c>
      <c r="C2" s="15"/>
      <c r="D2" s="15"/>
    </row>
    <row r="3" customFormat="false" ht="14.25" hidden="false" customHeight="false" outlineLevel="0" collapsed="false">
      <c r="A3" s="19" t="s">
        <v>102</v>
      </c>
      <c r="B3" s="149" t="n">
        <v>-0.0127258451502464</v>
      </c>
      <c r="C3" s="15"/>
      <c r="D3" s="15"/>
    </row>
    <row r="4" customFormat="false" ht="14.25" hidden="false" customHeight="false" outlineLevel="0" collapsed="false">
      <c r="A4" s="19" t="s">
        <v>108</v>
      </c>
      <c r="B4" s="141" t="n">
        <v>-0.00591517586661061</v>
      </c>
      <c r="C4" s="15"/>
      <c r="D4" s="15"/>
    </row>
    <row r="5" customFormat="false" ht="14.25" hidden="false" customHeight="false" outlineLevel="0" collapsed="false">
      <c r="A5" s="19" t="s">
        <v>94</v>
      </c>
      <c r="B5" s="150" t="n">
        <v>-0.0200562611037394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64260761442359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255358765765965</v>
      </c>
      <c r="C7" s="15"/>
      <c r="D7" s="15"/>
    </row>
    <row r="8" customFormat="false" ht="14.25" hidden="false" customHeight="false" outlineLevel="0" collapsed="false">
      <c r="A8" s="19" t="s">
        <v>95</v>
      </c>
      <c r="B8" s="150" t="n">
        <v>0.0066028655299859</v>
      </c>
      <c r="C8" s="15"/>
      <c r="D8" s="15"/>
    </row>
    <row r="9" customFormat="false" ht="14.25" hidden="false" customHeight="false" outlineLevel="0" collapsed="false">
      <c r="A9" s="19" t="s">
        <v>96</v>
      </c>
      <c r="B9" s="150" t="n">
        <v>0.00500631921090222</v>
      </c>
      <c r="C9" s="15"/>
      <c r="D9" s="15"/>
    </row>
    <row r="10" customFormat="false" ht="14.25" hidden="false" customHeight="false" outlineLevel="0" collapsed="false">
      <c r="A10" s="19" t="s">
        <v>97</v>
      </c>
      <c r="B10" s="150" t="n">
        <v>0.0103561643835616</v>
      </c>
      <c r="C10" s="15"/>
      <c r="D10" s="15"/>
    </row>
    <row r="11" customFormat="false" ht="15" hidden="false" customHeight="false" outlineLevel="0" collapsed="false">
      <c r="A11" s="10" t="s">
        <v>98</v>
      </c>
      <c r="B11" s="151" t="n">
        <v>-0.0282833807850295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4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7-09T08:15:09Z</dcterms:modified>
  <cp:revision>0</cp:revision>
  <dc:subject>Червень 2011</dc:subject>
  <dc:title>Щомісячний огляд діяльності публічних ІСІ в Україні</dc:title>
</cp:coreProperties>
</file>