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</t>
  </si>
  <si>
    <t xml:space="preserve">з початку 2015 року</t>
  </si>
  <si>
    <t xml:space="preserve">Індекс</t>
  </si>
  <si>
    <t xml:space="preserve">Зміна за місяць*</t>
  </si>
  <si>
    <t xml:space="preserve">Зміна з початку року</t>
  </si>
  <si>
    <t xml:space="preserve">РТС (RTSI) (Росія)</t>
  </si>
  <si>
    <t xml:space="preserve">CAC 40 (Франція)</t>
  </si>
  <si>
    <t xml:space="preserve">DAX (ФРН)</t>
  </si>
  <si>
    <t xml:space="preserve">NIKKEI 225 (Японія)</t>
  </si>
  <si>
    <t xml:space="preserve">WIG20 (Польща)</t>
  </si>
  <si>
    <t xml:space="preserve">FTSE 100  (Великобританія)</t>
  </si>
  <si>
    <t xml:space="preserve">S&amp;P 500 (США)</t>
  </si>
  <si>
    <t xml:space="preserve">DJIA (США)</t>
  </si>
  <si>
    <t xml:space="preserve">ММВБ (MICEX) (Росія)</t>
  </si>
  <si>
    <t xml:space="preserve">HANG SENG (Гонг-Конг)</t>
  </si>
  <si>
    <t xml:space="preserve">SHANGHAI SE COMPOSITE (Китай)</t>
  </si>
  <si>
    <t xml:space="preserve">* станом на 30.12.2015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ОТП Класи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Преміум - фонд збалансований</t>
  </si>
  <si>
    <t xml:space="preserve">Преміум-фонд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887164969300341</c:v>
                </c:pt>
                <c:pt idx="1">
                  <c:v>-0.0288872750746391</c:v>
                </c:pt>
                <c:pt idx="2">
                  <c:v>-0.377907577793859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970763625360884</c:v>
                </c:pt>
                <c:pt idx="1">
                  <c:v>-0.0423490973065808</c:v>
                </c:pt>
                <c:pt idx="2">
                  <c:v>-0.33624310461627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81782176541988</c:v>
                </c:pt>
                <c:pt idx="1">
                  <c:v>0.00158530431822648</c:v>
                </c:pt>
                <c:pt idx="2">
                  <c:v>-0.019245183544369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70591487548387</c:v>
                </c:pt>
                <c:pt idx="1">
                  <c:v>0.00876490240649689</c:v>
                </c:pt>
                <c:pt idx="2">
                  <c:v>-0.11226433365335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76163894443779</c:v>
                </c:pt>
                <c:pt idx="1">
                  <c:v>-0.0173019951308401</c:v>
                </c:pt>
                <c:pt idx="2">
                  <c:v>-0.188488151757224</c:v>
                </c:pt>
              </c:numCache>
            </c:numRef>
          </c:val>
        </c:ser>
        <c:gapWidth val="400"/>
        <c:overlap val="-10"/>
        <c:axId val="14696350"/>
        <c:axId val="43502329"/>
      </c:barChart>
      <c:catAx>
        <c:axId val="146963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02329"/>
        <c:crossesAt val="0"/>
        <c:auto val="1"/>
        <c:lblAlgn val="ctr"/>
        <c:lblOffset val="100"/>
        <c:noMultiLvlLbl val="0"/>
      </c:catAx>
      <c:valAx>
        <c:axId val="43502329"/>
        <c:scaling>
          <c:orientation val="minMax"/>
          <c:max val="0.01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96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*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Індекс УБ</c:v>
                </c:pt>
                <c:pt idx="4">
                  <c:v>NIKKEI 225 (Японія)</c:v>
                </c:pt>
                <c:pt idx="5">
                  <c:v>WIG20 (Польща)</c:v>
                </c:pt>
                <c:pt idx="6">
                  <c:v>Індекс ПФТС</c:v>
                </c:pt>
                <c:pt idx="7">
                  <c:v>FTSE 100  (Великобританія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ММВБ (MICEX) (Росія)</c:v>
                </c:pt>
                <c:pt idx="11">
                  <c:v>HANG SENG (Гонг-Конг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6315665210719</c:v>
                </c:pt>
                <c:pt idx="1">
                  <c:v>-0.0565717282556075</c:v>
                </c:pt>
                <c:pt idx="2">
                  <c:v>-0.0561594696294135</c:v>
                </c:pt>
                <c:pt idx="3">
                  <c:v>-0.0423490973065808</c:v>
                </c:pt>
                <c:pt idx="4">
                  <c:v>-0.0361443769758861</c:v>
                </c:pt>
                <c:pt idx="5">
                  <c:v>-0.0345688885196186</c:v>
                </c:pt>
                <c:pt idx="6">
                  <c:v>-0.0288872750746391</c:v>
                </c:pt>
                <c:pt idx="7">
                  <c:v>-0.0129073062212776</c:v>
                </c:pt>
                <c:pt idx="8">
                  <c:v>-0.00819549992549529</c:v>
                </c:pt>
                <c:pt idx="9">
                  <c:v>-0.00654912663262586</c:v>
                </c:pt>
                <c:pt idx="10">
                  <c:v>-0.00547133056661309</c:v>
                </c:pt>
                <c:pt idx="11">
                  <c:v>-0.00519493626690148</c:v>
                </c:pt>
                <c:pt idx="12">
                  <c:v>0.036997392178858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Індекс УБ</c:v>
                </c:pt>
                <c:pt idx="4">
                  <c:v>NIKKEI 225 (Японія)</c:v>
                </c:pt>
                <c:pt idx="5">
                  <c:v>WIG20 (Польща)</c:v>
                </c:pt>
                <c:pt idx="6">
                  <c:v>Індекс ПФТС</c:v>
                </c:pt>
                <c:pt idx="7">
                  <c:v>FTSE 100  (Великобританія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ММВБ (MICEX) (Росія)</c:v>
                </c:pt>
                <c:pt idx="11">
                  <c:v>HANG SENG (Гонг-Конг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425819832808489</c:v>
                </c:pt>
                <c:pt idx="1">
                  <c:v>0.101659623981873</c:v>
                </c:pt>
                <c:pt idx="2">
                  <c:v>0.0956050400028556</c:v>
                </c:pt>
                <c:pt idx="3">
                  <c:v>-0.336243104616278</c:v>
                </c:pt>
                <c:pt idx="4">
                  <c:v>0.0907088913555103</c:v>
                </c:pt>
                <c:pt idx="5">
                  <c:v>-0.197237406841283</c:v>
                </c:pt>
                <c:pt idx="6">
                  <c:v>-0.377907577793859</c:v>
                </c:pt>
                <c:pt idx="7">
                  <c:v>-0.0416908507713456</c:v>
                </c:pt>
                <c:pt idx="8">
                  <c:v>-0.00816689499363077</c:v>
                </c:pt>
                <c:pt idx="9">
                  <c:v>-0.0210864996910984</c:v>
                </c:pt>
                <c:pt idx="10">
                  <c:v>0.261168114219431</c:v>
                </c:pt>
                <c:pt idx="11">
                  <c:v>-0.0688882648046261</c:v>
                </c:pt>
                <c:pt idx="12">
                  <c:v>0.128581942693971</c:v>
                </c:pt>
              </c:numCache>
            </c:numRef>
          </c:val>
        </c:ser>
        <c:gapWidth val="100"/>
        <c:overlap val="-20"/>
        <c:axId val="48223740"/>
        <c:axId val="22478784"/>
      </c:barChart>
      <c:catAx>
        <c:axId val="482237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2478784"/>
        <c:crossesAt val="0"/>
        <c:auto val="1"/>
        <c:lblAlgn val="ctr"/>
        <c:lblOffset val="100"/>
        <c:noMultiLvlLbl val="0"/>
      </c:catAx>
      <c:valAx>
        <c:axId val="22478784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22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55331802391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2354520180232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44837503595"/>
          <c:y val="0.328443560417703"/>
          <c:w val="0.431693989071038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7:$C$37</c:f>
              <c:numCache>
                <c:formatCode>General</c:formatCode>
                <c:ptCount val="11"/>
                <c:pt idx="0">
                  <c:v>7984640.9905</c:v>
                </c:pt>
                <c:pt idx="1">
                  <c:v>21212925.393</c:v>
                </c:pt>
                <c:pt idx="2">
                  <c:v>5117381.63</c:v>
                </c:pt>
                <c:pt idx="3">
                  <c:v>3296270.08</c:v>
                </c:pt>
                <c:pt idx="4">
                  <c:v>3058409.95</c:v>
                </c:pt>
                <c:pt idx="5">
                  <c:v>3048310.88</c:v>
                </c:pt>
                <c:pt idx="6">
                  <c:v>2892980.1377</c:v>
                </c:pt>
                <c:pt idx="7">
                  <c:v>2473900.01</c:v>
                </c:pt>
                <c:pt idx="8">
                  <c:v>1925363.93</c:v>
                </c:pt>
                <c:pt idx="9">
                  <c:v>1795919.53</c:v>
                </c:pt>
                <c:pt idx="10">
                  <c:v>1599359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7:$D$37</c:f>
              <c:numCache>
                <c:formatCode>General</c:formatCode>
                <c:ptCount val="11"/>
                <c:pt idx="0">
                  <c:v>0.14676175267175</c:v>
                </c:pt>
                <c:pt idx="1">
                  <c:v>0.389904331788473</c:v>
                </c:pt>
                <c:pt idx="2">
                  <c:v>0.094060070828806</c:v>
                </c:pt>
                <c:pt idx="3">
                  <c:v>0.0605871165398454</c:v>
                </c:pt>
                <c:pt idx="4">
                  <c:v>0.0562151266644003</c:v>
                </c:pt>
                <c:pt idx="5">
                  <c:v>0.0560295006337098</c:v>
                </c:pt>
                <c:pt idx="6">
                  <c:v>0.05317444277815</c:v>
                </c:pt>
                <c:pt idx="7">
                  <c:v>0.0454715373971403</c:v>
                </c:pt>
                <c:pt idx="8">
                  <c:v>0.035389165929184</c:v>
                </c:pt>
                <c:pt idx="9">
                  <c:v>0.0330099121793729</c:v>
                </c:pt>
                <c:pt idx="10">
                  <c:v>0.02939704258916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ОТП Класичний</c:v>
                </c:pt>
                <c:pt idx="8">
                  <c:v>Альтус-Стратегі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0:$C$70</c:f>
              <c:numCache>
                <c:formatCode>General</c:formatCode>
                <c:ptCount val="11"/>
                <c:pt idx="0">
                  <c:v>853.3216</c:v>
                </c:pt>
                <c:pt idx="1">
                  <c:v>201.73415</c:v>
                </c:pt>
                <c:pt idx="2">
                  <c:v>25.3228100000001</c:v>
                </c:pt>
                <c:pt idx="3">
                  <c:v>19.6434399999999</c:v>
                </c:pt>
                <c:pt idx="4">
                  <c:v>4.20433999999997</c:v>
                </c:pt>
                <c:pt idx="5">
                  <c:v>137.974035999998</c:v>
                </c:pt>
                <c:pt idx="6">
                  <c:v>-103.18722</c:v>
                </c:pt>
                <c:pt idx="7">
                  <c:v>-103.45651</c:v>
                </c:pt>
                <c:pt idx="8">
                  <c:v>-139.57768</c:v>
                </c:pt>
                <c:pt idx="9">
                  <c:v>-326.16917</c:v>
                </c:pt>
                <c:pt idx="10">
                  <c:v>-84.3774251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ОТП Класичний</c:v>
                </c:pt>
                <c:pt idx="8">
                  <c:v>Альтус-Стратегі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0:$E$70</c:f>
              <c:numCache>
                <c:formatCode>General</c:formatCode>
                <c:ptCount val="11"/>
                <c:pt idx="0">
                  <c:v>758.060998161725</c:v>
                </c:pt>
                <c:pt idx="1">
                  <c:v>192.1438167297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8.1489609208296</c:v>
                </c:pt>
                <c:pt idx="6">
                  <c:v>-95.5327661600575</c:v>
                </c:pt>
                <c:pt idx="7">
                  <c:v>-115.710787289404</c:v>
                </c:pt>
                <c:pt idx="8">
                  <c:v>-145.139805820313</c:v>
                </c:pt>
                <c:pt idx="9">
                  <c:v>-335.027724682508</c:v>
                </c:pt>
                <c:pt idx="10">
                  <c:v>-35.58713208672</c:v>
                </c:pt>
              </c:numCache>
            </c:numRef>
          </c:val>
        </c:ser>
        <c:gapWidth val="150"/>
        <c:overlap val="-30"/>
        <c:axId val="46553609"/>
        <c:axId val="47911164"/>
      </c:barChart>
      <c:lineChart>
        <c:grouping val="standard"/>
        <c:varyColors val="0"/>
        <c:ser>
          <c:idx val="2"/>
          <c:order val="2"/>
          <c:tx>
            <c:strRef>
              <c:f>'В_динаміка ВЧА'!$D$5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ОТП Класичний</c:v>
                </c:pt>
                <c:pt idx="8">
                  <c:v>Альтус-Стратегі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0:$D$69</c:f>
              <c:numCache>
                <c:formatCode>General</c:formatCode>
                <c:ptCount val="10"/>
                <c:pt idx="0">
                  <c:v>0.200119509105504</c:v>
                </c:pt>
                <c:pt idx="1">
                  <c:v>0.0708690364373209</c:v>
                </c:pt>
                <c:pt idx="2">
                  <c:v>0.0083488567361108</c:v>
                </c:pt>
                <c:pt idx="3">
                  <c:v>0.0080038249627666</c:v>
                </c:pt>
                <c:pt idx="4">
                  <c:v>0.00452177848073578</c:v>
                </c:pt>
                <c:pt idx="5">
                  <c:v>0.00654682583427034</c:v>
                </c:pt>
                <c:pt idx="6">
                  <c:v>-0.0824484086497079</c:v>
                </c:pt>
                <c:pt idx="7">
                  <c:v>-0.100322447767221</c:v>
                </c:pt>
                <c:pt idx="8">
                  <c:v>-0.214284943376972</c:v>
                </c:pt>
                <c:pt idx="9">
                  <c:v>-0.1693919923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14"/>
        <c:axId val="42490297"/>
      </c:lineChart>
      <c:catAx>
        <c:axId val="46553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1164"/>
        <c:crossesAt val="0"/>
        <c:auto val="1"/>
        <c:lblAlgn val="ctr"/>
        <c:lblOffset val="100"/>
        <c:noMultiLvlLbl val="0"/>
      </c:catAx>
      <c:valAx>
        <c:axId val="47911164"/>
        <c:scaling>
          <c:orientation val="minMax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609"/>
        <c:crossesAt val="1"/>
        <c:crossBetween val="midCat"/>
      </c:valAx>
      <c:catAx>
        <c:axId val="786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0297"/>
        <c:auto val="1"/>
        <c:lblAlgn val="ctr"/>
        <c:lblOffset val="100"/>
        <c:noMultiLvlLbl val="0"/>
      </c:catAx>
      <c:valAx>
        <c:axId val="424902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317105791093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10440593025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104197118396325"/>
          <c:w val="0.990781710914454"/>
          <c:h val="0.895802881603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9</c:f>
              <c:strCache>
                <c:ptCount val="28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Аргентум</c:v>
                </c:pt>
                <c:pt idx="7">
                  <c:v>Преміум-фонд Індексний</c:v>
                </c:pt>
                <c:pt idx="8">
                  <c:v>Преміум - фонд збалансований</c:v>
                </c:pt>
                <c:pt idx="9">
                  <c:v>КІНТО-Еквіті</c:v>
                </c:pt>
                <c:pt idx="10">
                  <c:v>Бонум Оптімум</c:v>
                </c:pt>
                <c:pt idx="11">
                  <c:v>УНIВЕР.УА/Тарас Шевченко: Фонд Заощаджень</c:v>
                </c:pt>
                <c:pt idx="12">
                  <c:v>ТАСК Ресурс</c:v>
                </c:pt>
                <c:pt idx="13">
                  <c:v>ВСІ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КІНТО-Класичний</c:v>
                </c:pt>
                <c:pt idx="17">
                  <c:v>Альтус-Стратегічний</c:v>
                </c:pt>
                <c:pt idx="18">
                  <c:v>ОТП 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ОТП Фонд Акцій</c:v>
                </c:pt>
                <c:pt idx="21">
                  <c:v>Середня доходність фондів</c:v>
                </c:pt>
                <c:pt idx="22">
                  <c:v>Індекс УБ</c:v>
                </c:pt>
                <c:pt idx="23">
                  <c:v>Індекс ПФТС</c:v>
                </c:pt>
                <c:pt idx="24">
                  <c:v>Депозити у євро</c:v>
                </c:pt>
                <c:pt idx="25">
                  <c:v>Депозити у дол. США</c:v>
                </c:pt>
                <c:pt idx="26">
                  <c:v>Депозити у грн.</c:v>
                </c:pt>
                <c:pt idx="2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9</c:f>
              <c:numCache>
                <c:formatCode>General</c:formatCode>
                <c:ptCount val="28"/>
                <c:pt idx="0">
                  <c:v>-0.0245376798136949</c:v>
                </c:pt>
                <c:pt idx="1">
                  <c:v>-0.021071698249744</c:v>
                </c:pt>
                <c:pt idx="2">
                  <c:v>-0.0154327397357686</c:v>
                </c:pt>
                <c:pt idx="3">
                  <c:v>-0.00688291411486675</c:v>
                </c:pt>
                <c:pt idx="4">
                  <c:v>-0.0046935706192679</c:v>
                </c:pt>
                <c:pt idx="5">
                  <c:v>-0.00433823797684285</c:v>
                </c:pt>
                <c:pt idx="6">
                  <c:v>-0.00395414073672096</c:v>
                </c:pt>
                <c:pt idx="7">
                  <c:v>-0.0038281054167415</c:v>
                </c:pt>
                <c:pt idx="8">
                  <c:v>-0.00357396140625232</c:v>
                </c:pt>
                <c:pt idx="9">
                  <c:v>-0.00180594612581952</c:v>
                </c:pt>
                <c:pt idx="10">
                  <c:v>-0.000245508008845929</c:v>
                </c:pt>
                <c:pt idx="11">
                  <c:v>0.00245804802480532</c:v>
                </c:pt>
                <c:pt idx="12">
                  <c:v>0.00452177848073587</c:v>
                </c:pt>
                <c:pt idx="13">
                  <c:v>0.00727345149724346</c:v>
                </c:pt>
                <c:pt idx="14">
                  <c:v>0.00800382496279251</c:v>
                </c:pt>
                <c:pt idx="15">
                  <c:v>0.00834885673610497</c:v>
                </c:pt>
                <c:pt idx="16">
                  <c:v>0.00885488565149939</c:v>
                </c:pt>
                <c:pt idx="17">
                  <c:v>0.0107691180677898</c:v>
                </c:pt>
                <c:pt idx="18">
                  <c:v>0.0126702305936997</c:v>
                </c:pt>
                <c:pt idx="19">
                  <c:v>0.0183996749271278</c:v>
                </c:pt>
                <c:pt idx="20">
                  <c:v>0.0423560239455225</c:v>
                </c:pt>
                <c:pt idx="21">
                  <c:v>0.00158530431822648</c:v>
                </c:pt>
                <c:pt idx="22">
                  <c:v>-0.0423490973065808</c:v>
                </c:pt>
                <c:pt idx="23">
                  <c:v>-0.0288872750746391</c:v>
                </c:pt>
                <c:pt idx="24">
                  <c:v>0.0436896431513323</c:v>
                </c:pt>
                <c:pt idx="25">
                  <c:v>0.0106385048758946</c:v>
                </c:pt>
                <c:pt idx="26">
                  <c:v>0.0172602739726027</c:v>
                </c:pt>
                <c:pt idx="27">
                  <c:v>0.00236986294326291</c:v>
                </c:pt>
              </c:numCache>
            </c:numRef>
          </c:val>
        </c:ser>
        <c:gapWidth val="60"/>
        <c:overlap val="0"/>
        <c:axId val="52285055"/>
        <c:axId val="88223037"/>
      </c:barChart>
      <c:catAx>
        <c:axId val="5228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223037"/>
        <c:crossesAt val="0"/>
        <c:auto val="1"/>
        <c:lblAlgn val="ctr"/>
        <c:lblOffset val="100"/>
        <c:noMultiLvlLbl val="0"/>
      </c:catAx>
      <c:valAx>
        <c:axId val="88223037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285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47.66863</c:v>
                </c:pt>
                <c:pt idx="1">
                  <c:v>37.2549299999997</c:v>
                </c:pt>
                <c:pt idx="2">
                  <c:v>1.90154000000004</c:v>
                </c:pt>
                <c:pt idx="3">
                  <c:v>-2.212</c:v>
                </c:pt>
                <c:pt idx="4">
                  <c:v>-4.29074000000022</c:v>
                </c:pt>
                <c:pt idx="5">
                  <c:v>-22.52093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94753012890989</c:v>
                </c:pt>
              </c:numCache>
            </c:numRef>
          </c:val>
        </c:ser>
        <c:gapWidth val="150"/>
        <c:overlap val="-20"/>
        <c:axId val="37085617"/>
        <c:axId val="7856170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Конкорд Перспектива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696902867047521</c:v>
                </c:pt>
                <c:pt idx="1">
                  <c:v>0.00426181229101855</c:v>
                </c:pt>
                <c:pt idx="2">
                  <c:v>0.00154214212692067</c:v>
                </c:pt>
                <c:pt idx="3">
                  <c:v>-0.00365118096061647</c:v>
                </c:pt>
                <c:pt idx="4">
                  <c:v>-0.0018124476223277</c:v>
                </c:pt>
                <c:pt idx="5">
                  <c:v>-0.014261338662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17463"/>
        <c:axId val="89123381"/>
      </c:lineChart>
      <c:catAx>
        <c:axId val="37085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70"/>
        <c:crossesAt val="0"/>
        <c:auto val="1"/>
        <c:lblAlgn val="ctr"/>
        <c:lblOffset val="100"/>
        <c:noMultiLvlLbl val="0"/>
      </c:catAx>
      <c:valAx>
        <c:axId val="7856170"/>
        <c:scaling>
          <c:orientation val="minMax"/>
          <c:max val="60"/>
          <c:min val="-2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617"/>
        <c:crossesAt val="1"/>
        <c:crossBetween val="midCat"/>
      </c:valAx>
      <c:catAx>
        <c:axId val="31817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3381"/>
        <c:auto val="1"/>
        <c:lblAlgn val="ctr"/>
        <c:lblOffset val="100"/>
        <c:noMultiLvlLbl val="0"/>
      </c:catAx>
      <c:valAx>
        <c:axId val="8912338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4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066128522593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3797307031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45342716240926"/>
          <c:w val="0.956290921960715"/>
          <c:h val="0.854657283759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Аурум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УНІВЕР.УА/Отаман: Фонд Перспективних Акцій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174411981007014</c:v>
                </c:pt>
                <c:pt idx="1">
                  <c:v>-0.00365118096061601</c:v>
                </c:pt>
                <c:pt idx="2">
                  <c:v>-0.00181244762235633</c:v>
                </c:pt>
                <c:pt idx="3">
                  <c:v>0.00154214212688841</c:v>
                </c:pt>
                <c:pt idx="4">
                  <c:v>0.0042618122909952</c:v>
                </c:pt>
                <c:pt idx="5">
                  <c:v>0.0696902867047715</c:v>
                </c:pt>
                <c:pt idx="6">
                  <c:v>0.00876490240649689</c:v>
                </c:pt>
                <c:pt idx="7">
                  <c:v>-0.0423490973065808</c:v>
                </c:pt>
                <c:pt idx="8">
                  <c:v>-0.0288872750746391</c:v>
                </c:pt>
                <c:pt idx="9">
                  <c:v>0.0436896431513323</c:v>
                </c:pt>
                <c:pt idx="10">
                  <c:v>0.0106385048758946</c:v>
                </c:pt>
                <c:pt idx="11">
                  <c:v>0.0172602739726027</c:v>
                </c:pt>
                <c:pt idx="12">
                  <c:v>0.00236986294326291</c:v>
                </c:pt>
              </c:numCache>
            </c:numRef>
          </c:val>
        </c:ser>
        <c:gapWidth val="60"/>
        <c:overlap val="0"/>
        <c:axId val="81229367"/>
        <c:axId val="56315649"/>
      </c:barChart>
      <c:catAx>
        <c:axId val="8122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15649"/>
        <c:crossesAt val="0"/>
        <c:auto val="1"/>
        <c:lblAlgn val="ctr"/>
        <c:lblOffset val="100"/>
        <c:noMultiLvlLbl val="0"/>
      </c:catAx>
      <c:valAx>
        <c:axId val="56315649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229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58747903857"/>
          <c:w val="0.99265871850590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-1.53125</c:v>
                </c:pt>
                <c:pt idx="1">
                  <c:v>-20.78524</c:v>
                </c:pt>
                <c:pt idx="2">
                  <c:v>-169.1772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8881130"/>
        <c:axId val="9286342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-0.00136266382111314</c:v>
                </c:pt>
                <c:pt idx="1">
                  <c:v>-0.0161002957602187</c:v>
                </c:pt>
                <c:pt idx="2">
                  <c:v>-0.034443025811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1565"/>
        <c:axId val="95587251"/>
      </c:lineChart>
      <c:catAx>
        <c:axId val="68881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3421"/>
        <c:crossesAt val="0"/>
        <c:auto val="1"/>
        <c:lblAlgn val="ctr"/>
        <c:lblOffset val="100"/>
        <c:noMultiLvlLbl val="0"/>
      </c:catAx>
      <c:valAx>
        <c:axId val="9286342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130"/>
        <c:crossesAt val="1"/>
        <c:crossBetween val="midCat"/>
      </c:valAx>
      <c:catAx>
        <c:axId val="42401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7251"/>
        <c:auto val="1"/>
        <c:lblAlgn val="ctr"/>
        <c:lblOffset val="100"/>
        <c:noMultiLvlLbl val="0"/>
      </c:catAx>
      <c:valAx>
        <c:axId val="9558725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5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466905503025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513788098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7933236574746"/>
          <c:w val="0.991212653778559"/>
          <c:h val="0.820667634252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344430258112051</c:v>
                </c:pt>
                <c:pt idx="1">
                  <c:v>-0.0161002957602189</c:v>
                </c:pt>
                <c:pt idx="2">
                  <c:v>-0.0013626638210964</c:v>
                </c:pt>
                <c:pt idx="3">
                  <c:v>-0.0173019951308401</c:v>
                </c:pt>
                <c:pt idx="4">
                  <c:v>-0.0423490973065808</c:v>
                </c:pt>
                <c:pt idx="5">
                  <c:v>-0.0288872750746391</c:v>
                </c:pt>
                <c:pt idx="6">
                  <c:v>0.0436896431513323</c:v>
                </c:pt>
                <c:pt idx="7">
                  <c:v>0.0106385048758946</c:v>
                </c:pt>
                <c:pt idx="8">
                  <c:v>0.0172602739726027</c:v>
                </c:pt>
                <c:pt idx="9">
                  <c:v>0.00236986294326291</c:v>
                </c:pt>
              </c:numCache>
            </c:numRef>
          </c:val>
        </c:ser>
        <c:gapWidth val="60"/>
        <c:overlap val="0"/>
        <c:axId val="85121330"/>
        <c:axId val="13419296"/>
      </c:barChart>
      <c:catAx>
        <c:axId val="8512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419296"/>
        <c:crossesAt val="0"/>
        <c:auto val="1"/>
        <c:lblAlgn val="ctr"/>
        <c:lblOffset val="100"/>
        <c:noMultiLvlLbl val="0"/>
      </c:catAx>
      <c:valAx>
        <c:axId val="13419296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121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8</xdr:row>
      <xdr:rowOff>114480</xdr:rowOff>
    </xdr:from>
    <xdr:to>
      <xdr:col>4</xdr:col>
      <xdr:colOff>605160</xdr:colOff>
      <xdr:row>62</xdr:row>
      <xdr:rowOff>114480</xdr:rowOff>
    </xdr:to>
    <xdr:graphicFrame>
      <xdr:nvGraphicFramePr>
        <xdr:cNvPr id="2" name="Chart 2"/>
        <xdr:cNvGraphicFramePr/>
      </xdr:nvGraphicFramePr>
      <xdr:xfrm>
        <a:off x="321480" y="72486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9000</xdr:rowOff>
    </xdr:from>
    <xdr:to>
      <xdr:col>6</xdr:col>
      <xdr:colOff>1722600</xdr:colOff>
      <xdr:row>50</xdr:row>
      <xdr:rowOff>161640</xdr:rowOff>
    </xdr:to>
    <xdr:graphicFrame>
      <xdr:nvGraphicFramePr>
        <xdr:cNvPr id="3" name="Chart 7"/>
        <xdr:cNvGraphicFramePr/>
      </xdr:nvGraphicFramePr>
      <xdr:xfrm>
        <a:off x="40320" y="518112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0</xdr:row>
      <xdr:rowOff>133200</xdr:rowOff>
    </xdr:to>
    <xdr:graphicFrame>
      <xdr:nvGraphicFramePr>
        <xdr:cNvPr id="4" name="Chart 1"/>
        <xdr:cNvGraphicFramePr/>
      </xdr:nvGraphicFramePr>
      <xdr:xfrm>
        <a:off x="5645880" y="190800"/>
        <a:ext cx="9762840" cy="86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9360</xdr:rowOff>
    </xdr:from>
    <xdr:to>
      <xdr:col>7</xdr:col>
      <xdr:colOff>4068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6672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628920</xdr:colOff>
      <xdr:row>38</xdr:row>
      <xdr:rowOff>162000</xdr:rowOff>
    </xdr:to>
    <xdr:graphicFrame>
      <xdr:nvGraphicFramePr>
        <xdr:cNvPr id="6" name="Chart 1"/>
        <xdr:cNvGraphicFramePr/>
      </xdr:nvGraphicFramePr>
      <xdr:xfrm>
        <a:off x="4709880" y="228240"/>
        <a:ext cx="101714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7</xdr:col>
      <xdr:colOff>72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2259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8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887164969300341</v>
      </c>
      <c r="C3" s="8" t="n">
        <v>-0.0970763625360884</v>
      </c>
      <c r="D3" s="8" t="n">
        <v>-0.0181782176541988</v>
      </c>
      <c r="E3" s="8" t="n">
        <v>-0.0270591487548387</v>
      </c>
      <c r="F3" s="8" t="n">
        <v>0.0017616389444377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88872750746391</v>
      </c>
      <c r="C4" s="8" t="n">
        <v>-0.0423490973065808</v>
      </c>
      <c r="D4" s="8" t="n">
        <v>0.00158530431822648</v>
      </c>
      <c r="E4" s="8" t="n">
        <v>0.00876490240649689</v>
      </c>
      <c r="F4" s="8" t="n">
        <v>-0.017301995130840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377907577793859</v>
      </c>
      <c r="C5" s="11" t="n">
        <v>-0.336243104616278</v>
      </c>
      <c r="D5" s="11" t="n">
        <v>-0.0192451835443694</v>
      </c>
      <c r="E5" s="11" t="n">
        <v>-0.112264333653358</v>
      </c>
      <c r="F5" s="11" t="n">
        <v>-0.18848815175722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06315665210719</v>
      </c>
      <c r="C23" s="21" t="n">
        <v>-0.042581983280848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565717282556075</v>
      </c>
      <c r="C24" s="21" t="n">
        <v>0.101659623981873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561594696294135</v>
      </c>
      <c r="C25" s="21" t="n">
        <v>0.0956050400028556</v>
      </c>
      <c r="D25" s="18"/>
      <c r="E25" s="14"/>
      <c r="F25" s="14"/>
    </row>
    <row r="26" customFormat="false" ht="14.25" hidden="false" customHeight="false" outlineLevel="0" collapsed="false">
      <c r="A26" s="19" t="s">
        <v>3</v>
      </c>
      <c r="B26" s="20" t="n">
        <v>-0.0423490973065808</v>
      </c>
      <c r="C26" s="21" t="n">
        <v>-0.336243104616278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-0.0361443769758861</v>
      </c>
      <c r="C27" s="21" t="n">
        <v>0.0907088913555103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-0.0345688885196186</v>
      </c>
      <c r="C28" s="21" t="n">
        <v>-0.197237406841283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-0.0288872750746391</v>
      </c>
      <c r="C29" s="21" t="n">
        <v>-0.377907577793859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-0.0129073062212776</v>
      </c>
      <c r="C30" s="21" t="n">
        <v>-0.0416908507713456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-0.00819549992549529</v>
      </c>
      <c r="C31" s="21" t="n">
        <v>-0.00816689499363077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-0.00654912663262586</v>
      </c>
      <c r="C32" s="21" t="n">
        <v>-0.021086499691098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-0.00547133056661309</v>
      </c>
      <c r="C33" s="21" t="n">
        <v>0.261168114219431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-0.00519493626690148</v>
      </c>
      <c r="C34" s="21" t="n">
        <v>-0.0688882648046261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0369973921788584</v>
      </c>
      <c r="C35" s="11" t="n">
        <v>0.12858194269397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 t="s">
        <v>24</v>
      </c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7" width="45.99"/>
    <col collapsed="false" customWidth="true" hidden="false" outlineLevel="0" max="4" min="3" style="69" width="12.7"/>
    <col collapsed="false" customWidth="true" hidden="false" outlineLevel="0" max="5" min="5" style="154" width="18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67" width="39.13"/>
    <col collapsed="false" customWidth="true" hidden="false" outlineLevel="0" max="10" min="10" style="67" width="34.71"/>
    <col collapsed="false" customWidth="true" hidden="false" outlineLevel="0" max="11" min="11" style="67" width="35.85"/>
    <col collapsed="false" customWidth="false" hidden="false" outlineLevel="0" max="257" min="12" style="67" width="9.14"/>
  </cols>
  <sheetData>
    <row r="1" customFormat="false" ht="16.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6</v>
      </c>
      <c r="B2" s="51" t="s">
        <v>84</v>
      </c>
      <c r="C2" s="17" t="s">
        <v>112</v>
      </c>
      <c r="D2" s="17" t="s">
        <v>113</v>
      </c>
      <c r="E2" s="32" t="s">
        <v>28</v>
      </c>
      <c r="F2" s="32" t="s">
        <v>130</v>
      </c>
      <c r="G2" s="32" t="s">
        <v>131</v>
      </c>
      <c r="H2" s="17" t="s">
        <v>132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4" t="n">
        <v>1</v>
      </c>
      <c r="B3" s="35" t="s">
        <v>133</v>
      </c>
      <c r="C3" s="127" t="s">
        <v>115</v>
      </c>
      <c r="D3" s="128" t="s">
        <v>134</v>
      </c>
      <c r="E3" s="36" t="n">
        <v>4742623.75</v>
      </c>
      <c r="F3" s="37" t="n">
        <v>194079</v>
      </c>
      <c r="G3" s="36" t="n">
        <v>24.4365632036439</v>
      </c>
      <c r="H3" s="129" t="n">
        <v>100</v>
      </c>
      <c r="I3" s="35" t="s">
        <v>35</v>
      </c>
      <c r="J3" s="38" t="s">
        <v>36</v>
      </c>
      <c r="K3" s="156"/>
    </row>
    <row r="4" customFormat="false" ht="14.25" hidden="false" customHeight="false" outlineLevel="0" collapsed="false">
      <c r="A4" s="34" t="n">
        <v>2</v>
      </c>
      <c r="B4" s="35" t="s">
        <v>135</v>
      </c>
      <c r="C4" s="127" t="s">
        <v>115</v>
      </c>
      <c r="D4" s="128" t="s">
        <v>134</v>
      </c>
      <c r="E4" s="36" t="n">
        <v>1270199.74</v>
      </c>
      <c r="F4" s="37" t="n">
        <v>1011</v>
      </c>
      <c r="G4" s="36" t="n">
        <v>1256.37956478734</v>
      </c>
      <c r="H4" s="129" t="n">
        <v>1000</v>
      </c>
      <c r="I4" s="35" t="s">
        <v>136</v>
      </c>
      <c r="J4" s="38" t="s">
        <v>39</v>
      </c>
      <c r="K4" s="157"/>
    </row>
    <row r="5" customFormat="false" ht="14.25" hidden="false" customHeight="false" outlineLevel="0" collapsed="false">
      <c r="A5" s="34" t="n">
        <v>3</v>
      </c>
      <c r="B5" s="35" t="s">
        <v>137</v>
      </c>
      <c r="C5" s="127" t="s">
        <v>115</v>
      </c>
      <c r="D5" s="128" t="s">
        <v>134</v>
      </c>
      <c r="E5" s="36" t="n">
        <v>1122186.85</v>
      </c>
      <c r="F5" s="37" t="n">
        <v>648</v>
      </c>
      <c r="G5" s="36" t="n">
        <v>1731.76983024691</v>
      </c>
      <c r="H5" s="129" t="n">
        <v>5000</v>
      </c>
      <c r="I5" s="35" t="s">
        <v>65</v>
      </c>
      <c r="J5" s="38" t="s">
        <v>66</v>
      </c>
      <c r="K5" s="157"/>
    </row>
    <row r="6" customFormat="false" ht="15.75" hidden="false" customHeight="true" outlineLevel="0" collapsed="false">
      <c r="A6" s="39" t="s">
        <v>78</v>
      </c>
      <c r="B6" s="39"/>
      <c r="C6" s="132" t="s">
        <v>79</v>
      </c>
      <c r="D6" s="132" t="s">
        <v>79</v>
      </c>
      <c r="E6" s="40" t="n">
        <f aca="false">SUM(E3:E5)</f>
        <v>7135010.34</v>
      </c>
      <c r="F6" s="41" t="n">
        <f aca="false">SUM(F3:F5)</f>
        <v>195738</v>
      </c>
      <c r="G6" s="132" t="s">
        <v>79</v>
      </c>
      <c r="H6" s="132" t="s">
        <v>79</v>
      </c>
      <c r="I6" s="132" t="s">
        <v>79</v>
      </c>
      <c r="J6" s="133" t="s">
        <v>79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46.7"/>
    <col collapsed="false" customWidth="true" hidden="false" outlineLevel="0" max="4" min="3" style="68" width="14.7"/>
    <col collapsed="false" customWidth="true" hidden="false" outlineLevel="0" max="8" min="5" style="69" width="12.7"/>
    <col collapsed="false" customWidth="true" hidden="false" outlineLevel="0" max="9" min="9" style="69" width="16.13"/>
    <col collapsed="false" customWidth="true" hidden="false" outlineLevel="0" max="10" min="10" style="69" width="19.14"/>
    <col collapsed="false" customWidth="false" hidden="false" outlineLevel="0" max="257" min="11" style="69" width="9.14"/>
  </cols>
  <sheetData>
    <row r="1" s="158" customFormat="true" ht="16.5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6</v>
      </c>
      <c r="B2" s="52"/>
      <c r="C2" s="53"/>
      <c r="D2" s="54"/>
      <c r="E2" s="4" t="s">
        <v>83</v>
      </c>
      <c r="F2" s="4"/>
      <c r="G2" s="4"/>
      <c r="H2" s="4"/>
      <c r="I2" s="4"/>
      <c r="J2" s="4"/>
    </row>
    <row r="3" s="23" customFormat="true" ht="60.75" hidden="false" customHeight="false" outlineLevel="0" collapsed="false">
      <c r="A3" s="51"/>
      <c r="B3" s="55" t="s">
        <v>84</v>
      </c>
      <c r="C3" s="56" t="s">
        <v>85</v>
      </c>
      <c r="D3" s="56" t="s">
        <v>86</v>
      </c>
      <c r="E3" s="32" t="s">
        <v>87</v>
      </c>
      <c r="F3" s="32" t="s">
        <v>88</v>
      </c>
      <c r="G3" s="32" t="s">
        <v>89</v>
      </c>
      <c r="H3" s="32" t="s">
        <v>90</v>
      </c>
      <c r="I3" s="32" t="s">
        <v>91</v>
      </c>
      <c r="J3" s="32" t="s">
        <v>92</v>
      </c>
    </row>
    <row r="4" s="23" customFormat="true" ht="14.25" hidden="false" customHeight="false" outlineLevel="0" collapsed="false">
      <c r="A4" s="34" t="n">
        <v>1</v>
      </c>
      <c r="B4" s="19" t="s">
        <v>137</v>
      </c>
      <c r="C4" s="137" t="n">
        <v>38945</v>
      </c>
      <c r="D4" s="137" t="n">
        <v>39016</v>
      </c>
      <c r="E4" s="138" t="n">
        <v>-0.0013626638210964</v>
      </c>
      <c r="F4" s="138" t="n">
        <v>0.13233772551046</v>
      </c>
      <c r="G4" s="138" t="n">
        <v>0.0596382279801153</v>
      </c>
      <c r="H4" s="138" t="n">
        <v>-0.028709719305587</v>
      </c>
      <c r="I4" s="138" t="n">
        <v>-0.653646033950616</v>
      </c>
      <c r="J4" s="139" t="n">
        <v>-0.1090399072528</v>
      </c>
    </row>
    <row r="5" s="23" customFormat="true" ht="14.25" hidden="false" customHeight="false" outlineLevel="0" collapsed="false">
      <c r="A5" s="34" t="n">
        <v>2</v>
      </c>
      <c r="B5" s="19" t="s">
        <v>135</v>
      </c>
      <c r="C5" s="137" t="n">
        <v>40050</v>
      </c>
      <c r="D5" s="137" t="n">
        <v>40319</v>
      </c>
      <c r="E5" s="138" t="n">
        <v>-0.0161002957602189</v>
      </c>
      <c r="F5" s="138" t="n">
        <v>-0.0422414149313866</v>
      </c>
      <c r="G5" s="138" t="n">
        <v>-0.215990486509864</v>
      </c>
      <c r="H5" s="138" t="n">
        <v>-0.223557272290492</v>
      </c>
      <c r="I5" s="138" t="n">
        <v>0.256379564787334</v>
      </c>
      <c r="J5" s="139" t="n">
        <v>0.0414944550527541</v>
      </c>
    </row>
    <row r="6" s="23" customFormat="true" ht="14.25" hidden="false" customHeight="false" outlineLevel="0" collapsed="false">
      <c r="A6" s="34" t="n">
        <v>3</v>
      </c>
      <c r="B6" s="19" t="s">
        <v>133</v>
      </c>
      <c r="C6" s="137" t="n">
        <v>40555</v>
      </c>
      <c r="D6" s="137" t="n">
        <v>40626</v>
      </c>
      <c r="E6" s="138" t="n">
        <v>-0.0344430258112051</v>
      </c>
      <c r="F6" s="138" t="n">
        <v>-0.116435151225666</v>
      </c>
      <c r="G6" s="138" t="n">
        <v>-0.307431708647269</v>
      </c>
      <c r="H6" s="138" t="n">
        <v>-0.313197463675592</v>
      </c>
      <c r="I6" s="138" t="n">
        <v>-0.755634367963569</v>
      </c>
      <c r="J6" s="139" t="n">
        <v>-0.2556512039781</v>
      </c>
    </row>
    <row r="7" s="23" customFormat="true" ht="15.75" hidden="false" customHeight="false" outlineLevel="0" collapsed="false">
      <c r="A7" s="34"/>
      <c r="B7" s="62" t="s">
        <v>93</v>
      </c>
      <c r="C7" s="63" t="s">
        <v>79</v>
      </c>
      <c r="D7" s="63" t="s">
        <v>79</v>
      </c>
      <c r="E7" s="64" t="n">
        <f aca="false">AVERAGE(E4:E6)</f>
        <v>-0.0173019951308401</v>
      </c>
      <c r="F7" s="64" t="n">
        <f aca="false">AVERAGE(F4:F6)</f>
        <v>-0.00877961354886396</v>
      </c>
      <c r="G7" s="64" t="n">
        <f aca="false">AVERAGE(G4:G6)</f>
        <v>-0.154594655725673</v>
      </c>
      <c r="H7" s="64" t="n">
        <f aca="false">AVERAGE(H4:H6)</f>
        <v>-0.188488151757224</v>
      </c>
      <c r="I7" s="64" t="n">
        <f aca="false">AVERAGE(I4:I6)</f>
        <v>-0.384300279042284</v>
      </c>
      <c r="J7" s="63" t="s">
        <v>79</v>
      </c>
    </row>
    <row r="8" s="23" customFormat="true" ht="14.25" hidden="false" customHeight="false" outlineLevel="0" collapsed="false">
      <c r="A8" s="159" t="s">
        <v>94</v>
      </c>
      <c r="B8" s="159"/>
      <c r="C8" s="159"/>
      <c r="D8" s="159"/>
      <c r="E8" s="159"/>
      <c r="F8" s="159"/>
      <c r="G8" s="159"/>
      <c r="H8" s="159"/>
      <c r="I8" s="159"/>
      <c r="J8" s="159"/>
    </row>
    <row r="9" s="23" customFormat="true" ht="15.75" hidden="false" customHeight="true" outlineLevel="0" collapsed="false">
      <c r="C9" s="160"/>
      <c r="D9" s="160"/>
    </row>
    <row r="10" customFormat="false" ht="14.25" hidden="false" customHeight="false" outlineLevel="0" collapsed="false">
      <c r="B10" s="67"/>
      <c r="C10" s="161"/>
      <c r="E10" s="161"/>
      <c r="F10" s="161"/>
      <c r="G10" s="161"/>
      <c r="H10" s="161"/>
    </row>
    <row r="11" customFormat="false" ht="14.25" hidden="false" customHeight="false" outlineLevel="0" collapsed="false">
      <c r="B11" s="67"/>
      <c r="C11" s="161"/>
      <c r="E11" s="161"/>
    </row>
    <row r="12" customFormat="false" ht="14.25" hidden="false" customHeight="false" outlineLevel="0" collapsed="false">
      <c r="E12" s="161"/>
      <c r="F12" s="161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67" customFormat="true" ht="16.5" hidden="false" customHeight="true" outlineLevel="0" collapsed="false">
      <c r="A1" s="49" t="s">
        <v>139</v>
      </c>
      <c r="B1" s="49"/>
      <c r="C1" s="49"/>
      <c r="D1" s="49"/>
      <c r="E1" s="49"/>
      <c r="F1" s="49"/>
      <c r="G1" s="49"/>
    </row>
    <row r="2" s="67" customFormat="true" ht="15.75" hidden="false" customHeight="true" outlineLevel="0" collapsed="false">
      <c r="A2" s="51" t="s">
        <v>26</v>
      </c>
      <c r="B2" s="52"/>
      <c r="C2" s="163" t="s">
        <v>96</v>
      </c>
      <c r="D2" s="163"/>
      <c r="E2" s="164" t="s">
        <v>140</v>
      </c>
      <c r="F2" s="164"/>
      <c r="G2" s="72"/>
    </row>
    <row r="3" s="67" customFormat="true" ht="45.75" hidden="false" customHeight="false" outlineLevel="0" collapsed="false">
      <c r="A3" s="51"/>
      <c r="B3" s="74" t="s">
        <v>84</v>
      </c>
      <c r="C3" s="74" t="s">
        <v>98</v>
      </c>
      <c r="D3" s="74" t="s">
        <v>99</v>
      </c>
      <c r="E3" s="74" t="s">
        <v>100</v>
      </c>
      <c r="F3" s="74" t="s">
        <v>99</v>
      </c>
      <c r="G3" s="75" t="s">
        <v>101</v>
      </c>
    </row>
    <row r="4" s="67" customFormat="true" ht="14.25" hidden="false" customHeight="false" outlineLevel="0" collapsed="false">
      <c r="A4" s="34" t="n">
        <v>1</v>
      </c>
      <c r="B4" s="76" t="s">
        <v>137</v>
      </c>
      <c r="C4" s="77" t="n">
        <v>-1.53125</v>
      </c>
      <c r="D4" s="138" t="n">
        <v>-0.00136266382111314</v>
      </c>
      <c r="E4" s="79" t="n">
        <v>0</v>
      </c>
      <c r="F4" s="138" t="n">
        <v>0</v>
      </c>
      <c r="G4" s="80" t="n">
        <v>0</v>
      </c>
    </row>
    <row r="5" s="67" customFormat="true" ht="14.25" hidden="false" customHeight="false" outlineLevel="0" collapsed="false">
      <c r="A5" s="34" t="n">
        <v>2</v>
      </c>
      <c r="B5" s="76" t="s">
        <v>135</v>
      </c>
      <c r="C5" s="77" t="n">
        <v>-20.78524</v>
      </c>
      <c r="D5" s="138" t="n">
        <v>-0.0161002957602187</v>
      </c>
      <c r="E5" s="79" t="n">
        <v>0</v>
      </c>
      <c r="F5" s="138" t="n">
        <v>0</v>
      </c>
      <c r="G5" s="80" t="n">
        <v>0</v>
      </c>
    </row>
    <row r="6" s="131" customFormat="true" ht="14.25" hidden="false" customHeight="false" outlineLevel="0" collapsed="false">
      <c r="A6" s="34" t="n">
        <v>3</v>
      </c>
      <c r="B6" s="76" t="s">
        <v>133</v>
      </c>
      <c r="C6" s="77" t="n">
        <v>-169.17729</v>
      </c>
      <c r="D6" s="138" t="n">
        <v>-0.0344430258111595</v>
      </c>
      <c r="E6" s="79" t="n">
        <v>0</v>
      </c>
      <c r="F6" s="138" t="n">
        <v>0</v>
      </c>
      <c r="G6" s="80" t="n">
        <v>0</v>
      </c>
    </row>
    <row r="7" s="67" customFormat="true" ht="15.75" hidden="false" customHeight="false" outlineLevel="0" collapsed="false">
      <c r="A7" s="165"/>
      <c r="B7" s="83" t="s">
        <v>78</v>
      </c>
      <c r="C7" s="84" t="n">
        <v>-191.49378</v>
      </c>
      <c r="D7" s="85" t="n">
        <v>-0.0261371285491067</v>
      </c>
      <c r="E7" s="86" t="n">
        <v>0</v>
      </c>
      <c r="F7" s="85" t="n">
        <v>0</v>
      </c>
      <c r="G7" s="166" t="n">
        <v>0</v>
      </c>
    </row>
    <row r="8" s="67" customFormat="true" ht="14.25" hidden="false" customHeight="false" outlineLevel="0" collapsed="false">
      <c r="D8" s="154"/>
    </row>
    <row r="9" s="67" customFormat="true" ht="14.25" hidden="false" customHeight="false" outlineLevel="0" collapsed="false">
      <c r="D9" s="154"/>
    </row>
    <row r="10" s="67" customFormat="true" ht="14.25" hidden="false" customHeight="false" outlineLevel="0" collapsed="false">
      <c r="D10" s="154"/>
    </row>
    <row r="11" s="67" customFormat="true" ht="14.25" hidden="false" customHeight="false" outlineLevel="0" collapsed="false">
      <c r="D11" s="154"/>
    </row>
    <row r="12" s="67" customFormat="true" ht="14.25" hidden="false" customHeight="false" outlineLevel="0" collapsed="false">
      <c r="D12" s="154"/>
    </row>
    <row r="13" s="67" customFormat="true" ht="14.25" hidden="false" customHeight="false" outlineLevel="0" collapsed="false">
      <c r="D13" s="154"/>
    </row>
    <row r="14" s="67" customFormat="true" ht="14.25" hidden="false" customHeight="false" outlineLevel="0" collapsed="false">
      <c r="D14" s="154"/>
    </row>
    <row r="15" s="67" customFormat="true" ht="14.25" hidden="false" customHeight="false" outlineLevel="0" collapsed="false">
      <c r="D15" s="154"/>
    </row>
    <row r="16" s="67" customFormat="true" ht="14.25" hidden="false" customHeight="false" outlineLevel="0" collapsed="false">
      <c r="D16" s="154"/>
    </row>
    <row r="17" s="67" customFormat="true" ht="14.25" hidden="false" customHeight="false" outlineLevel="0" collapsed="false">
      <c r="D17" s="154"/>
    </row>
    <row r="18" s="67" customFormat="true" ht="14.25" hidden="false" customHeight="false" outlineLevel="0" collapsed="false">
      <c r="D18" s="154"/>
    </row>
    <row r="19" s="67" customFormat="true" ht="14.25" hidden="false" customHeight="false" outlineLevel="0" collapsed="false">
      <c r="D19" s="154"/>
    </row>
    <row r="20" s="67" customFormat="true" ht="14.25" hidden="false" customHeight="false" outlineLevel="0" collapsed="false">
      <c r="D20" s="154"/>
    </row>
    <row r="21" s="67" customFormat="true" ht="14.25" hidden="false" customHeight="false" outlineLevel="0" collapsed="false">
      <c r="D21" s="154"/>
    </row>
    <row r="22" s="67" customFormat="true" ht="14.25" hidden="false" customHeight="false" outlineLevel="0" collapsed="false">
      <c r="D22" s="154"/>
    </row>
    <row r="23" s="67" customFormat="true" ht="14.25" hidden="false" customHeight="false" outlineLevel="0" collapsed="false">
      <c r="D23" s="154"/>
    </row>
    <row r="24" s="67" customFormat="true" ht="14.25" hidden="false" customHeight="false" outlineLevel="0" collapsed="false">
      <c r="D24" s="154"/>
    </row>
    <row r="25" s="67" customFormat="true" ht="14.25" hidden="false" customHeight="false" outlineLevel="0" collapsed="false">
      <c r="D25" s="154"/>
    </row>
    <row r="26" s="67" customFormat="true" ht="14.25" hidden="false" customHeight="false" outlineLevel="0" collapsed="false">
      <c r="D26" s="154"/>
    </row>
    <row r="27" s="67" customFormat="true" ht="14.25" hidden="false" customHeight="false" outlineLevel="0" collapsed="false">
      <c r="D27" s="154"/>
    </row>
    <row r="28" s="67" customFormat="true" ht="14.25" hidden="false" customHeight="false" outlineLevel="0" collapsed="false">
      <c r="D28" s="154"/>
    </row>
    <row r="29" s="67" customFormat="true" ht="15" hidden="false" customHeight="false" outlineLevel="0" collapsed="false">
      <c r="B29" s="165"/>
      <c r="C29" s="165"/>
      <c r="D29" s="167"/>
      <c r="E29" s="165"/>
    </row>
    <row r="30" s="67" customFormat="true" ht="14.25" hidden="false" customHeight="false" outlineLevel="0" collapsed="false"/>
    <row r="31" s="67" customFormat="true" ht="14.25" hidden="false" customHeight="false" outlineLevel="0" collapsed="false"/>
    <row r="32" s="67" customFormat="true" ht="14.25" hidden="false" customHeight="false" outlineLevel="0" collapsed="false"/>
    <row r="33" s="67" customFormat="true" ht="14.25" hidden="false" customHeight="false" outlineLevel="0" collapsed="false"/>
    <row r="34" s="67" customFormat="true" ht="14.25" hidden="false" customHeight="false" outlineLevel="0" collapsed="false"/>
    <row r="35" s="67" customFormat="true" ht="30.75" hidden="false" customHeight="false" outlineLevel="0" collapsed="false">
      <c r="B35" s="168" t="s">
        <v>84</v>
      </c>
      <c r="C35" s="74" t="s">
        <v>102</v>
      </c>
      <c r="D35" s="74" t="s">
        <v>103</v>
      </c>
      <c r="E35" s="75" t="s">
        <v>104</v>
      </c>
    </row>
    <row r="36" s="67" customFormat="true" ht="14.25" hidden="false" customHeight="false" outlineLevel="0" collapsed="false">
      <c r="B36" s="169" t="str">
        <f aca="false">B4</f>
        <v>ТАСК Універсал</v>
      </c>
      <c r="C36" s="170" t="n">
        <f aca="false">C4</f>
        <v>-1.53125</v>
      </c>
      <c r="D36" s="171" t="n">
        <f aca="false">D4</f>
        <v>-0.00136266382111314</v>
      </c>
      <c r="E36" s="172" t="n">
        <f aca="false">G4</f>
        <v>0</v>
      </c>
    </row>
    <row r="37" s="67" customFormat="true" ht="14.25" hidden="false" customHeight="false" outlineLevel="0" collapsed="false">
      <c r="B37" s="76" t="str">
        <f aca="false">B5</f>
        <v>УНІВЕР.УА/Скiф: Фонд Нерухомостi</v>
      </c>
      <c r="C37" s="77" t="n">
        <f aca="false">C5</f>
        <v>-20.78524</v>
      </c>
      <c r="D37" s="173" t="n">
        <f aca="false">D5</f>
        <v>-0.0161002957602187</v>
      </c>
      <c r="E37" s="80" t="n">
        <f aca="false">G5</f>
        <v>0</v>
      </c>
    </row>
    <row r="38" s="67" customFormat="true" ht="14.25" hidden="false" customHeight="false" outlineLevel="0" collapsed="false">
      <c r="B38" s="76" t="str">
        <f aca="false">B6</f>
        <v>Індекс Української Біржі</v>
      </c>
      <c r="C38" s="77" t="n">
        <f aca="false">C6</f>
        <v>-169.17729</v>
      </c>
      <c r="D38" s="173" t="n">
        <f aca="false">D6</f>
        <v>-0.0344430258111595</v>
      </c>
      <c r="E38" s="80" t="n">
        <f aca="false">G6</f>
        <v>0</v>
      </c>
    </row>
    <row r="39" customFormat="false" ht="14.25" hidden="false" customHeight="false" outlineLevel="0" collapsed="false">
      <c r="B39" s="76"/>
      <c r="C39" s="77"/>
      <c r="D39" s="173"/>
      <c r="E39" s="80"/>
      <c r="F39" s="33"/>
    </row>
    <row r="40" customFormat="false" ht="14.25" hidden="false" customHeight="false" outlineLevel="0" collapsed="false">
      <c r="B40" s="76"/>
      <c r="C40" s="77"/>
      <c r="D40" s="173"/>
      <c r="E40" s="80"/>
      <c r="F40" s="33"/>
    </row>
    <row r="41" customFormat="false" ht="14.25" hidden="false" customHeight="false" outlineLevel="0" collapsed="false">
      <c r="B41" s="67"/>
      <c r="C41" s="174"/>
      <c r="D41" s="154"/>
      <c r="F41" s="33"/>
    </row>
    <row r="42" customFormat="false" ht="14.25" hidden="false" customHeight="false" outlineLevel="0" collapsed="false">
      <c r="B42" s="67"/>
      <c r="C42" s="67"/>
      <c r="D42" s="154"/>
      <c r="F42" s="33"/>
    </row>
    <row r="43" customFormat="false" ht="14.25" hidden="false" customHeight="false" outlineLevel="0" collapsed="false">
      <c r="B43" s="67"/>
      <c r="C43" s="67"/>
      <c r="D43" s="154"/>
      <c r="F43" s="33"/>
    </row>
    <row r="44" customFormat="false" ht="14.25" hidden="false" customHeight="false" outlineLevel="0" collapsed="false">
      <c r="B44" s="67"/>
      <c r="C44" s="67"/>
      <c r="D44" s="154"/>
      <c r="F44" s="33"/>
    </row>
    <row r="45" customFormat="false" ht="14.25" hidden="false" customHeight="false" outlineLevel="0" collapsed="false">
      <c r="B45" s="67"/>
      <c r="C45" s="67"/>
      <c r="D45" s="154"/>
      <c r="F45" s="33"/>
    </row>
    <row r="46" customFormat="false" ht="14.25" hidden="false" customHeight="false" outlineLevel="0" collapsed="false">
      <c r="B46" s="67"/>
      <c r="C46" s="67"/>
      <c r="D46" s="154"/>
      <c r="F46" s="33"/>
    </row>
    <row r="47" customFormat="false" ht="14.25" hidden="false" customHeight="false" outlineLevel="0" collapsed="false">
      <c r="B47" s="67"/>
      <c r="C47" s="67"/>
      <c r="D47" s="154"/>
      <c r="F47" s="33"/>
    </row>
    <row r="48" customFormat="false" ht="14.25" hidden="false" customHeight="false" outlineLevel="0" collapsed="false">
      <c r="B48" s="67"/>
      <c r="C48" s="67"/>
      <c r="D48" s="154"/>
    </row>
    <row r="49" customFormat="false" ht="14.25" hidden="false" customHeight="false" outlineLevel="0" collapsed="false">
      <c r="B49" s="67"/>
      <c r="C49" s="67"/>
      <c r="D49" s="154"/>
    </row>
    <row r="50" customFormat="false" ht="14.25" hidden="false" customHeight="false" outlineLevel="0" collapsed="false">
      <c r="B50" s="67"/>
      <c r="C50" s="67"/>
      <c r="D50" s="154"/>
    </row>
    <row r="51" customFormat="false" ht="14.25" hidden="false" customHeight="false" outlineLevel="0" collapsed="false">
      <c r="B51" s="67"/>
      <c r="C51" s="67"/>
      <c r="D51" s="154"/>
    </row>
    <row r="52" customFormat="false" ht="14.25" hidden="false" customHeight="false" outlineLevel="0" collapsed="false">
      <c r="B52" s="67"/>
      <c r="C52" s="67"/>
      <c r="D52" s="154"/>
    </row>
    <row r="53" customFormat="false" ht="14.25" hidden="false" customHeight="false" outlineLevel="0" collapsed="false">
      <c r="B53" s="67"/>
      <c r="C53" s="67"/>
      <c r="D53" s="154"/>
    </row>
    <row r="54" customFormat="false" ht="14.25" hidden="false" customHeight="false" outlineLevel="0" collapsed="false">
      <c r="B54" s="67"/>
      <c r="C54" s="67"/>
      <c r="D54" s="154"/>
    </row>
    <row r="55" customFormat="false" ht="14.25" hidden="false" customHeight="false" outlineLevel="0" collapsed="false">
      <c r="B55" s="67"/>
      <c r="C55" s="67"/>
      <c r="D55" s="154"/>
    </row>
    <row r="56" customFormat="false" ht="14.25" hidden="false" customHeight="false" outlineLevel="0" collapsed="false">
      <c r="B56" s="67"/>
      <c r="C56" s="67"/>
      <c r="D56" s="154"/>
    </row>
    <row r="57" customFormat="false" ht="14.25" hidden="false" customHeight="false" outlineLevel="0" collapsed="false">
      <c r="B57" s="67"/>
      <c r="C57" s="67"/>
      <c r="D57" s="154"/>
    </row>
    <row r="58" customFormat="false" ht="14.25" hidden="false" customHeight="false" outlineLevel="0" collapsed="false">
      <c r="B58" s="67"/>
      <c r="C58" s="67"/>
      <c r="D58" s="154"/>
    </row>
    <row r="59" customFormat="false" ht="14.25" hidden="false" customHeight="false" outlineLevel="0" collapsed="false">
      <c r="B59" s="67"/>
      <c r="C59" s="67"/>
      <c r="D59" s="154"/>
    </row>
    <row r="60" customFormat="false" ht="14.25" hidden="false" customHeight="false" outlineLevel="0" collapsed="false">
      <c r="B60" s="67"/>
      <c r="C60" s="67"/>
      <c r="D60" s="154"/>
    </row>
    <row r="61" customFormat="false" ht="14.25" hidden="false" customHeight="false" outlineLevel="0" collapsed="false">
      <c r="B61" s="67"/>
      <c r="C61" s="67"/>
      <c r="D61" s="154"/>
    </row>
    <row r="62" customFormat="false" ht="14.25" hidden="false" customHeight="false" outlineLevel="0" collapsed="false">
      <c r="B62" s="67"/>
      <c r="C62" s="67"/>
      <c r="D62" s="154"/>
    </row>
    <row r="63" customFormat="false" ht="14.25" hidden="false" customHeight="false" outlineLevel="0" collapsed="false">
      <c r="B63" s="67"/>
      <c r="C63" s="67"/>
      <c r="D63" s="154"/>
    </row>
    <row r="64" customFormat="false" ht="14.25" hidden="false" customHeight="false" outlineLevel="0" collapsed="false">
      <c r="B64" s="67"/>
      <c r="C64" s="67"/>
      <c r="D64" s="154"/>
    </row>
    <row r="65" customFormat="false" ht="14.25" hidden="false" customHeight="false" outlineLevel="0" collapsed="false">
      <c r="B65" s="67"/>
      <c r="C65" s="67"/>
      <c r="D65" s="154"/>
    </row>
    <row r="66" customFormat="false" ht="14.25" hidden="false" customHeight="false" outlineLevel="0" collapsed="false">
      <c r="B66" s="67"/>
      <c r="C66" s="67"/>
      <c r="D66" s="154"/>
    </row>
    <row r="67" customFormat="false" ht="14.25" hidden="false" customHeight="false" outlineLevel="0" collapsed="false">
      <c r="B67" s="67"/>
      <c r="C67" s="67"/>
      <c r="D67" s="154"/>
    </row>
    <row r="68" customFormat="false" ht="14.25" hidden="false" customHeight="false" outlineLevel="0" collapsed="false">
      <c r="B68" s="67"/>
      <c r="C68" s="67"/>
      <c r="D68" s="154"/>
    </row>
    <row r="69" customFormat="false" ht="14.25" hidden="false" customHeight="false" outlineLevel="0" collapsed="false">
      <c r="B69" s="67"/>
      <c r="C69" s="67"/>
      <c r="D69" s="154"/>
    </row>
    <row r="70" customFormat="false" ht="14.25" hidden="false" customHeight="false" outlineLevel="0" collapsed="false">
      <c r="B70" s="67"/>
      <c r="C70" s="67"/>
      <c r="D70" s="154"/>
    </row>
    <row r="71" customFormat="false" ht="14.25" hidden="false" customHeight="false" outlineLevel="0" collapsed="false">
      <c r="B71" s="67"/>
      <c r="C71" s="67"/>
      <c r="D71" s="154"/>
    </row>
    <row r="72" customFormat="false" ht="14.25" hidden="false" customHeight="false" outlineLevel="0" collapsed="false">
      <c r="B72" s="67"/>
      <c r="C72" s="67"/>
      <c r="D72" s="154"/>
    </row>
    <row r="73" customFormat="false" ht="14.25" hidden="false" customHeight="false" outlineLevel="0" collapsed="false">
      <c r="B73" s="67"/>
      <c r="C73" s="67"/>
      <c r="D73" s="154"/>
    </row>
    <row r="74" customFormat="false" ht="14.25" hidden="false" customHeight="false" outlineLevel="0" collapsed="false">
      <c r="B74" s="67"/>
      <c r="C74" s="67"/>
      <c r="D74" s="154"/>
    </row>
    <row r="75" customFormat="false" ht="14.25" hidden="false" customHeight="false" outlineLevel="0" collapsed="false">
      <c r="B75" s="67"/>
      <c r="C75" s="67"/>
      <c r="D75" s="154"/>
    </row>
    <row r="76" customFormat="false" ht="14.25" hidden="false" customHeight="false" outlineLevel="0" collapsed="false">
      <c r="B76" s="67"/>
      <c r="C76" s="67"/>
      <c r="D76" s="154"/>
    </row>
    <row r="77" customFormat="false" ht="14.25" hidden="false" customHeight="false" outlineLevel="0" collapsed="false">
      <c r="B77" s="67"/>
      <c r="C77" s="67"/>
      <c r="D77" s="154"/>
    </row>
    <row r="78" customFormat="false" ht="14.25" hidden="false" customHeight="false" outlineLevel="0" collapsed="false">
      <c r="B78" s="67"/>
      <c r="C78" s="67"/>
      <c r="D78" s="154"/>
    </row>
    <row r="79" customFormat="false" ht="14.25" hidden="false" customHeight="false" outlineLevel="0" collapsed="false">
      <c r="B79" s="67"/>
      <c r="C79" s="67"/>
      <c r="D79" s="154"/>
    </row>
    <row r="80" customFormat="false" ht="14.25" hidden="false" customHeight="false" outlineLevel="0" collapsed="false">
      <c r="B80" s="67"/>
      <c r="C80" s="67"/>
      <c r="D80" s="154"/>
    </row>
    <row r="81" customFormat="false" ht="14.25" hidden="false" customHeight="false" outlineLevel="0" collapsed="false">
      <c r="B81" s="67"/>
      <c r="C81" s="67"/>
      <c r="D81" s="154"/>
    </row>
    <row r="82" customFormat="false" ht="14.25" hidden="false" customHeight="false" outlineLevel="0" collapsed="false">
      <c r="B82" s="67"/>
      <c r="C82" s="67"/>
      <c r="D82" s="154"/>
    </row>
    <row r="83" customFormat="false" ht="14.25" hidden="false" customHeight="false" outlineLevel="0" collapsed="false">
      <c r="B83" s="67"/>
      <c r="C83" s="67"/>
      <c r="D83" s="154"/>
    </row>
    <row r="84" customFormat="false" ht="14.25" hidden="false" customHeight="false" outlineLevel="0" collapsed="false">
      <c r="B84" s="67"/>
      <c r="C84" s="67"/>
      <c r="D84" s="154"/>
    </row>
    <row r="85" customFormat="false" ht="14.25" hidden="false" customHeight="false" outlineLevel="0" collapsed="false">
      <c r="B85" s="67"/>
      <c r="C85" s="67"/>
      <c r="D85" s="154"/>
    </row>
    <row r="86" customFormat="false" ht="14.25" hidden="false" customHeight="false" outlineLevel="0" collapsed="false">
      <c r="B86" s="67"/>
      <c r="C86" s="67"/>
      <c r="D86" s="154"/>
    </row>
    <row r="87" customFormat="false" ht="14.25" hidden="false" customHeight="false" outlineLevel="0" collapsed="false">
      <c r="B87" s="67"/>
      <c r="C87" s="67"/>
      <c r="D87" s="154"/>
    </row>
    <row r="88" customFormat="false" ht="14.25" hidden="false" customHeight="false" outlineLevel="0" collapsed="false">
      <c r="B88" s="67"/>
      <c r="C88" s="67"/>
      <c r="D88" s="154"/>
    </row>
    <row r="89" customFormat="false" ht="14.25" hidden="false" customHeight="false" outlineLevel="0" collapsed="false">
      <c r="B89" s="67"/>
      <c r="C89" s="67"/>
      <c r="D89" s="154"/>
    </row>
    <row r="90" customFormat="false" ht="14.25" hidden="false" customHeight="false" outlineLevel="0" collapsed="false">
      <c r="B90" s="67"/>
      <c r="C90" s="67"/>
      <c r="D90" s="154"/>
    </row>
    <row r="91" customFormat="false" ht="14.25" hidden="false" customHeight="false" outlineLevel="0" collapsed="false">
      <c r="B91" s="67"/>
      <c r="C91" s="67"/>
      <c r="D91" s="154"/>
    </row>
    <row r="92" customFormat="false" ht="14.25" hidden="false" customHeight="false" outlineLevel="0" collapsed="false">
      <c r="B92" s="67"/>
      <c r="C92" s="67"/>
      <c r="D92" s="154"/>
    </row>
    <row r="93" customFormat="false" ht="14.25" hidden="false" customHeight="false" outlineLevel="0" collapsed="false">
      <c r="B93" s="67"/>
      <c r="C93" s="67"/>
      <c r="D93" s="154"/>
    </row>
    <row r="94" customFormat="false" ht="14.25" hidden="false" customHeight="false" outlineLevel="0" collapsed="false">
      <c r="B94" s="67"/>
      <c r="C94" s="67"/>
      <c r="D94" s="154"/>
    </row>
    <row r="95" customFormat="false" ht="14.25" hidden="false" customHeight="false" outlineLevel="0" collapsed="false">
      <c r="B95" s="67"/>
      <c r="C95" s="67"/>
      <c r="D95" s="154"/>
    </row>
    <row r="96" customFormat="false" ht="14.25" hidden="false" customHeight="false" outlineLevel="0" collapsed="false">
      <c r="B96" s="67"/>
      <c r="C96" s="67"/>
      <c r="D96" s="154"/>
    </row>
    <row r="97" customFormat="false" ht="14.25" hidden="false" customHeight="false" outlineLevel="0" collapsed="false">
      <c r="B97" s="67"/>
      <c r="C97" s="67"/>
      <c r="D97" s="154"/>
    </row>
    <row r="98" customFormat="false" ht="14.25" hidden="false" customHeight="false" outlineLevel="0" collapsed="false">
      <c r="B98" s="67"/>
      <c r="C98" s="67"/>
      <c r="D98" s="154"/>
    </row>
    <row r="99" customFormat="false" ht="14.25" hidden="false" customHeight="false" outlineLevel="0" collapsed="false">
      <c r="B99" s="67"/>
      <c r="C99" s="67"/>
      <c r="D99" s="154"/>
    </row>
    <row r="100" customFormat="false" ht="14.25" hidden="false" customHeight="false" outlineLevel="0" collapsed="false">
      <c r="B100" s="67"/>
      <c r="C100" s="67"/>
      <c r="D100" s="154"/>
    </row>
    <row r="101" customFormat="false" ht="14.25" hidden="false" customHeight="false" outlineLevel="0" collapsed="false">
      <c r="B101" s="67"/>
      <c r="C101" s="67"/>
      <c r="D101" s="154"/>
    </row>
    <row r="102" customFormat="false" ht="14.25" hidden="false" customHeight="false" outlineLevel="0" collapsed="false">
      <c r="B102" s="67"/>
      <c r="C102" s="67"/>
      <c r="D102" s="154"/>
    </row>
    <row r="103" customFormat="false" ht="14.25" hidden="false" customHeight="false" outlineLevel="0" collapsed="false">
      <c r="B103" s="67"/>
      <c r="C103" s="67"/>
      <c r="D103" s="154"/>
    </row>
    <row r="104" customFormat="false" ht="14.25" hidden="false" customHeight="false" outlineLevel="0" collapsed="false">
      <c r="B104" s="67"/>
      <c r="C104" s="67"/>
      <c r="D104" s="154"/>
    </row>
    <row r="105" customFormat="false" ht="14.25" hidden="false" customHeight="false" outlineLevel="0" collapsed="false">
      <c r="B105" s="67"/>
      <c r="C105" s="67"/>
      <c r="D105" s="154"/>
    </row>
    <row r="106" customFormat="false" ht="14.25" hidden="false" customHeight="false" outlineLevel="0" collapsed="false">
      <c r="B106" s="67"/>
      <c r="C106" s="67"/>
      <c r="D106" s="154"/>
    </row>
    <row r="107" customFormat="false" ht="14.25" hidden="false" customHeight="false" outlineLevel="0" collapsed="false">
      <c r="B107" s="67"/>
      <c r="C107" s="67"/>
      <c r="D107" s="154"/>
    </row>
    <row r="108" customFormat="false" ht="14.25" hidden="false" customHeight="false" outlineLevel="0" collapsed="false">
      <c r="B108" s="67"/>
      <c r="C108" s="67"/>
      <c r="D108" s="154"/>
    </row>
    <row r="109" customFormat="false" ht="14.25" hidden="false" customHeight="false" outlineLevel="0" collapsed="false">
      <c r="B109" s="67"/>
      <c r="C109" s="67"/>
      <c r="D109" s="154"/>
    </row>
    <row r="110" customFormat="false" ht="14.25" hidden="false" customHeight="false" outlineLevel="0" collapsed="false">
      <c r="B110" s="67"/>
      <c r="C110" s="67"/>
      <c r="D110" s="154"/>
    </row>
    <row r="111" customFormat="false" ht="14.25" hidden="false" customHeight="false" outlineLevel="0" collapsed="false">
      <c r="B111" s="67"/>
      <c r="C111" s="67"/>
      <c r="D111" s="154"/>
    </row>
    <row r="112" customFormat="false" ht="14.25" hidden="false" customHeight="false" outlineLevel="0" collapsed="false">
      <c r="B112" s="67"/>
      <c r="C112" s="67"/>
      <c r="D112" s="154"/>
    </row>
    <row r="113" customFormat="false" ht="14.25" hidden="false" customHeight="false" outlineLevel="0" collapsed="false">
      <c r="B113" s="67"/>
      <c r="C113" s="67"/>
      <c r="D113" s="154"/>
    </row>
    <row r="114" customFormat="false" ht="14.25" hidden="false" customHeight="false" outlineLevel="0" collapsed="false">
      <c r="B114" s="67"/>
      <c r="C114" s="67"/>
      <c r="D114" s="154"/>
    </row>
    <row r="115" customFormat="false" ht="14.25" hidden="false" customHeight="false" outlineLevel="0" collapsed="false">
      <c r="B115" s="67"/>
      <c r="C115" s="67"/>
      <c r="D115" s="154"/>
    </row>
    <row r="116" customFormat="false" ht="14.25" hidden="false" customHeight="false" outlineLevel="0" collapsed="false">
      <c r="B116" s="67"/>
      <c r="C116" s="67"/>
      <c r="D116" s="154"/>
    </row>
    <row r="117" customFormat="false" ht="14.25" hidden="false" customHeight="false" outlineLevel="0" collapsed="false">
      <c r="B117" s="67"/>
      <c r="C117" s="67"/>
      <c r="D117" s="154"/>
    </row>
    <row r="118" customFormat="false" ht="14.25" hidden="false" customHeight="false" outlineLevel="0" collapsed="false">
      <c r="B118" s="67"/>
      <c r="C118" s="67"/>
      <c r="D118" s="154"/>
    </row>
    <row r="119" customFormat="false" ht="14.25" hidden="false" customHeight="false" outlineLevel="0" collapsed="false">
      <c r="B119" s="67"/>
      <c r="C119" s="67"/>
      <c r="D119" s="154"/>
    </row>
    <row r="120" customFormat="false" ht="14.25" hidden="false" customHeight="false" outlineLevel="0" collapsed="false">
      <c r="B120" s="67"/>
      <c r="C120" s="67"/>
      <c r="D120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84</v>
      </c>
      <c r="B1" s="112" t="s">
        <v>105</v>
      </c>
      <c r="C1" s="15"/>
      <c r="D1" s="15"/>
    </row>
    <row r="2" customFormat="false" ht="14.25" hidden="false" customHeight="false" outlineLevel="0" collapsed="false">
      <c r="A2" s="19" t="s">
        <v>133</v>
      </c>
      <c r="B2" s="146" t="n">
        <v>-0.0344430258112051</v>
      </c>
      <c r="C2" s="15"/>
      <c r="D2" s="15"/>
    </row>
    <row r="3" customFormat="false" ht="14.25" hidden="false" customHeight="false" outlineLevel="0" collapsed="false">
      <c r="A3" s="19" t="s">
        <v>135</v>
      </c>
      <c r="B3" s="146" t="n">
        <v>-0.0161002957602189</v>
      </c>
      <c r="C3" s="15"/>
      <c r="D3" s="15"/>
    </row>
    <row r="4" customFormat="false" ht="14.25" hidden="false" customHeight="false" outlineLevel="0" collapsed="false">
      <c r="A4" s="19" t="s">
        <v>137</v>
      </c>
      <c r="B4" s="146" t="n">
        <v>-0.0013626638210964</v>
      </c>
      <c r="C4" s="15"/>
      <c r="D4" s="15"/>
    </row>
    <row r="5" customFormat="false" ht="14.25" hidden="false" customHeight="false" outlineLevel="0" collapsed="false">
      <c r="A5" s="19" t="s">
        <v>106</v>
      </c>
      <c r="B5" s="147" t="n">
        <v>-0.0173019951308401</v>
      </c>
      <c r="C5" s="15"/>
      <c r="D5" s="15"/>
    </row>
    <row r="6" customFormat="false" ht="14.25" hidden="false" customHeight="false" outlineLevel="0" collapsed="false">
      <c r="A6" s="19" t="s">
        <v>3</v>
      </c>
      <c r="B6" s="147" t="n">
        <v>-0.0423490973065808</v>
      </c>
      <c r="C6" s="15"/>
      <c r="D6" s="15"/>
    </row>
    <row r="7" customFormat="false" ht="14.25" hidden="false" customHeight="false" outlineLevel="0" collapsed="false">
      <c r="A7" s="19" t="s">
        <v>2</v>
      </c>
      <c r="B7" s="147" t="n">
        <v>-0.0288872750746391</v>
      </c>
      <c r="C7" s="15"/>
      <c r="D7" s="15"/>
    </row>
    <row r="8" customFormat="false" ht="14.25" hidden="false" customHeight="false" outlineLevel="0" collapsed="false">
      <c r="A8" s="19" t="s">
        <v>107</v>
      </c>
      <c r="B8" s="147" t="n">
        <v>0.0436896431513323</v>
      </c>
      <c r="C8" s="15"/>
      <c r="D8" s="15"/>
    </row>
    <row r="9" customFormat="false" ht="14.25" hidden="false" customHeight="false" outlineLevel="0" collapsed="false">
      <c r="A9" s="19" t="s">
        <v>108</v>
      </c>
      <c r="B9" s="147" t="n">
        <v>0.0106385048758946</v>
      </c>
      <c r="C9" s="15"/>
      <c r="D9" s="15"/>
    </row>
    <row r="10" customFormat="false" ht="14.25" hidden="false" customHeight="false" outlineLevel="0" collapsed="false">
      <c r="A10" s="19" t="s">
        <v>109</v>
      </c>
      <c r="B10" s="147" t="n">
        <v>0.0172602739726027</v>
      </c>
      <c r="C10" s="15"/>
      <c r="D10" s="15"/>
    </row>
    <row r="11" customFormat="false" ht="15" hidden="false" customHeight="false" outlineLevel="0" collapsed="false">
      <c r="A11" s="10" t="s">
        <v>110</v>
      </c>
      <c r="B11" s="148" t="n">
        <v>0.0023698629432629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6</v>
      </c>
      <c r="B2" s="31" t="s">
        <v>27</v>
      </c>
      <c r="C2" s="32" t="s">
        <v>28</v>
      </c>
      <c r="D2" s="32" t="s">
        <v>29</v>
      </c>
      <c r="E2" s="32" t="s">
        <v>30</v>
      </c>
      <c r="F2" s="32" t="s">
        <v>31</v>
      </c>
      <c r="G2" s="32" t="s">
        <v>32</v>
      </c>
      <c r="H2" s="17" t="s">
        <v>33</v>
      </c>
      <c r="I2" s="33"/>
    </row>
    <row r="3" customFormat="false" ht="14.25" hidden="false" customHeight="false" outlineLevel="0" collapsed="false">
      <c r="A3" s="34" t="n">
        <v>1</v>
      </c>
      <c r="B3" s="35" t="s">
        <v>34</v>
      </c>
      <c r="C3" s="36" t="n">
        <v>21212925.393</v>
      </c>
      <c r="D3" s="37" t="n">
        <v>51896</v>
      </c>
      <c r="E3" s="36" t="n">
        <v>408.758389721751</v>
      </c>
      <c r="F3" s="37" t="n">
        <v>100</v>
      </c>
      <c r="G3" s="35" t="s">
        <v>35</v>
      </c>
      <c r="H3" s="38" t="s">
        <v>36</v>
      </c>
      <c r="I3" s="33"/>
    </row>
    <row r="4" customFormat="false" ht="14.25" hidden="false" customHeight="false" outlineLevel="0" collapsed="false">
      <c r="A4" s="34" t="n">
        <v>2</v>
      </c>
      <c r="B4" s="35" t="s">
        <v>37</v>
      </c>
      <c r="C4" s="36" t="n">
        <v>5117381.63</v>
      </c>
      <c r="D4" s="37" t="n">
        <v>2186</v>
      </c>
      <c r="E4" s="36" t="n">
        <v>2340.97970265325</v>
      </c>
      <c r="F4" s="37" t="n">
        <v>1000</v>
      </c>
      <c r="G4" s="35" t="s">
        <v>38</v>
      </c>
      <c r="H4" s="38" t="s">
        <v>39</v>
      </c>
      <c r="I4" s="33"/>
    </row>
    <row r="5" customFormat="false" ht="14.25" hidden="false" customHeight="true" outlineLevel="0" collapsed="false">
      <c r="A5" s="34" t="n">
        <v>3</v>
      </c>
      <c r="B5" s="35" t="s">
        <v>40</v>
      </c>
      <c r="C5" s="36" t="n">
        <v>3296270.08</v>
      </c>
      <c r="D5" s="37" t="n">
        <v>4643</v>
      </c>
      <c r="E5" s="36" t="n">
        <v>709.944018953263</v>
      </c>
      <c r="F5" s="37" t="n">
        <v>1000</v>
      </c>
      <c r="G5" s="35" t="s">
        <v>35</v>
      </c>
      <c r="H5" s="38" t="s">
        <v>36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3058409.95</v>
      </c>
      <c r="D6" s="37" t="n">
        <v>1269</v>
      </c>
      <c r="E6" s="36" t="n">
        <v>2410.09452324665</v>
      </c>
      <c r="F6" s="37" t="n">
        <v>10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3048310.88</v>
      </c>
      <c r="D7" s="37" t="n">
        <v>1581</v>
      </c>
      <c r="E7" s="36" t="n">
        <v>1928.09037318153</v>
      </c>
      <c r="F7" s="37" t="n">
        <v>1000</v>
      </c>
      <c r="G7" s="35" t="s">
        <v>38</v>
      </c>
      <c r="H7" s="38" t="s">
        <v>39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2892980.1377</v>
      </c>
      <c r="D8" s="37" t="n">
        <v>3927</v>
      </c>
      <c r="E8" s="36" t="n">
        <v>736.689619989814</v>
      </c>
      <c r="F8" s="37" t="n">
        <v>1000</v>
      </c>
      <c r="G8" s="35" t="s">
        <v>46</v>
      </c>
      <c r="H8" s="38" t="s">
        <v>47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2473900.01</v>
      </c>
      <c r="D9" s="37" t="n">
        <v>735</v>
      </c>
      <c r="E9" s="36" t="n">
        <v>3365.8503537415</v>
      </c>
      <c r="F9" s="37" t="n">
        <v>1000</v>
      </c>
      <c r="G9" s="35" t="s">
        <v>49</v>
      </c>
      <c r="H9" s="38" t="s">
        <v>43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1925363.93</v>
      </c>
      <c r="D10" s="37" t="n">
        <v>14561</v>
      </c>
      <c r="E10" s="36" t="n">
        <v>132.22745209807</v>
      </c>
      <c r="F10" s="37" t="n">
        <v>100</v>
      </c>
      <c r="G10" s="35" t="s">
        <v>35</v>
      </c>
      <c r="H10" s="38" t="s">
        <v>36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1795919.53</v>
      </c>
      <c r="D11" s="37" t="n">
        <v>2875715</v>
      </c>
      <c r="E11" s="36" t="n">
        <v>0.624512349102745</v>
      </c>
      <c r="F11" s="37" t="n">
        <v>1</v>
      </c>
      <c r="G11" s="35" t="s">
        <v>52</v>
      </c>
      <c r="H11" s="38" t="s">
        <v>53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1599359.69</v>
      </c>
      <c r="D12" s="37" t="n">
        <v>1481</v>
      </c>
      <c r="E12" s="36" t="n">
        <v>1079.91876434841</v>
      </c>
      <c r="F12" s="37" t="n">
        <v>1000</v>
      </c>
      <c r="G12" s="35" t="s">
        <v>55</v>
      </c>
      <c r="H12" s="38" t="s">
        <v>56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1148349.61</v>
      </c>
      <c r="D13" s="37" t="n">
        <v>47459</v>
      </c>
      <c r="E13" s="36" t="n">
        <v>24.1966668071388</v>
      </c>
      <c r="F13" s="37" t="n">
        <v>1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1091196.66</v>
      </c>
      <c r="D14" s="37" t="n">
        <v>25648</v>
      </c>
      <c r="E14" s="36" t="n">
        <v>42.5450974734872</v>
      </c>
      <c r="F14" s="37" t="n">
        <v>1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963544.15</v>
      </c>
      <c r="D15" s="37" t="n">
        <v>601</v>
      </c>
      <c r="E15" s="36" t="n">
        <v>1603.23485856905</v>
      </c>
      <c r="F15" s="37" t="n">
        <v>1000</v>
      </c>
      <c r="G15" s="35" t="s">
        <v>38</v>
      </c>
      <c r="H15" s="38" t="s">
        <v>39</v>
      </c>
      <c r="I15" s="33"/>
    </row>
    <row r="16" customFormat="false" ht="14.25" hidden="false" customHeight="false" outlineLevel="0" collapsed="false">
      <c r="A16" s="34" t="n">
        <v>14</v>
      </c>
      <c r="B16" s="35" t="s">
        <v>64</v>
      </c>
      <c r="C16" s="36" t="n">
        <v>934002.21</v>
      </c>
      <c r="D16" s="37" t="n">
        <v>955</v>
      </c>
      <c r="E16" s="36" t="n">
        <v>978.012785340314</v>
      </c>
      <c r="F16" s="37" t="n">
        <v>1000</v>
      </c>
      <c r="G16" s="35" t="s">
        <v>65</v>
      </c>
      <c r="H16" s="38" t="s">
        <v>66</v>
      </c>
      <c r="I16" s="33"/>
    </row>
    <row r="17" customFormat="false" ht="14.25" hidden="false" customHeight="false" outlineLevel="0" collapsed="false">
      <c r="A17" s="34" t="n">
        <v>15</v>
      </c>
      <c r="B17" s="35" t="s">
        <v>67</v>
      </c>
      <c r="C17" s="36" t="n">
        <v>927783.38</v>
      </c>
      <c r="D17" s="37" t="n">
        <v>422</v>
      </c>
      <c r="E17" s="36" t="n">
        <v>2198.53881516588</v>
      </c>
      <c r="F17" s="37" t="n">
        <v>1000</v>
      </c>
      <c r="G17" s="35" t="s">
        <v>52</v>
      </c>
      <c r="H17" s="38" t="s">
        <v>53</v>
      </c>
      <c r="I17" s="33"/>
    </row>
    <row r="18" customFormat="false" ht="14.25" hidden="false" customHeight="false" outlineLevel="0" collapsed="false">
      <c r="A18" s="34" t="n">
        <v>16</v>
      </c>
      <c r="B18" s="35" t="s">
        <v>68</v>
      </c>
      <c r="C18" s="36" t="n">
        <v>769643.3199</v>
      </c>
      <c r="D18" s="37" t="n">
        <v>8925</v>
      </c>
      <c r="E18" s="36" t="n">
        <v>86.2345456470588</v>
      </c>
      <c r="F18" s="37" t="n">
        <v>100</v>
      </c>
      <c r="G18" s="35" t="s">
        <v>69</v>
      </c>
      <c r="H18" s="38" t="s">
        <v>70</v>
      </c>
      <c r="I18" s="33"/>
    </row>
    <row r="19" customFormat="false" ht="14.25" hidden="false" customHeight="false" outlineLevel="0" collapsed="false">
      <c r="A19" s="34" t="n">
        <v>17</v>
      </c>
      <c r="B19" s="35" t="s">
        <v>71</v>
      </c>
      <c r="C19" s="36" t="n">
        <v>627666</v>
      </c>
      <c r="D19" s="37" t="n">
        <v>1334</v>
      </c>
      <c r="E19" s="36" t="n">
        <v>470.514242878561</v>
      </c>
      <c r="F19" s="37" t="n">
        <v>1000</v>
      </c>
      <c r="G19" s="35" t="s">
        <v>38</v>
      </c>
      <c r="H19" s="38" t="s">
        <v>39</v>
      </c>
      <c r="I19" s="33"/>
    </row>
    <row r="20" customFormat="false" ht="14.25" hidden="false" customHeight="false" outlineLevel="0" collapsed="false">
      <c r="A20" s="34" t="n">
        <v>18</v>
      </c>
      <c r="B20" s="35" t="s">
        <v>72</v>
      </c>
      <c r="C20" s="36" t="n">
        <v>511787.17</v>
      </c>
      <c r="D20" s="37" t="n">
        <v>199</v>
      </c>
      <c r="E20" s="36" t="n">
        <v>2571.7948241206</v>
      </c>
      <c r="F20" s="37" t="n">
        <v>1000</v>
      </c>
      <c r="G20" s="35" t="s">
        <v>42</v>
      </c>
      <c r="H20" s="38" t="s">
        <v>43</v>
      </c>
      <c r="I20" s="33"/>
    </row>
    <row r="21" customFormat="false" ht="14.25" hidden="false" customHeight="false" outlineLevel="0" collapsed="false">
      <c r="A21" s="34" t="n">
        <v>19</v>
      </c>
      <c r="B21" s="35" t="s">
        <v>73</v>
      </c>
      <c r="C21" s="36" t="n">
        <v>448308.45</v>
      </c>
      <c r="D21" s="37" t="n">
        <v>1121</v>
      </c>
      <c r="E21" s="36" t="n">
        <v>399.918331846566</v>
      </c>
      <c r="F21" s="37" t="n">
        <v>1000</v>
      </c>
      <c r="G21" s="35" t="s">
        <v>74</v>
      </c>
      <c r="H21" s="38" t="s">
        <v>75</v>
      </c>
      <c r="I21" s="33"/>
    </row>
    <row r="22" customFormat="false" ht="14.25" hidden="false" customHeight="false" outlineLevel="0" collapsed="false">
      <c r="A22" s="34" t="n">
        <v>20</v>
      </c>
      <c r="B22" s="35" t="s">
        <v>76</v>
      </c>
      <c r="C22" s="36" t="n">
        <v>397634.4904</v>
      </c>
      <c r="D22" s="37" t="n">
        <v>1878</v>
      </c>
      <c r="E22" s="36" t="n">
        <v>211.732955484558</v>
      </c>
      <c r="F22" s="37" t="n">
        <v>1000</v>
      </c>
      <c r="G22" s="35" t="s">
        <v>61</v>
      </c>
      <c r="H22" s="38" t="s">
        <v>62</v>
      </c>
      <c r="I22" s="33"/>
    </row>
    <row r="23" customFormat="false" ht="14.25" hidden="false" customHeight="false" outlineLevel="0" collapsed="false">
      <c r="A23" s="34" t="n">
        <v>21</v>
      </c>
      <c r="B23" s="35" t="s">
        <v>77</v>
      </c>
      <c r="C23" s="36" t="n">
        <v>164725.5502</v>
      </c>
      <c r="D23" s="37" t="n">
        <v>7454</v>
      </c>
      <c r="E23" s="36" t="n">
        <v>22.0989469009928</v>
      </c>
      <c r="F23" s="37" t="n">
        <v>1000</v>
      </c>
      <c r="G23" s="35" t="s">
        <v>61</v>
      </c>
      <c r="H23" s="38" t="s">
        <v>62</v>
      </c>
      <c r="I23" s="33"/>
    </row>
    <row r="24" customFormat="false" ht="15" hidden="false" customHeight="true" outlineLevel="0" collapsed="false">
      <c r="A24" s="39" t="s">
        <v>78</v>
      </c>
      <c r="B24" s="39"/>
      <c r="C24" s="40" t="n">
        <f aca="false">SUM(C3:C23)</f>
        <v>54405462.2212</v>
      </c>
      <c r="D24" s="41" t="n">
        <f aca="false">SUM(D3:D23)</f>
        <v>3053990</v>
      </c>
      <c r="E24" s="42" t="s">
        <v>79</v>
      </c>
      <c r="F24" s="42" t="s">
        <v>79</v>
      </c>
      <c r="G24" s="42" t="s">
        <v>79</v>
      </c>
      <c r="H24" s="43" t="s">
        <v>79</v>
      </c>
    </row>
    <row r="25" customFormat="false" ht="15" hidden="false" customHeight="true" outlineLevel="0" collapsed="false">
      <c r="A25" s="44" t="s">
        <v>80</v>
      </c>
      <c r="B25" s="44"/>
      <c r="C25" s="44"/>
      <c r="D25" s="44"/>
      <c r="E25" s="44"/>
      <c r="F25" s="44"/>
      <c r="G25" s="44"/>
      <c r="H25" s="44"/>
    </row>
    <row r="27" customFormat="false" ht="14.25" hidden="false" customHeight="false" outlineLevel="0" collapsed="false">
      <c r="B27" s="24" t="s">
        <v>81</v>
      </c>
      <c r="C27" s="25" t="n">
        <f aca="false">C24-SUM(C3:C12)</f>
        <v>7984640.9905</v>
      </c>
      <c r="D27" s="45" t="n">
        <f aca="false">C27/$C$24</f>
        <v>0.14676175267175</v>
      </c>
    </row>
    <row r="28" customFormat="false" ht="14.25" hidden="false" customHeight="false" outlineLevel="0" collapsed="false">
      <c r="B28" s="35" t="str">
        <f aca="false">B3</f>
        <v>КІНТО-Класичний</v>
      </c>
      <c r="C28" s="36" t="n">
        <f aca="false">C3</f>
        <v>21212925.393</v>
      </c>
      <c r="D28" s="45" t="n">
        <f aca="false">C28/$C$24</f>
        <v>0.389904331788473</v>
      </c>
      <c r="H28" s="33"/>
    </row>
    <row r="29" customFormat="false" ht="14.25" hidden="false" customHeight="false" outlineLevel="0" collapsed="false">
      <c r="B29" s="35" t="str">
        <f aca="false">B4</f>
        <v>УНIВЕР.УА/Михайло Грушевський: Фонд Державних Паперiв</v>
      </c>
      <c r="C29" s="36" t="n">
        <f aca="false">C4</f>
        <v>5117381.63</v>
      </c>
      <c r="D29" s="45" t="n">
        <f aca="false">C29/$C$24</f>
        <v>0.094060070828806</v>
      </c>
      <c r="H29" s="33"/>
    </row>
    <row r="30" customFormat="false" ht="14.25" hidden="false" customHeight="false" outlineLevel="0" collapsed="false">
      <c r="B30" s="35" t="str">
        <f aca="false">B5</f>
        <v>КІНТО-Еквіті</v>
      </c>
      <c r="C30" s="36" t="n">
        <f aca="false">C5</f>
        <v>3296270.08</v>
      </c>
      <c r="D30" s="45" t="n">
        <f aca="false">C30/$C$24</f>
        <v>0.0605871165398454</v>
      </c>
      <c r="H30" s="33"/>
    </row>
    <row r="31" customFormat="false" ht="14.25" hidden="false" customHeight="false" outlineLevel="0" collapsed="false">
      <c r="B31" s="35" t="str">
        <f aca="false">B6</f>
        <v>Альтус-Депозит</v>
      </c>
      <c r="C31" s="36" t="n">
        <f aca="false">C6</f>
        <v>3058409.95</v>
      </c>
      <c r="D31" s="45" t="n">
        <f aca="false">C31/$C$24</f>
        <v>0.0562151266644003</v>
      </c>
      <c r="H31" s="33"/>
    </row>
    <row r="32" customFormat="false" ht="14.25" hidden="false" customHeight="false" outlineLevel="0" collapsed="false">
      <c r="B32" s="35" t="str">
        <f aca="false">B7</f>
        <v>УНIВЕР.УА/Тарас Шевченко: Фонд Заощаджень</v>
      </c>
      <c r="C32" s="36" t="n">
        <f aca="false">C7</f>
        <v>3048310.88</v>
      </c>
      <c r="D32" s="45" t="n">
        <f aca="false">C32/$C$24</f>
        <v>0.0560295006337098</v>
      </c>
      <c r="H32" s="33"/>
    </row>
    <row r="33" customFormat="false" ht="14.25" hidden="false" customHeight="false" outlineLevel="0" collapsed="false">
      <c r="B33" s="35" t="str">
        <f aca="false">B8</f>
        <v>Софіївський</v>
      </c>
      <c r="C33" s="36" t="n">
        <f aca="false">C8</f>
        <v>2892980.1377</v>
      </c>
      <c r="D33" s="45" t="n">
        <f aca="false">C33/$C$24</f>
        <v>0.05317444277815</v>
      </c>
      <c r="H33" s="33"/>
    </row>
    <row r="34" customFormat="false" ht="14.25" hidden="false" customHeight="false" outlineLevel="0" collapsed="false">
      <c r="B34" s="35" t="str">
        <f aca="false">B9</f>
        <v>Альтус-Збалансований</v>
      </c>
      <c r="C34" s="36" t="n">
        <f aca="false">C9</f>
        <v>2473900.01</v>
      </c>
      <c r="D34" s="45" t="n">
        <f aca="false">C34/$C$24</f>
        <v>0.0454715373971403</v>
      </c>
      <c r="H34" s="33"/>
    </row>
    <row r="35" customFormat="false" ht="14.25" hidden="false" customHeight="false" outlineLevel="0" collapsed="false">
      <c r="B35" s="35" t="str">
        <f aca="false">B10</f>
        <v>КІНТО-Казначейський</v>
      </c>
      <c r="C35" s="36" t="n">
        <f aca="false">C10</f>
        <v>1925363.93</v>
      </c>
      <c r="D35" s="45" t="n">
        <f aca="false">C35/$C$24</f>
        <v>0.035389165929184</v>
      </c>
      <c r="H35" s="33"/>
    </row>
    <row r="36" customFormat="false" ht="14.25" hidden="false" customHeight="false" outlineLevel="0" collapsed="false">
      <c r="B36" s="35" t="str">
        <f aca="false">B11</f>
        <v>ОТП Фонд Акцій</v>
      </c>
      <c r="C36" s="36" t="n">
        <f aca="false">C11</f>
        <v>1795919.53</v>
      </c>
      <c r="D36" s="45" t="n">
        <f aca="false">C36/$C$24</f>
        <v>0.0330099121793729</v>
      </c>
    </row>
    <row r="37" customFormat="false" ht="14.25" hidden="false" customHeight="false" outlineLevel="0" collapsed="false">
      <c r="B37" s="35" t="str">
        <f aca="false">B12</f>
        <v>ВСІ</v>
      </c>
      <c r="C37" s="36" t="n">
        <f aca="false">C12</f>
        <v>1599359.69</v>
      </c>
      <c r="D37" s="45" t="n">
        <f aca="false">C37/$C$24</f>
        <v>0.0293970425891682</v>
      </c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false" hidden="false" outlineLevel="0" max="257" min="11" style="46" width="9.14"/>
  </cols>
  <sheetData>
    <row r="1" s="29" customFormat="true" ht="16.5" hidden="false" customHeight="true" outlineLevel="0" collapsed="false">
      <c r="A1" s="49" t="s">
        <v>8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6</v>
      </c>
      <c r="B2" s="52"/>
      <c r="C2" s="53"/>
      <c r="D2" s="54"/>
      <c r="E2" s="4" t="s">
        <v>83</v>
      </c>
      <c r="F2" s="4"/>
      <c r="G2" s="4"/>
      <c r="H2" s="4"/>
      <c r="I2" s="4"/>
      <c r="J2" s="4"/>
    </row>
    <row r="3" s="23" customFormat="true" ht="75.75" hidden="false" customHeight="false" outlineLevel="0" collapsed="false">
      <c r="A3" s="51"/>
      <c r="B3" s="55" t="s">
        <v>84</v>
      </c>
      <c r="C3" s="56" t="s">
        <v>85</v>
      </c>
      <c r="D3" s="56" t="s">
        <v>86</v>
      </c>
      <c r="E3" s="32" t="s">
        <v>87</v>
      </c>
      <c r="F3" s="32" t="s">
        <v>88</v>
      </c>
      <c r="G3" s="32" t="s">
        <v>89</v>
      </c>
      <c r="H3" s="32" t="s">
        <v>90</v>
      </c>
      <c r="I3" s="32" t="s">
        <v>91</v>
      </c>
      <c r="J3" s="32" t="s">
        <v>92</v>
      </c>
    </row>
    <row r="4" s="24" customFormat="true" ht="14.25" hidden="false" customHeight="false" outlineLevel="0" collapsed="false">
      <c r="A4" s="34" t="n">
        <v>1</v>
      </c>
      <c r="B4" s="57" t="s">
        <v>34</v>
      </c>
      <c r="C4" s="58" t="n">
        <v>38118</v>
      </c>
      <c r="D4" s="58" t="n">
        <v>38182</v>
      </c>
      <c r="E4" s="59" t="n">
        <v>0.00885488565149939</v>
      </c>
      <c r="F4" s="59" t="n">
        <v>0.00547170364710459</v>
      </c>
      <c r="G4" s="59" t="n">
        <v>-0.020603236328711</v>
      </c>
      <c r="H4" s="59" t="n">
        <v>0.0628200048156848</v>
      </c>
      <c r="I4" s="59" t="n">
        <v>3.08758389721758</v>
      </c>
      <c r="J4" s="60" t="n">
        <v>0.130621109630629</v>
      </c>
    </row>
    <row r="5" s="24" customFormat="true" ht="14.25" hidden="false" customHeight="false" outlineLevel="0" collapsed="false">
      <c r="A5" s="34" t="n">
        <v>2</v>
      </c>
      <c r="B5" s="57" t="s">
        <v>76</v>
      </c>
      <c r="C5" s="58" t="n">
        <v>38492</v>
      </c>
      <c r="D5" s="58" t="n">
        <v>38629</v>
      </c>
      <c r="E5" s="59" t="n">
        <v>-0.00357396140625232</v>
      </c>
      <c r="F5" s="59" t="n">
        <v>-0.00875756626134017</v>
      </c>
      <c r="G5" s="59" t="n">
        <v>-0.302510008495701</v>
      </c>
      <c r="H5" s="59" t="n">
        <v>-0.319297529376975</v>
      </c>
      <c r="I5" s="59" t="n">
        <v>-0.788267044515438</v>
      </c>
      <c r="J5" s="60" t="n">
        <v>-0.140623087108333</v>
      </c>
    </row>
    <row r="6" s="24" customFormat="true" ht="14.25" hidden="false" customHeight="false" outlineLevel="0" collapsed="false">
      <c r="A6" s="34" t="n">
        <v>3</v>
      </c>
      <c r="B6" s="57" t="s">
        <v>48</v>
      </c>
      <c r="C6" s="58" t="n">
        <v>38828</v>
      </c>
      <c r="D6" s="58" t="n">
        <v>39028</v>
      </c>
      <c r="E6" s="59" t="n">
        <v>0.00800382496279251</v>
      </c>
      <c r="F6" s="59" t="n">
        <v>0.0297920645486811</v>
      </c>
      <c r="G6" s="59" t="n">
        <v>0.0970954356842395</v>
      </c>
      <c r="H6" s="59" t="n">
        <v>0.2312638886833</v>
      </c>
      <c r="I6" s="59" t="n">
        <v>2.36585035374154</v>
      </c>
      <c r="J6" s="60" t="n">
        <v>0.141830600228205</v>
      </c>
    </row>
    <row r="7" s="24" customFormat="true" ht="14.25" hidden="false" customHeight="false" outlineLevel="0" collapsed="false">
      <c r="A7" s="34" t="n">
        <v>4</v>
      </c>
      <c r="B7" s="57" t="s">
        <v>63</v>
      </c>
      <c r="C7" s="58" t="n">
        <v>38919</v>
      </c>
      <c r="D7" s="58" t="n">
        <v>39092</v>
      </c>
      <c r="E7" s="59" t="n">
        <v>-0.0154327397357686</v>
      </c>
      <c r="F7" s="59" t="n">
        <v>-0.0545908490530169</v>
      </c>
      <c r="G7" s="59" t="n">
        <v>-0.112081274052752</v>
      </c>
      <c r="H7" s="59" t="n">
        <v>-0.0467312590201433</v>
      </c>
      <c r="I7" s="59" t="n">
        <v>0.603234858569074</v>
      </c>
      <c r="J7" s="60" t="n">
        <v>0.0539986053518808</v>
      </c>
    </row>
    <row r="8" s="24" customFormat="true" ht="14.25" hidden="false" customHeight="false" outlineLevel="0" collapsed="false">
      <c r="A8" s="34" t="n">
        <v>5</v>
      </c>
      <c r="B8" s="57" t="s">
        <v>71</v>
      </c>
      <c r="C8" s="58" t="n">
        <v>38919</v>
      </c>
      <c r="D8" s="58" t="n">
        <v>39092</v>
      </c>
      <c r="E8" s="59" t="n">
        <v>-0.0245376798136949</v>
      </c>
      <c r="F8" s="59" t="n">
        <v>-0.167290063200226</v>
      </c>
      <c r="G8" s="59" t="n">
        <v>-0.29893193378455</v>
      </c>
      <c r="H8" s="59" t="n">
        <v>-0.258851927464492</v>
      </c>
      <c r="I8" s="59" t="n">
        <v>-0.529485757121439</v>
      </c>
      <c r="J8" s="60" t="n">
        <v>-0.0805687727415124</v>
      </c>
    </row>
    <row r="9" s="24" customFormat="true" ht="14.25" hidden="false" customHeight="false" outlineLevel="0" collapsed="false">
      <c r="A9" s="34" t="n">
        <v>6</v>
      </c>
      <c r="B9" s="57" t="s">
        <v>68</v>
      </c>
      <c r="C9" s="58" t="n">
        <v>38968</v>
      </c>
      <c r="D9" s="58" t="n">
        <v>39140</v>
      </c>
      <c r="E9" s="59" t="n">
        <v>-0.000245508008845929</v>
      </c>
      <c r="F9" s="59" t="n">
        <v>-0.005365950527216</v>
      </c>
      <c r="G9" s="59" t="n">
        <v>-0.0221017036520711</v>
      </c>
      <c r="H9" s="59" t="n">
        <v>0.170738824850122</v>
      </c>
      <c r="I9" s="59" t="n">
        <v>-0.13765454352942</v>
      </c>
      <c r="J9" s="60" t="n">
        <v>-0.0166066158353487</v>
      </c>
    </row>
    <row r="10" s="24" customFormat="true" ht="14.25" hidden="false" customHeight="false" outlineLevel="0" collapsed="false">
      <c r="A10" s="34" t="n">
        <v>7</v>
      </c>
      <c r="B10" s="57" t="s">
        <v>60</v>
      </c>
      <c r="C10" s="58" t="n">
        <v>39269</v>
      </c>
      <c r="D10" s="58" t="n">
        <v>39471</v>
      </c>
      <c r="E10" s="59" t="n">
        <v>-0.00433823797684285</v>
      </c>
      <c r="F10" s="59" t="n">
        <v>-0.00705692155591187</v>
      </c>
      <c r="G10" s="59" t="n">
        <v>-0.0686108698991427</v>
      </c>
      <c r="H10" s="59" t="n">
        <v>-0.0680958475389569</v>
      </c>
      <c r="I10" s="59" t="n">
        <v>-0.57454902526513</v>
      </c>
      <c r="J10" s="60" t="n">
        <v>-0.102079558736771</v>
      </c>
    </row>
    <row r="11" s="24" customFormat="true" ht="14.25" hidden="false" customHeight="false" outlineLevel="0" collapsed="false">
      <c r="A11" s="34" t="n">
        <v>8</v>
      </c>
      <c r="B11" s="57" t="s">
        <v>77</v>
      </c>
      <c r="C11" s="58" t="n">
        <v>39378</v>
      </c>
      <c r="D11" s="58" t="n">
        <v>39478</v>
      </c>
      <c r="E11" s="59" t="n">
        <v>-0.0038281054167415</v>
      </c>
      <c r="F11" s="59" t="n">
        <v>-0.0232302901033736</v>
      </c>
      <c r="G11" s="59" t="n">
        <v>-0.928537619810282</v>
      </c>
      <c r="H11" s="59" t="n">
        <v>-0.929436891984125</v>
      </c>
      <c r="I11" s="59" t="n">
        <v>-0.977901053099008</v>
      </c>
      <c r="J11" s="60" t="n">
        <v>-0.382128532500451</v>
      </c>
    </row>
    <row r="12" s="24" customFormat="true" ht="14.25" hidden="false" customHeight="false" outlineLevel="0" collapsed="false">
      <c r="A12" s="34" t="n">
        <v>9</v>
      </c>
      <c r="B12" s="57" t="s">
        <v>67</v>
      </c>
      <c r="C12" s="58" t="n">
        <v>39413</v>
      </c>
      <c r="D12" s="58" t="n">
        <v>39589</v>
      </c>
      <c r="E12" s="59" t="n">
        <v>0.0126702305936997</v>
      </c>
      <c r="F12" s="59" t="n">
        <v>0.0265051408135037</v>
      </c>
      <c r="G12" s="59" t="n">
        <v>0.0968939302120282</v>
      </c>
      <c r="H12" s="59" t="n">
        <v>0.184764241941068</v>
      </c>
      <c r="I12" s="59" t="n">
        <v>1.19853881516591</v>
      </c>
      <c r="J12" s="60" t="n">
        <v>0.109013042135611</v>
      </c>
    </row>
    <row r="13" s="24" customFormat="true" ht="14.25" hidden="false" customHeight="false" outlineLevel="0" collapsed="false">
      <c r="A13" s="34" t="n">
        <v>10</v>
      </c>
      <c r="B13" s="57" t="s">
        <v>64</v>
      </c>
      <c r="C13" s="58" t="n">
        <v>39429</v>
      </c>
      <c r="D13" s="58" t="n">
        <v>39618</v>
      </c>
      <c r="E13" s="59" t="n">
        <v>0.00452177848073587</v>
      </c>
      <c r="F13" s="59" t="n">
        <v>0.000253361220855064</v>
      </c>
      <c r="G13" s="59" t="n">
        <v>-0.0362786455740324</v>
      </c>
      <c r="H13" s="59" t="n">
        <v>-0.049717253769641</v>
      </c>
      <c r="I13" s="59" t="n">
        <v>-0.0219872146596695</v>
      </c>
      <c r="J13" s="60" t="n">
        <v>-0.00294651436123461</v>
      </c>
    </row>
    <row r="14" s="24" customFormat="true" ht="14.25" hidden="false" customHeight="false" outlineLevel="0" collapsed="false">
      <c r="A14" s="34" t="n">
        <v>11</v>
      </c>
      <c r="B14" s="57" t="s">
        <v>73</v>
      </c>
      <c r="C14" s="58" t="n">
        <v>39429</v>
      </c>
      <c r="D14" s="58" t="n">
        <v>39651</v>
      </c>
      <c r="E14" s="59" t="n">
        <v>-0.0046935706192679</v>
      </c>
      <c r="F14" s="59" t="n">
        <v>-0.0374391537422457</v>
      </c>
      <c r="G14" s="59" t="n">
        <v>-0.0925689354775233</v>
      </c>
      <c r="H14" s="59" t="n">
        <v>-0.179947708612578</v>
      </c>
      <c r="I14" s="59" t="n">
        <v>-0.600081668153434</v>
      </c>
      <c r="J14" s="60" t="n">
        <v>-0.115843616468116</v>
      </c>
    </row>
    <row r="15" s="24" customFormat="true" ht="14.25" hidden="false" customHeight="false" outlineLevel="0" collapsed="false">
      <c r="A15" s="34" t="n">
        <v>12</v>
      </c>
      <c r="B15" s="57" t="s">
        <v>72</v>
      </c>
      <c r="C15" s="58" t="n">
        <v>39527</v>
      </c>
      <c r="D15" s="58" t="n">
        <v>39715</v>
      </c>
      <c r="E15" s="59" t="n">
        <v>0.0107691180677898</v>
      </c>
      <c r="F15" s="59" t="n">
        <v>0.0196058505007926</v>
      </c>
      <c r="G15" s="59" t="n">
        <v>0.0597272531597204</v>
      </c>
      <c r="H15" s="59" t="n">
        <v>0.242534178983339</v>
      </c>
      <c r="I15" s="59" t="n">
        <v>1.57179482412059</v>
      </c>
      <c r="J15" s="60" t="n">
        <v>0.138781367836091</v>
      </c>
    </row>
    <row r="16" s="24" customFormat="true" ht="14.25" hidden="false" customHeight="false" outlineLevel="0" collapsed="false">
      <c r="A16" s="34" t="n">
        <v>13</v>
      </c>
      <c r="B16" s="57" t="s">
        <v>40</v>
      </c>
      <c r="C16" s="58" t="n">
        <v>39884</v>
      </c>
      <c r="D16" s="58" t="n">
        <v>40001</v>
      </c>
      <c r="E16" s="59" t="n">
        <v>-0.00180594612581952</v>
      </c>
      <c r="F16" s="59" t="n">
        <v>-0.0228953138634989</v>
      </c>
      <c r="G16" s="59" t="n">
        <v>-0.116811642612546</v>
      </c>
      <c r="H16" s="59" t="n">
        <v>-0.0357048843143382</v>
      </c>
      <c r="I16" s="59" t="n">
        <v>-0.290055981046633</v>
      </c>
      <c r="J16" s="60" t="n">
        <v>-0.0514543943620583</v>
      </c>
    </row>
    <row r="17" s="24" customFormat="true" ht="14.25" hidden="false" customHeight="false" outlineLevel="0" collapsed="false">
      <c r="A17" s="34" t="n">
        <v>14</v>
      </c>
      <c r="B17" s="57" t="s">
        <v>57</v>
      </c>
      <c r="C17" s="58" t="n">
        <v>40031</v>
      </c>
      <c r="D17" s="58" t="n">
        <v>40129</v>
      </c>
      <c r="E17" s="59" t="n">
        <v>-0.00395414073672096</v>
      </c>
      <c r="F17" s="59" t="n">
        <v>-0.0845988835695491</v>
      </c>
      <c r="G17" s="59" t="n">
        <v>-0.293774371127591</v>
      </c>
      <c r="H17" s="59" t="n">
        <v>-0.321801593681417</v>
      </c>
      <c r="I17" s="59" t="n">
        <v>-0.758033331928614</v>
      </c>
      <c r="J17" s="60" t="n">
        <v>-0.206512081362346</v>
      </c>
    </row>
    <row r="18" s="24" customFormat="true" ht="14.25" hidden="false" customHeight="false" outlineLevel="0" collapsed="false">
      <c r="A18" s="34" t="n">
        <v>15</v>
      </c>
      <c r="B18" s="57" t="s">
        <v>51</v>
      </c>
      <c r="C18" s="58" t="n">
        <v>40253</v>
      </c>
      <c r="D18" s="58" t="n">
        <v>40366</v>
      </c>
      <c r="E18" s="59" t="n">
        <v>0.0423560239455225</v>
      </c>
      <c r="F18" s="59" t="n">
        <v>-0.0385902789823746</v>
      </c>
      <c r="G18" s="59" t="n">
        <v>-0.130647706505702</v>
      </c>
      <c r="H18" s="59" t="n">
        <v>-0.12009074674591</v>
      </c>
      <c r="I18" s="59" t="n">
        <v>-0.37548765089726</v>
      </c>
      <c r="J18" s="60" t="n">
        <v>-0.0822518566928604</v>
      </c>
    </row>
    <row r="19" s="24" customFormat="true" ht="14.25" hidden="false" customHeight="false" outlineLevel="0" collapsed="false">
      <c r="A19" s="34" t="n">
        <v>16</v>
      </c>
      <c r="B19" s="57" t="s">
        <v>45</v>
      </c>
      <c r="C19" s="58" t="n">
        <v>40114</v>
      </c>
      <c r="D19" s="58" t="n">
        <v>40401</v>
      </c>
      <c r="E19" s="59" t="n">
        <v>-0.021071698249744</v>
      </c>
      <c r="F19" s="59" t="n">
        <v>-0.0509390010358556</v>
      </c>
      <c r="G19" s="59" t="n">
        <v>-0.144840422932725</v>
      </c>
      <c r="H19" s="59" t="n">
        <v>-0.11892543054887</v>
      </c>
      <c r="I19" s="59" t="n">
        <v>-0.263310380010186</v>
      </c>
      <c r="J19" s="60" t="n">
        <v>-0.0551277672739549</v>
      </c>
    </row>
    <row r="20" s="24" customFormat="true" ht="14.25" hidden="false" customHeight="false" outlineLevel="0" collapsed="false">
      <c r="A20" s="34" t="n">
        <v>17</v>
      </c>
      <c r="B20" s="57" t="s">
        <v>41</v>
      </c>
      <c r="C20" s="58" t="n">
        <v>40226</v>
      </c>
      <c r="D20" s="58" t="n">
        <v>40430</v>
      </c>
      <c r="E20" s="59" t="n">
        <v>0.00834885673610497</v>
      </c>
      <c r="F20" s="59" t="n">
        <v>0.0296534065398308</v>
      </c>
      <c r="G20" s="59" t="n">
        <v>0.0969238534070822</v>
      </c>
      <c r="H20" s="59" t="n">
        <v>0.240797945227107</v>
      </c>
      <c r="I20" s="59" t="n">
        <v>1.41009452324664</v>
      </c>
      <c r="J20" s="60" t="n">
        <v>0.180189434155768</v>
      </c>
    </row>
    <row r="21" s="24" customFormat="true" ht="14.25" hidden="false" customHeight="false" outlineLevel="0" collapsed="false">
      <c r="A21" s="34" t="n">
        <v>18</v>
      </c>
      <c r="B21" s="57" t="s">
        <v>44</v>
      </c>
      <c r="C21" s="58" t="n">
        <v>40427</v>
      </c>
      <c r="D21" s="58" t="n">
        <v>40543</v>
      </c>
      <c r="E21" s="59" t="n">
        <v>0.00245804802480532</v>
      </c>
      <c r="F21" s="59" t="n">
        <v>0.0221245259677112</v>
      </c>
      <c r="G21" s="59" t="n">
        <v>0.0795507816427346</v>
      </c>
      <c r="H21" s="59" t="n">
        <v>0.243137010251666</v>
      </c>
      <c r="I21" s="59" t="n">
        <v>0.928090373181516</v>
      </c>
      <c r="J21" s="60" t="n">
        <v>0.140316680599332</v>
      </c>
    </row>
    <row r="22" s="24" customFormat="true" ht="14.25" hidden="false" customHeight="false" outlineLevel="0" collapsed="false">
      <c r="A22" s="34" t="n">
        <v>19</v>
      </c>
      <c r="B22" s="57" t="s">
        <v>54</v>
      </c>
      <c r="C22" s="58" t="n">
        <v>40444</v>
      </c>
      <c r="D22" s="58" t="n">
        <v>40638</v>
      </c>
      <c r="E22" s="59" t="n">
        <v>0.00727345149724346</v>
      </c>
      <c r="F22" s="59" t="n">
        <v>0.0239609362366191</v>
      </c>
      <c r="G22" s="59" t="n">
        <v>0.0919494792103965</v>
      </c>
      <c r="H22" s="59" t="n">
        <v>0.278975911218443</v>
      </c>
      <c r="I22" s="59" t="n">
        <v>0.0799187643484129</v>
      </c>
      <c r="J22" s="60" t="n">
        <v>0.0163538588245411</v>
      </c>
    </row>
    <row r="23" s="24" customFormat="true" ht="14.25" hidden="false" customHeight="false" outlineLevel="0" collapsed="false">
      <c r="A23" s="34" t="n">
        <v>20</v>
      </c>
      <c r="B23" s="57" t="s">
        <v>37</v>
      </c>
      <c r="C23" s="58" t="n">
        <v>40427</v>
      </c>
      <c r="D23" s="58" t="n">
        <v>40708</v>
      </c>
      <c r="E23" s="59" t="n">
        <v>0.0183996749271278</v>
      </c>
      <c r="F23" s="59" t="n">
        <v>0.0369246605217226</v>
      </c>
      <c r="G23" s="59" t="n">
        <v>0.12466252509807</v>
      </c>
      <c r="H23" s="59" t="n">
        <v>0.309166132096049</v>
      </c>
      <c r="I23" s="59" t="n">
        <v>1.34097970265325</v>
      </c>
      <c r="J23" s="60" t="n">
        <v>0.205654792625609</v>
      </c>
    </row>
    <row r="24" s="24" customFormat="true" ht="14.25" hidden="false" customHeight="false" outlineLevel="0" collapsed="false">
      <c r="A24" s="34" t="n">
        <v>21</v>
      </c>
      <c r="B24" s="57" t="s">
        <v>50</v>
      </c>
      <c r="C24" s="58" t="n">
        <v>41026</v>
      </c>
      <c r="D24" s="58" t="n">
        <v>41242</v>
      </c>
      <c r="E24" s="59" t="n">
        <v>-0.00688291411486675</v>
      </c>
      <c r="F24" s="59" t="n">
        <v>-0.0337802113308021</v>
      </c>
      <c r="G24" s="59" t="n">
        <v>-0.0566772469157699</v>
      </c>
      <c r="H24" s="59" t="n">
        <v>0.0802540805589078</v>
      </c>
      <c r="I24" s="59" t="n">
        <v>0.322274520980712</v>
      </c>
      <c r="J24" s="60" t="n">
        <v>0.0947807973844623</v>
      </c>
    </row>
    <row r="25" s="24" customFormat="true" ht="15.75" hidden="false" customHeight="false" outlineLevel="0" collapsed="false">
      <c r="A25" s="61"/>
      <c r="B25" s="62" t="s">
        <v>93</v>
      </c>
      <c r="C25" s="63" t="s">
        <v>79</v>
      </c>
      <c r="D25" s="63" t="s">
        <v>79</v>
      </c>
      <c r="E25" s="64" t="n">
        <f aca="false">AVERAGE(E4:E24)</f>
        <v>0.00158530431822648</v>
      </c>
      <c r="F25" s="64" t="n">
        <f aca="false">AVERAGE(F4:F24)</f>
        <v>-0.0162020396775519</v>
      </c>
      <c r="G25" s="64" t="n">
        <f aca="false">AVERAGE(G4:G24)</f>
        <v>-0.09419868375023</v>
      </c>
      <c r="H25" s="64" t="n">
        <f aca="false">AVERAGE(H4:H24)</f>
        <v>-0.0192451835443694</v>
      </c>
      <c r="I25" s="64" t="n">
        <f aca="false">AVERAGE(I4:I24)</f>
        <v>0.361502237285666</v>
      </c>
      <c r="J25" s="63" t="s">
        <v>79</v>
      </c>
      <c r="K25" s="65"/>
    </row>
    <row r="26" s="24" customFormat="true" ht="14.25" hidden="false" customHeight="true" outlineLevel="0" collapsed="false">
      <c r="A26" s="66" t="s">
        <v>94</v>
      </c>
      <c r="B26" s="66"/>
      <c r="C26" s="66"/>
      <c r="D26" s="66"/>
      <c r="E26" s="66"/>
      <c r="F26" s="66"/>
      <c r="G26" s="66"/>
      <c r="H26" s="66"/>
      <c r="I26" s="66"/>
      <c r="J26" s="66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67" customFormat="true" ht="14.25" hidden="false" customHeight="false" outlineLevel="0" collapsed="false">
      <c r="C38" s="68"/>
      <c r="D38" s="68"/>
      <c r="E38" s="69"/>
      <c r="F38" s="69"/>
      <c r="G38" s="69"/>
      <c r="H38" s="69"/>
    </row>
    <row r="39" s="67" customFormat="true" ht="14.25" hidden="false" customHeight="false" outlineLevel="0" collapsed="false">
      <c r="C39" s="68"/>
      <c r="D39" s="68"/>
      <c r="E39" s="69"/>
      <c r="F39" s="69"/>
      <c r="G39" s="69"/>
      <c r="H39" s="69"/>
    </row>
    <row r="40" s="67" customFormat="true" ht="14.25" hidden="false" customHeight="false" outlineLevel="0" collapsed="false">
      <c r="C40" s="68"/>
      <c r="D40" s="68"/>
      <c r="E40" s="69"/>
      <c r="F40" s="69"/>
      <c r="G40" s="69"/>
      <c r="H40" s="69"/>
    </row>
    <row r="41" s="67" customFormat="true" ht="14.25" hidden="false" customHeight="false" outlineLevel="0" collapsed="false">
      <c r="C41" s="68"/>
      <c r="D41" s="68"/>
      <c r="E41" s="69"/>
      <c r="F41" s="69"/>
      <c r="G41" s="69"/>
      <c r="H41" s="69"/>
    </row>
    <row r="42" s="67" customFormat="true" ht="14.25" hidden="false" customHeight="false" outlineLevel="0" collapsed="false">
      <c r="C42" s="68"/>
      <c r="D42" s="68"/>
      <c r="E42" s="69"/>
      <c r="F42" s="69"/>
      <c r="G42" s="69"/>
      <c r="H42" s="69"/>
    </row>
    <row r="43" s="67" customFormat="true" ht="14.25" hidden="false" customHeight="false" outlineLevel="0" collapsed="false">
      <c r="C43" s="68"/>
      <c r="D43" s="68"/>
      <c r="E43" s="69"/>
      <c r="F43" s="69"/>
      <c r="G43" s="69"/>
      <c r="H43" s="69"/>
    </row>
    <row r="44" s="67" customFormat="true" ht="14.25" hidden="false" customHeight="false" outlineLevel="0" collapsed="false">
      <c r="C44" s="68"/>
      <c r="D44" s="68"/>
      <c r="E44" s="69"/>
      <c r="F44" s="69"/>
      <c r="G44" s="69"/>
      <c r="H44" s="69"/>
    </row>
    <row r="45" s="67" customFormat="true" ht="14.25" hidden="false" customHeight="false" outlineLevel="0" collapsed="false">
      <c r="C45" s="68"/>
      <c r="D45" s="68"/>
      <c r="E45" s="69"/>
      <c r="F45" s="69"/>
      <c r="G45" s="69"/>
      <c r="H45" s="69"/>
    </row>
    <row r="46" s="67" customFormat="true" ht="14.25" hidden="false" customHeight="false" outlineLevel="0" collapsed="false">
      <c r="C46" s="68"/>
      <c r="D46" s="68"/>
      <c r="E46" s="69"/>
      <c r="F46" s="69"/>
      <c r="G46" s="69"/>
      <c r="H46" s="69"/>
    </row>
    <row r="47" s="67" customFormat="true" ht="14.25" hidden="false" customHeight="false" outlineLevel="0" collapsed="false">
      <c r="C47" s="68"/>
      <c r="D47" s="68"/>
      <c r="E47" s="69"/>
      <c r="F47" s="69"/>
      <c r="G47" s="69"/>
      <c r="H47" s="69"/>
    </row>
    <row r="48" s="67" customFormat="true" ht="14.25" hidden="false" customHeight="false" outlineLevel="0" collapsed="false">
      <c r="C48" s="68"/>
      <c r="D48" s="68"/>
      <c r="E48" s="69"/>
      <c r="F48" s="69"/>
      <c r="G48" s="69"/>
      <c r="H48" s="69"/>
    </row>
    <row r="49" s="67" customFormat="true" ht="14.25" hidden="false" customHeight="false" outlineLevel="0" collapsed="false">
      <c r="C49" s="68"/>
      <c r="D49" s="68"/>
      <c r="E49" s="69"/>
      <c r="F49" s="69"/>
      <c r="G49" s="69"/>
      <c r="H49" s="69"/>
    </row>
    <row r="50" s="67" customFormat="true" ht="14.25" hidden="false" customHeight="false" outlineLevel="0" collapsed="false">
      <c r="C50" s="68"/>
      <c r="D50" s="68"/>
      <c r="E50" s="69"/>
      <c r="F50" s="69"/>
      <c r="G50" s="69"/>
      <c r="H50" s="69"/>
    </row>
    <row r="51" s="67" customFormat="true" ht="14.25" hidden="false" customHeight="false" outlineLevel="0" collapsed="false">
      <c r="C51" s="68"/>
      <c r="D51" s="68"/>
      <c r="E51" s="69"/>
      <c r="F51" s="69"/>
      <c r="G51" s="69"/>
      <c r="H51" s="69"/>
    </row>
    <row r="52" s="67" customFormat="true" ht="14.25" hidden="false" customHeight="false" outlineLevel="0" collapsed="false">
      <c r="C52" s="68"/>
      <c r="D52" s="68"/>
      <c r="E52" s="69"/>
      <c r="F52" s="69"/>
      <c r="G52" s="69"/>
      <c r="H52" s="69"/>
    </row>
    <row r="53" s="67" customFormat="true" ht="14.25" hidden="false" customHeight="false" outlineLevel="0" collapsed="false">
      <c r="C53" s="68"/>
      <c r="D53" s="68"/>
      <c r="E53" s="69"/>
      <c r="F53" s="69"/>
      <c r="G53" s="69"/>
      <c r="H53" s="69"/>
    </row>
    <row r="54" s="67" customFormat="true" ht="14.25" hidden="false" customHeight="false" outlineLevel="0" collapsed="false">
      <c r="C54" s="68"/>
      <c r="D54" s="68"/>
      <c r="E54" s="69"/>
      <c r="F54" s="69"/>
      <c r="G54" s="69"/>
      <c r="H54" s="69"/>
    </row>
    <row r="55" s="67" customFormat="true" ht="14.25" hidden="false" customHeight="false" outlineLevel="0" collapsed="false">
      <c r="C55" s="68"/>
      <c r="D55" s="68"/>
      <c r="E55" s="69"/>
      <c r="F55" s="69"/>
      <c r="G55" s="69"/>
      <c r="H55" s="69"/>
    </row>
    <row r="56" s="67" customFormat="true" ht="14.25" hidden="false" customHeight="false" outlineLevel="0" collapsed="false">
      <c r="C56" s="68"/>
      <c r="D56" s="68"/>
      <c r="E56" s="69"/>
      <c r="F56" s="69"/>
      <c r="G56" s="69"/>
      <c r="H56" s="69"/>
    </row>
    <row r="57" s="67" customFormat="true" ht="14.25" hidden="false" customHeight="false" outlineLevel="0" collapsed="false">
      <c r="C57" s="68"/>
      <c r="D57" s="68"/>
      <c r="E57" s="69"/>
      <c r="F57" s="69"/>
      <c r="G57" s="69"/>
      <c r="H57" s="69"/>
    </row>
  </sheetData>
  <mergeCells count="4">
    <mergeCell ref="A1:I1"/>
    <mergeCell ref="A2:A3"/>
    <mergeCell ref="E2:J2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64.42"/>
    <col collapsed="false" customWidth="true" hidden="false" outlineLevel="0" max="3" min="3" style="67" width="24.7"/>
    <col collapsed="false" customWidth="true" hidden="false" outlineLevel="0" max="4" min="4" style="70" width="24.7"/>
    <col collapsed="false" customWidth="true" hidden="false" outlineLevel="0" max="7" min="5" style="67" width="24.7"/>
    <col collapsed="false" customWidth="false" hidden="false" outlineLevel="0" max="257" min="8" style="67" width="9.14"/>
  </cols>
  <sheetData>
    <row r="1" customFormat="false" ht="16.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6</v>
      </c>
      <c r="B2" s="52"/>
      <c r="C2" s="71" t="s">
        <v>96</v>
      </c>
      <c r="D2" s="71"/>
      <c r="E2" s="71" t="s">
        <v>97</v>
      </c>
      <c r="F2" s="71"/>
      <c r="G2" s="72"/>
    </row>
    <row r="3" customFormat="false" ht="45.75" hidden="false" customHeight="false" outlineLevel="0" collapsed="false">
      <c r="A3" s="51"/>
      <c r="B3" s="73" t="s">
        <v>84</v>
      </c>
      <c r="C3" s="74" t="s">
        <v>98</v>
      </c>
      <c r="D3" s="74" t="s">
        <v>99</v>
      </c>
      <c r="E3" s="74" t="s">
        <v>100</v>
      </c>
      <c r="F3" s="74" t="s">
        <v>99</v>
      </c>
      <c r="G3" s="75" t="s">
        <v>101</v>
      </c>
    </row>
    <row r="4" customFormat="false" ht="15" hidden="false" customHeight="true" outlineLevel="0" collapsed="false">
      <c r="A4" s="34" t="n">
        <v>1</v>
      </c>
      <c r="B4" s="76" t="s">
        <v>37</v>
      </c>
      <c r="C4" s="77" t="n">
        <v>853.3216</v>
      </c>
      <c r="D4" s="78" t="n">
        <v>0.200119509105504</v>
      </c>
      <c r="E4" s="79" t="n">
        <v>331</v>
      </c>
      <c r="F4" s="78" t="n">
        <v>0.178436657681941</v>
      </c>
      <c r="G4" s="80" t="n">
        <v>758.060998161725</v>
      </c>
      <c r="H4" s="81"/>
    </row>
    <row r="5" customFormat="false" ht="14.25" hidden="false" customHeight="true" outlineLevel="0" collapsed="false">
      <c r="A5" s="34" t="n">
        <v>2</v>
      </c>
      <c r="B5" s="76" t="s">
        <v>44</v>
      </c>
      <c r="C5" s="77" t="n">
        <v>201.73415</v>
      </c>
      <c r="D5" s="78" t="n">
        <v>0.0708690364373209</v>
      </c>
      <c r="E5" s="79" t="n">
        <v>101</v>
      </c>
      <c r="F5" s="78" t="n">
        <v>0.0682432432432432</v>
      </c>
      <c r="G5" s="80" t="n">
        <v>192.143816729729</v>
      </c>
      <c r="H5" s="81"/>
    </row>
    <row r="6" customFormat="false" ht="14.25" hidden="false" customHeight="false" outlineLevel="0" collapsed="false">
      <c r="A6" s="34" t="n">
        <v>3</v>
      </c>
      <c r="B6" s="76" t="s">
        <v>41</v>
      </c>
      <c r="C6" s="77" t="n">
        <v>25.3228100000001</v>
      </c>
      <c r="D6" s="78" t="n">
        <v>0.0083488567361108</v>
      </c>
      <c r="E6" s="79" t="n">
        <v>0</v>
      </c>
      <c r="F6" s="78" t="n">
        <v>0</v>
      </c>
      <c r="G6" s="80" t="n">
        <v>0</v>
      </c>
    </row>
    <row r="7" customFormat="false" ht="14.25" hidden="false" customHeight="false" outlineLevel="0" collapsed="false">
      <c r="A7" s="34" t="n">
        <v>4</v>
      </c>
      <c r="B7" s="76" t="s">
        <v>48</v>
      </c>
      <c r="C7" s="77" t="n">
        <v>19.6434399999999</v>
      </c>
      <c r="D7" s="78" t="n">
        <v>0.0080038249627666</v>
      </c>
      <c r="E7" s="79" t="n">
        <v>0</v>
      </c>
      <c r="F7" s="78" t="n">
        <v>0</v>
      </c>
      <c r="G7" s="80" t="n">
        <v>0</v>
      </c>
    </row>
    <row r="8" customFormat="false" ht="14.25" hidden="false" customHeight="false" outlineLevel="0" collapsed="false">
      <c r="A8" s="34" t="n">
        <v>5</v>
      </c>
      <c r="B8" s="76" t="s">
        <v>64</v>
      </c>
      <c r="C8" s="77" t="n">
        <v>4.20433999999997</v>
      </c>
      <c r="D8" s="78" t="n">
        <v>0.00452177848073578</v>
      </c>
      <c r="E8" s="79" t="n">
        <v>0</v>
      </c>
      <c r="F8" s="78" t="n">
        <v>0</v>
      </c>
      <c r="G8" s="80" t="n">
        <v>0</v>
      </c>
    </row>
    <row r="9" customFormat="false" ht="14.25" hidden="false" customHeight="false" outlineLevel="0" collapsed="false">
      <c r="A9" s="34" t="n">
        <v>6</v>
      </c>
      <c r="B9" s="76" t="s">
        <v>68</v>
      </c>
      <c r="C9" s="77" t="n">
        <v>-0.189</v>
      </c>
      <c r="D9" s="78" t="n">
        <v>-0.000245508008840874</v>
      </c>
      <c r="E9" s="79" t="n">
        <v>0</v>
      </c>
      <c r="F9" s="78" t="n">
        <v>0</v>
      </c>
      <c r="G9" s="80" t="n">
        <v>0</v>
      </c>
    </row>
    <row r="10" customFormat="false" ht="14.25" hidden="false" customHeight="false" outlineLevel="0" collapsed="false">
      <c r="A10" s="34" t="n">
        <v>7</v>
      </c>
      <c r="B10" s="76" t="s">
        <v>77</v>
      </c>
      <c r="C10" s="77" t="n">
        <v>-0.633010000000009</v>
      </c>
      <c r="D10" s="78" t="n">
        <v>-0.00382810541670409</v>
      </c>
      <c r="E10" s="79" t="n">
        <v>0</v>
      </c>
      <c r="F10" s="78" t="n">
        <v>0</v>
      </c>
      <c r="G10" s="80" t="n">
        <v>0</v>
      </c>
      <c r="H10" s="81"/>
    </row>
    <row r="11" customFormat="false" ht="14.25" hidden="false" customHeight="false" outlineLevel="0" collapsed="false">
      <c r="A11" s="34" t="n">
        <v>8</v>
      </c>
      <c r="B11" s="76" t="s">
        <v>73</v>
      </c>
      <c r="C11" s="77" t="n">
        <v>-2.11408999999997</v>
      </c>
      <c r="D11" s="78" t="n">
        <v>-0.00469357061926778</v>
      </c>
      <c r="E11" s="79" t="n">
        <v>0</v>
      </c>
      <c r="F11" s="78" t="n">
        <v>0</v>
      </c>
      <c r="G11" s="80" t="n">
        <v>0</v>
      </c>
    </row>
    <row r="12" customFormat="false" ht="14.25" hidden="false" customHeight="false" outlineLevel="0" collapsed="false">
      <c r="A12" s="34" t="n">
        <v>9</v>
      </c>
      <c r="B12" s="76" t="s">
        <v>50</v>
      </c>
      <c r="C12" s="77" t="n">
        <v>-13.3439599000001</v>
      </c>
      <c r="D12" s="78" t="n">
        <v>-0.00688291411486876</v>
      </c>
      <c r="E12" s="79" t="n">
        <v>0</v>
      </c>
      <c r="F12" s="78" t="n">
        <v>0</v>
      </c>
      <c r="G12" s="80" t="n">
        <v>0</v>
      </c>
    </row>
    <row r="13" customFormat="false" ht="14.25" hidden="false" customHeight="false" outlineLevel="0" collapsed="false">
      <c r="A13" s="34" t="n">
        <v>10</v>
      </c>
      <c r="B13" s="76" t="s">
        <v>63</v>
      </c>
      <c r="C13" s="77" t="n">
        <v>-15.10321</v>
      </c>
      <c r="D13" s="78" t="n">
        <v>-0.015432739735792</v>
      </c>
      <c r="E13" s="79" t="n">
        <v>0</v>
      </c>
      <c r="F13" s="78" t="n">
        <v>0</v>
      </c>
      <c r="G13" s="80" t="n">
        <v>0</v>
      </c>
    </row>
    <row r="14" customFormat="false" ht="14.25" hidden="false" customHeight="false" outlineLevel="0" collapsed="false">
      <c r="A14" s="34" t="n">
        <v>11</v>
      </c>
      <c r="B14" s="76" t="s">
        <v>45</v>
      </c>
      <c r="C14" s="77" t="n">
        <v>-62.2721852000002</v>
      </c>
      <c r="D14" s="78" t="n">
        <v>-0.0210716982497428</v>
      </c>
      <c r="E14" s="79" t="n">
        <v>0</v>
      </c>
      <c r="F14" s="78" t="n">
        <v>0</v>
      </c>
      <c r="G14" s="80" t="n">
        <v>0</v>
      </c>
    </row>
    <row r="15" customFormat="false" ht="14.25" hidden="false" customHeight="false" outlineLevel="0" collapsed="false">
      <c r="A15" s="34" t="n">
        <v>12</v>
      </c>
      <c r="B15" s="76" t="s">
        <v>76</v>
      </c>
      <c r="C15" s="77" t="n">
        <v>-1.63871999999997</v>
      </c>
      <c r="D15" s="78" t="n">
        <v>-0.00410425732885577</v>
      </c>
      <c r="E15" s="79" t="n">
        <v>-1</v>
      </c>
      <c r="F15" s="78" t="n">
        <v>-0.000532197977647685</v>
      </c>
      <c r="G15" s="80" t="n">
        <v>-0.212557408408733</v>
      </c>
    </row>
    <row r="16" customFormat="false" ht="14.25" hidden="false" customHeight="false" outlineLevel="0" collapsed="false">
      <c r="A16" s="34" t="n">
        <v>13</v>
      </c>
      <c r="B16" s="76" t="s">
        <v>60</v>
      </c>
      <c r="C16" s="77" t="n">
        <v>-7.74563000000012</v>
      </c>
      <c r="D16" s="78" t="n">
        <v>-0.00704825910376069</v>
      </c>
      <c r="E16" s="79" t="n">
        <v>-70</v>
      </c>
      <c r="F16" s="78" t="n">
        <v>-0.00272182906913446</v>
      </c>
      <c r="G16" s="80" t="n">
        <v>-2.98150636907999</v>
      </c>
    </row>
    <row r="17" customFormat="false" ht="14.25" hidden="false" customHeight="false" outlineLevel="0" collapsed="false">
      <c r="A17" s="34" t="n">
        <v>14</v>
      </c>
      <c r="B17" s="76" t="s">
        <v>71</v>
      </c>
      <c r="C17" s="77" t="n">
        <v>-20.13004</v>
      </c>
      <c r="D17" s="78" t="n">
        <v>-0.0310746573875321</v>
      </c>
      <c r="E17" s="79" t="n">
        <v>-9</v>
      </c>
      <c r="F17" s="78" t="n">
        <v>-0.00670141474311244</v>
      </c>
      <c r="G17" s="80" t="n">
        <v>-4.21459364854805</v>
      </c>
    </row>
    <row r="18" customFormat="false" ht="14.25" hidden="false" customHeight="false" outlineLevel="0" collapsed="false">
      <c r="A18" s="34" t="n">
        <v>15</v>
      </c>
      <c r="B18" s="76" t="s">
        <v>51</v>
      </c>
      <c r="C18" s="77" t="n">
        <v>66.0929299999999</v>
      </c>
      <c r="D18" s="78" t="n">
        <v>0.0382078353980682</v>
      </c>
      <c r="E18" s="79" t="n">
        <v>-11490</v>
      </c>
      <c r="F18" s="78" t="n">
        <v>-0.00397962735586839</v>
      </c>
      <c r="G18" s="80" t="n">
        <v>-6.87794393095901</v>
      </c>
    </row>
    <row r="19" customFormat="false" ht="14.25" hidden="false" customHeight="false" outlineLevel="0" collapsed="false">
      <c r="A19" s="34" t="n">
        <v>16</v>
      </c>
      <c r="B19" s="76" t="s">
        <v>40</v>
      </c>
      <c r="C19" s="77" t="n">
        <v>-27.3005099999998</v>
      </c>
      <c r="D19" s="78" t="n">
        <v>-0.00821421097001577</v>
      </c>
      <c r="E19" s="79" t="n">
        <v>-30</v>
      </c>
      <c r="F19" s="78" t="n">
        <v>-0.00641985876310721</v>
      </c>
      <c r="G19" s="80" t="n">
        <v>-21.3005307297241</v>
      </c>
    </row>
    <row r="20" customFormat="false" ht="14.25" hidden="false" customHeight="false" outlineLevel="0" collapsed="false">
      <c r="A20" s="34" t="n">
        <v>17</v>
      </c>
      <c r="B20" s="76" t="s">
        <v>34</v>
      </c>
      <c r="C20" s="77" t="n">
        <v>137.974035999998</v>
      </c>
      <c r="D20" s="78" t="n">
        <v>0.00654682583427034</v>
      </c>
      <c r="E20" s="79" t="n">
        <v>-119</v>
      </c>
      <c r="F20" s="78" t="n">
        <v>-0.00228780159569355</v>
      </c>
      <c r="G20" s="80" t="n">
        <v>-48.1489609208296</v>
      </c>
    </row>
    <row r="21" customFormat="false" ht="14.25" hidden="false" customHeight="false" outlineLevel="0" collapsed="false">
      <c r="A21" s="34" t="n">
        <v>18</v>
      </c>
      <c r="B21" s="76" t="s">
        <v>57</v>
      </c>
      <c r="C21" s="77" t="n">
        <v>-103.18722</v>
      </c>
      <c r="D21" s="78" t="n">
        <v>-0.0824484086497079</v>
      </c>
      <c r="E21" s="79" t="n">
        <v>-4060</v>
      </c>
      <c r="F21" s="78" t="n">
        <v>-0.0788058774432734</v>
      </c>
      <c r="G21" s="80" t="n">
        <v>-95.5327661600575</v>
      </c>
    </row>
    <row r="22" customFormat="false" ht="13.5" hidden="false" customHeight="true" outlineLevel="0" collapsed="false">
      <c r="A22" s="34" t="n">
        <v>19</v>
      </c>
      <c r="B22" s="76" t="s">
        <v>67</v>
      </c>
      <c r="C22" s="77" t="n">
        <v>-103.45651</v>
      </c>
      <c r="D22" s="78" t="n">
        <v>-0.100322447767221</v>
      </c>
      <c r="E22" s="79" t="n">
        <v>-53</v>
      </c>
      <c r="F22" s="78" t="n">
        <v>-0.111578947368421</v>
      </c>
      <c r="G22" s="80" t="n">
        <v>-115.710787289404</v>
      </c>
    </row>
    <row r="23" customFormat="false" ht="14.25" hidden="false" customHeight="false" outlineLevel="0" collapsed="false">
      <c r="A23" s="34" t="n">
        <v>20</v>
      </c>
      <c r="B23" s="76" t="s">
        <v>72</v>
      </c>
      <c r="C23" s="77" t="n">
        <v>-139.57768</v>
      </c>
      <c r="D23" s="78" t="n">
        <v>-0.214284943376972</v>
      </c>
      <c r="E23" s="79" t="n">
        <v>-57</v>
      </c>
      <c r="F23" s="78" t="n">
        <v>-0.22265625</v>
      </c>
      <c r="G23" s="80" t="n">
        <v>-145.139805820313</v>
      </c>
    </row>
    <row r="24" customFormat="false" ht="14.25" hidden="false" customHeight="false" outlineLevel="0" collapsed="false">
      <c r="A24" s="34" t="n">
        <v>21</v>
      </c>
      <c r="B24" s="76" t="s">
        <v>54</v>
      </c>
      <c r="C24" s="77" t="n">
        <v>-326.16917</v>
      </c>
      <c r="D24" s="78" t="n">
        <v>-0.16939199239008</v>
      </c>
      <c r="E24" s="79" t="n">
        <v>-315</v>
      </c>
      <c r="F24" s="78" t="n">
        <v>-0.175389755011136</v>
      </c>
      <c r="G24" s="80" t="n">
        <v>-335.027724682508</v>
      </c>
    </row>
    <row r="25" customFormat="false" ht="15.75" hidden="false" customHeight="false" outlineLevel="0" collapsed="false">
      <c r="A25" s="82"/>
      <c r="B25" s="83" t="s">
        <v>78</v>
      </c>
      <c r="C25" s="84" t="n">
        <v>485.432370899998</v>
      </c>
      <c r="D25" s="85" t="n">
        <v>0.00900282088581405</v>
      </c>
      <c r="E25" s="86" t="n">
        <v>-15772</v>
      </c>
      <c r="F25" s="85" t="n">
        <v>-0.00513785759286876</v>
      </c>
      <c r="G25" s="87" t="n">
        <v>175.057637931623</v>
      </c>
      <c r="H25" s="81"/>
    </row>
    <row r="26" customFormat="false" ht="14.25" hidden="false" customHeight="false" outlineLevel="0" collapsed="false">
      <c r="B26" s="88"/>
      <c r="C26" s="89"/>
      <c r="D26" s="90"/>
      <c r="E26" s="91"/>
      <c r="F26" s="90"/>
      <c r="G26" s="89"/>
      <c r="H26" s="81"/>
    </row>
    <row r="45" customFormat="false" ht="15" hidden="false" customHeight="false" outlineLevel="0" collapsed="false">
      <c r="B45" s="92"/>
      <c r="C45" s="93"/>
      <c r="D45" s="94"/>
      <c r="E45" s="95"/>
    </row>
    <row r="46" customFormat="false" ht="15" hidden="false" customHeight="false" outlineLevel="0" collapsed="false">
      <c r="B46" s="92"/>
      <c r="C46" s="93"/>
      <c r="D46" s="94"/>
      <c r="E46" s="95"/>
    </row>
    <row r="47" customFormat="false" ht="15" hidden="false" customHeight="false" outlineLevel="0" collapsed="false">
      <c r="B47" s="92"/>
      <c r="C47" s="93"/>
      <c r="D47" s="94"/>
      <c r="E47" s="95"/>
    </row>
    <row r="48" customFormat="false" ht="15" hidden="false" customHeight="false" outlineLevel="0" collapsed="false">
      <c r="B48" s="92"/>
      <c r="C48" s="93"/>
      <c r="D48" s="94"/>
      <c r="E48" s="95"/>
    </row>
    <row r="49" customFormat="false" ht="15" hidden="false" customHeight="false" outlineLevel="0" collapsed="false">
      <c r="B49" s="92"/>
      <c r="C49" s="93"/>
      <c r="D49" s="94"/>
      <c r="E49" s="95"/>
    </row>
    <row r="50" customFormat="false" ht="15" hidden="false" customHeight="false" outlineLevel="0" collapsed="false">
      <c r="B50" s="92"/>
      <c r="C50" s="93"/>
      <c r="D50" s="94"/>
      <c r="E50" s="95"/>
    </row>
    <row r="51" customFormat="false" ht="15.75" hidden="false" customHeight="false" outlineLevel="0" collapsed="false">
      <c r="B51" s="96"/>
      <c r="C51" s="96"/>
      <c r="D51" s="96"/>
      <c r="E51" s="96"/>
    </row>
    <row r="54" customFormat="false" ht="14.25" hidden="false" customHeight="true" outlineLevel="0" collapsed="false"/>
    <row r="55" customFormat="false" ht="14.25" hidden="false" customHeight="false" outlineLevel="0" collapsed="false">
      <c r="F55" s="81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30.75" hidden="false" customHeight="false" outlineLevel="0" collapsed="false">
      <c r="B59" s="73" t="s">
        <v>84</v>
      </c>
      <c r="C59" s="74" t="s">
        <v>102</v>
      </c>
      <c r="D59" s="74" t="s">
        <v>103</v>
      </c>
      <c r="E59" s="97" t="s">
        <v>104</v>
      </c>
      <c r="F59" s="0"/>
    </row>
    <row r="60" customFormat="false" ht="14.25" hidden="false" customHeight="false" outlineLevel="0" collapsed="false">
      <c r="B60" s="76" t="str">
        <f aca="false">B4</f>
        <v>УНIВЕР.УА/Михайло Грушевський: Фонд Державних Паперiв</v>
      </c>
      <c r="C60" s="77" t="n">
        <f aca="false">C4</f>
        <v>853.3216</v>
      </c>
      <c r="D60" s="78" t="n">
        <f aca="false">D4</f>
        <v>0.200119509105504</v>
      </c>
      <c r="E60" s="80" t="n">
        <f aca="false">G4</f>
        <v>758.060998161725</v>
      </c>
    </row>
    <row r="61" customFormat="false" ht="14.25" hidden="false" customHeight="false" outlineLevel="0" collapsed="false">
      <c r="B61" s="76" t="str">
        <f aca="false">B5</f>
        <v>УНIВЕР.УА/Тарас Шевченко: Фонд Заощаджень</v>
      </c>
      <c r="C61" s="77" t="n">
        <f aca="false">C5</f>
        <v>201.73415</v>
      </c>
      <c r="D61" s="78" t="n">
        <f aca="false">D5</f>
        <v>0.0708690364373209</v>
      </c>
      <c r="E61" s="80" t="n">
        <f aca="false">G5</f>
        <v>192.143816729729</v>
      </c>
    </row>
    <row r="62" customFormat="false" ht="14.25" hidden="false" customHeight="false" outlineLevel="0" collapsed="false">
      <c r="B62" s="76" t="str">
        <f aca="false">B6</f>
        <v>Альтус-Депозит</v>
      </c>
      <c r="C62" s="77" t="n">
        <f aca="false">C6</f>
        <v>25.3228100000001</v>
      </c>
      <c r="D62" s="78" t="n">
        <f aca="false">D6</f>
        <v>0.0083488567361108</v>
      </c>
      <c r="E62" s="80" t="n">
        <f aca="false">G6</f>
        <v>0</v>
      </c>
    </row>
    <row r="63" customFormat="false" ht="14.25" hidden="false" customHeight="false" outlineLevel="0" collapsed="false">
      <c r="B63" s="76" t="str">
        <f aca="false">B7</f>
        <v>Альтус-Збалансований</v>
      </c>
      <c r="C63" s="77" t="n">
        <f aca="false">C7</f>
        <v>19.6434399999999</v>
      </c>
      <c r="D63" s="78" t="n">
        <f aca="false">D7</f>
        <v>0.0080038249627666</v>
      </c>
      <c r="E63" s="80" t="n">
        <f aca="false">G7</f>
        <v>0</v>
      </c>
    </row>
    <row r="64" customFormat="false" ht="14.25" hidden="false" customHeight="false" outlineLevel="0" collapsed="false">
      <c r="B64" s="98" t="str">
        <f aca="false">B8</f>
        <v>ТАСК Ресурс</v>
      </c>
      <c r="C64" s="99" t="n">
        <f aca="false">C8</f>
        <v>4.20433999999997</v>
      </c>
      <c r="D64" s="100" t="n">
        <f aca="false">D8</f>
        <v>0.00452177848073578</v>
      </c>
      <c r="E64" s="101" t="n">
        <f aca="false">G8</f>
        <v>0</v>
      </c>
    </row>
    <row r="65" customFormat="false" ht="14.25" hidden="false" customHeight="false" outlineLevel="0" collapsed="false">
      <c r="B65" s="102" t="str">
        <f aca="false">B20</f>
        <v>КІНТО-Класичний</v>
      </c>
      <c r="C65" s="103" t="n">
        <f aca="false">C20</f>
        <v>137.974035999998</v>
      </c>
      <c r="D65" s="104" t="n">
        <f aca="false">D20</f>
        <v>0.00654682583427034</v>
      </c>
      <c r="E65" s="105" t="n">
        <f aca="false">G20</f>
        <v>-48.1489609208296</v>
      </c>
    </row>
    <row r="66" customFormat="false" ht="14.25" hidden="false" customHeight="false" outlineLevel="0" collapsed="false">
      <c r="B66" s="102" t="str">
        <f aca="false">B21</f>
        <v>Аргентум</v>
      </c>
      <c r="C66" s="103" t="n">
        <f aca="false">C21</f>
        <v>-103.18722</v>
      </c>
      <c r="D66" s="104" t="n">
        <f aca="false">D21</f>
        <v>-0.0824484086497079</v>
      </c>
      <c r="E66" s="105" t="n">
        <f aca="false">G21</f>
        <v>-95.5327661600575</v>
      </c>
    </row>
    <row r="67" customFormat="false" ht="14.25" hidden="false" customHeight="false" outlineLevel="0" collapsed="false">
      <c r="B67" s="102" t="str">
        <f aca="false">B22</f>
        <v>ОТП Класичний</v>
      </c>
      <c r="C67" s="103" t="n">
        <f aca="false">C22</f>
        <v>-103.45651</v>
      </c>
      <c r="D67" s="104" t="n">
        <f aca="false">D22</f>
        <v>-0.100322447767221</v>
      </c>
      <c r="E67" s="105" t="n">
        <f aca="false">G22</f>
        <v>-115.710787289404</v>
      </c>
    </row>
    <row r="68" customFormat="false" ht="14.25" hidden="false" customHeight="false" outlineLevel="0" collapsed="false">
      <c r="B68" s="102" t="str">
        <f aca="false">B23</f>
        <v>Альтус-Стратегічний</v>
      </c>
      <c r="C68" s="103" t="n">
        <f aca="false">C23</f>
        <v>-139.57768</v>
      </c>
      <c r="D68" s="104" t="n">
        <f aca="false">D23</f>
        <v>-0.214284943376972</v>
      </c>
      <c r="E68" s="105" t="n">
        <f aca="false">G23</f>
        <v>-145.139805820313</v>
      </c>
    </row>
    <row r="69" customFormat="false" ht="14.25" hidden="false" customHeight="false" outlineLevel="0" collapsed="false">
      <c r="B69" s="102" t="str">
        <f aca="false">B24</f>
        <v>ВСІ</v>
      </c>
      <c r="C69" s="103" t="n">
        <f aca="false">C24</f>
        <v>-326.16917</v>
      </c>
      <c r="D69" s="104" t="n">
        <f aca="false">D24</f>
        <v>-0.16939199239008</v>
      </c>
      <c r="E69" s="105" t="n">
        <f aca="false">G24</f>
        <v>-335.027724682508</v>
      </c>
    </row>
    <row r="70" customFormat="false" ht="14.25" hidden="false" customHeight="false" outlineLevel="0" collapsed="false">
      <c r="B70" s="106" t="s">
        <v>81</v>
      </c>
      <c r="C70" s="107" t="n">
        <f aca="false">C25-SUM(C60:C69)</f>
        <v>-84.3774251000002</v>
      </c>
      <c r="D70" s="108"/>
      <c r="E70" s="107" t="n">
        <f aca="false">G25-SUM(E60:E69)</f>
        <v>-35.58713208672</v>
      </c>
    </row>
    <row r="71" customFormat="false" ht="15" hidden="false" customHeight="false" outlineLevel="0" collapsed="false">
      <c r="B71" s="109" t="s">
        <v>78</v>
      </c>
      <c r="C71" s="110" t="n">
        <f aca="false">SUM(C60:C70)</f>
        <v>485.432370899998</v>
      </c>
      <c r="D71" s="110"/>
      <c r="E71" s="110" t="n">
        <f aca="false">SUM(E60:E70)</f>
        <v>175.05763793162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84</v>
      </c>
      <c r="B1" s="112" t="s">
        <v>105</v>
      </c>
      <c r="C1" s="15"/>
    </row>
    <row r="2" customFormat="false" ht="14.25" hidden="false" customHeight="false" outlineLevel="0" collapsed="false">
      <c r="A2" s="113" t="s">
        <v>71</v>
      </c>
      <c r="B2" s="114" t="n">
        <v>-0.0245376798136949</v>
      </c>
      <c r="C2" s="15"/>
    </row>
    <row r="3" customFormat="false" ht="14.25" hidden="false" customHeight="false" outlineLevel="0" collapsed="false">
      <c r="A3" s="113" t="s">
        <v>45</v>
      </c>
      <c r="B3" s="115" t="n">
        <v>-0.021071698249744</v>
      </c>
      <c r="C3" s="15"/>
    </row>
    <row r="4" customFormat="false" ht="14.25" hidden="false" customHeight="false" outlineLevel="0" collapsed="false">
      <c r="A4" s="113" t="s">
        <v>63</v>
      </c>
      <c r="B4" s="115" t="n">
        <v>-0.0154327397357686</v>
      </c>
      <c r="C4" s="15"/>
    </row>
    <row r="5" customFormat="false" ht="14.25" hidden="false" customHeight="false" outlineLevel="0" collapsed="false">
      <c r="A5" s="116" t="s">
        <v>50</v>
      </c>
      <c r="B5" s="117" t="n">
        <v>-0.00688291411486675</v>
      </c>
      <c r="C5" s="15"/>
    </row>
    <row r="6" customFormat="false" ht="14.25" hidden="false" customHeight="false" outlineLevel="0" collapsed="false">
      <c r="A6" s="113" t="s">
        <v>73</v>
      </c>
      <c r="B6" s="115" t="n">
        <v>-0.0046935706192679</v>
      </c>
      <c r="C6" s="15"/>
    </row>
    <row r="7" customFormat="false" ht="14.25" hidden="false" customHeight="false" outlineLevel="0" collapsed="false">
      <c r="A7" s="113" t="s">
        <v>60</v>
      </c>
      <c r="B7" s="115" t="n">
        <v>-0.00433823797684285</v>
      </c>
      <c r="C7" s="15"/>
    </row>
    <row r="8" customFormat="false" ht="14.25" hidden="false" customHeight="false" outlineLevel="0" collapsed="false">
      <c r="A8" s="113" t="s">
        <v>57</v>
      </c>
      <c r="B8" s="115" t="n">
        <v>-0.00395414073672096</v>
      </c>
      <c r="C8" s="15"/>
    </row>
    <row r="9" customFormat="false" ht="14.25" hidden="false" customHeight="false" outlineLevel="0" collapsed="false">
      <c r="A9" s="116" t="s">
        <v>77</v>
      </c>
      <c r="B9" s="117" t="n">
        <v>-0.0038281054167415</v>
      </c>
      <c r="C9" s="15"/>
    </row>
    <row r="10" customFormat="false" ht="14.25" hidden="false" customHeight="false" outlineLevel="0" collapsed="false">
      <c r="A10" s="113" t="s">
        <v>76</v>
      </c>
      <c r="B10" s="115" t="n">
        <v>-0.00357396140625232</v>
      </c>
      <c r="C10" s="15"/>
    </row>
    <row r="11" customFormat="false" ht="14.25" hidden="false" customHeight="false" outlineLevel="0" collapsed="false">
      <c r="A11" s="113" t="s">
        <v>40</v>
      </c>
      <c r="B11" s="115" t="n">
        <v>-0.00180594612581952</v>
      </c>
      <c r="C11" s="15"/>
    </row>
    <row r="12" customFormat="false" ht="14.25" hidden="false" customHeight="false" outlineLevel="0" collapsed="false">
      <c r="A12" s="113" t="s">
        <v>68</v>
      </c>
      <c r="B12" s="115" t="n">
        <v>-0.000245508008845929</v>
      </c>
      <c r="C12" s="15"/>
    </row>
    <row r="13" customFormat="false" ht="14.25" hidden="false" customHeight="false" outlineLevel="0" collapsed="false">
      <c r="A13" s="113" t="s">
        <v>44</v>
      </c>
      <c r="B13" s="115" t="n">
        <v>0.00245804802480532</v>
      </c>
      <c r="C13" s="15"/>
    </row>
    <row r="14" customFormat="false" ht="14.25" hidden="false" customHeight="false" outlineLevel="0" collapsed="false">
      <c r="A14" s="113" t="s">
        <v>64</v>
      </c>
      <c r="B14" s="115" t="n">
        <v>0.00452177848073587</v>
      </c>
      <c r="C14" s="15"/>
    </row>
    <row r="15" customFormat="false" ht="14.25" hidden="false" customHeight="false" outlineLevel="0" collapsed="false">
      <c r="A15" s="113" t="s">
        <v>54</v>
      </c>
      <c r="B15" s="115" t="n">
        <v>0.00727345149724346</v>
      </c>
      <c r="C15" s="15"/>
    </row>
    <row r="16" customFormat="false" ht="14.25" hidden="false" customHeight="false" outlineLevel="0" collapsed="false">
      <c r="A16" s="113" t="s">
        <v>48</v>
      </c>
      <c r="B16" s="115" t="n">
        <v>0.00800382496279251</v>
      </c>
      <c r="C16" s="15"/>
    </row>
    <row r="17" customFormat="false" ht="14.25" hidden="false" customHeight="false" outlineLevel="0" collapsed="false">
      <c r="A17" s="113" t="s">
        <v>41</v>
      </c>
      <c r="B17" s="115" t="n">
        <v>0.00834885673610497</v>
      </c>
      <c r="C17" s="15"/>
    </row>
    <row r="18" customFormat="false" ht="14.25" hidden="false" customHeight="false" outlineLevel="0" collapsed="false">
      <c r="A18" s="113" t="s">
        <v>34</v>
      </c>
      <c r="B18" s="115" t="n">
        <v>0.00885488565149939</v>
      </c>
      <c r="C18" s="15"/>
    </row>
    <row r="19" customFormat="false" ht="14.25" hidden="false" customHeight="false" outlineLevel="0" collapsed="false">
      <c r="A19" s="113" t="s">
        <v>72</v>
      </c>
      <c r="B19" s="115" t="n">
        <v>0.0107691180677898</v>
      </c>
      <c r="C19" s="15"/>
    </row>
    <row r="20" customFormat="false" ht="14.25" hidden="false" customHeight="false" outlineLevel="0" collapsed="false">
      <c r="A20" s="113" t="s">
        <v>67</v>
      </c>
      <c r="B20" s="115" t="n">
        <v>0.0126702305936997</v>
      </c>
      <c r="C20" s="15"/>
    </row>
    <row r="21" customFormat="false" ht="14.25" hidden="false" customHeight="false" outlineLevel="0" collapsed="false">
      <c r="A21" s="113" t="s">
        <v>37</v>
      </c>
      <c r="B21" s="115" t="n">
        <v>0.0183996749271278</v>
      </c>
      <c r="C21" s="15"/>
    </row>
    <row r="22" customFormat="false" ht="14.25" hidden="false" customHeight="false" outlineLevel="0" collapsed="false">
      <c r="A22" s="113" t="s">
        <v>51</v>
      </c>
      <c r="B22" s="115" t="n">
        <v>0.0423560239455225</v>
      </c>
      <c r="C22" s="15"/>
    </row>
    <row r="23" customFormat="false" ht="14.25" hidden="false" customHeight="false" outlineLevel="0" collapsed="false">
      <c r="A23" s="118" t="s">
        <v>106</v>
      </c>
      <c r="B23" s="114" t="n">
        <v>0.00158530431822648</v>
      </c>
      <c r="C23" s="15"/>
    </row>
    <row r="24" customFormat="false" ht="14.25" hidden="false" customHeight="false" outlineLevel="0" collapsed="false">
      <c r="A24" s="118" t="s">
        <v>3</v>
      </c>
      <c r="B24" s="114" t="n">
        <v>-0.0423490973065808</v>
      </c>
      <c r="C24" s="15"/>
    </row>
    <row r="25" customFormat="false" ht="14.25" hidden="false" customHeight="false" outlineLevel="0" collapsed="false">
      <c r="A25" s="118" t="s">
        <v>2</v>
      </c>
      <c r="B25" s="114" t="n">
        <v>-0.0288872750746391</v>
      </c>
      <c r="C25" s="119"/>
    </row>
    <row r="26" customFormat="false" ht="14.25" hidden="false" customHeight="false" outlineLevel="0" collapsed="false">
      <c r="A26" s="118" t="s">
        <v>107</v>
      </c>
      <c r="B26" s="114" t="n">
        <v>0.0436896431513323</v>
      </c>
      <c r="C26" s="120"/>
    </row>
    <row r="27" customFormat="false" ht="14.25" hidden="false" customHeight="false" outlineLevel="0" collapsed="false">
      <c r="A27" s="118" t="s">
        <v>108</v>
      </c>
      <c r="B27" s="114" t="n">
        <v>0.0106385048758946</v>
      </c>
      <c r="C27" s="121"/>
    </row>
    <row r="28" customFormat="false" ht="14.25" hidden="false" customHeight="false" outlineLevel="0" collapsed="false">
      <c r="A28" s="118" t="s">
        <v>109</v>
      </c>
      <c r="B28" s="114" t="n">
        <v>0.0172602739726027</v>
      </c>
      <c r="C28" s="15"/>
    </row>
    <row r="29" customFormat="false" ht="15" hidden="false" customHeight="false" outlineLevel="0" collapsed="false">
      <c r="A29" s="122" t="s">
        <v>110</v>
      </c>
      <c r="B29" s="123" t="n">
        <v>0.00236986294326291</v>
      </c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7" width="48.85"/>
    <col collapsed="false" customWidth="true" hidden="false" outlineLevel="0" max="4" min="3" style="69" width="12.7"/>
    <col collapsed="false" customWidth="true" hidden="false" outlineLevel="0" max="5" min="5" style="70" width="16.7"/>
    <col collapsed="false" customWidth="true" hidden="false" outlineLevel="0" max="6" min="6" style="124" width="14.7"/>
    <col collapsed="false" customWidth="true" hidden="false" outlineLevel="0" max="7" min="7" style="70" width="14.7"/>
    <col collapsed="false" customWidth="true" hidden="false" outlineLevel="0" max="8" min="8" style="124" width="12.7"/>
    <col collapsed="false" customWidth="true" hidden="false" outlineLevel="0" max="9" min="9" style="67" width="47.85"/>
    <col collapsed="false" customWidth="true" hidden="false" outlineLevel="0" max="10" min="10" style="67" width="34.71"/>
    <col collapsed="false" customWidth="true" hidden="false" outlineLevel="0" max="20" min="11" style="67" width="4.7"/>
    <col collapsed="false" customWidth="false" hidden="false" outlineLevel="0" max="257" min="21" style="67" width="9.14"/>
  </cols>
  <sheetData>
    <row r="1" s="125" customFormat="true" ht="16.5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6</v>
      </c>
      <c r="B2" s="30" t="s">
        <v>84</v>
      </c>
      <c r="C2" s="126" t="s">
        <v>112</v>
      </c>
      <c r="D2" s="126" t="s">
        <v>113</v>
      </c>
      <c r="E2" s="126" t="s">
        <v>28</v>
      </c>
      <c r="F2" s="126" t="s">
        <v>29</v>
      </c>
      <c r="G2" s="126" t="s">
        <v>30</v>
      </c>
      <c r="H2" s="126" t="s">
        <v>31</v>
      </c>
      <c r="I2" s="126" t="s">
        <v>32</v>
      </c>
      <c r="J2" s="4" t="s">
        <v>33</v>
      </c>
    </row>
    <row r="3" customFormat="false" ht="14.25" hidden="false" customHeight="false" outlineLevel="0" collapsed="false">
      <c r="A3" s="34" t="n">
        <v>1</v>
      </c>
      <c r="B3" s="35" t="s">
        <v>114</v>
      </c>
      <c r="C3" s="127" t="s">
        <v>115</v>
      </c>
      <c r="D3" s="128" t="s">
        <v>116</v>
      </c>
      <c r="E3" s="36" t="n">
        <v>8778824.82</v>
      </c>
      <c r="F3" s="37" t="n">
        <v>32163</v>
      </c>
      <c r="G3" s="36" t="n">
        <v>272.947947019868</v>
      </c>
      <c r="H3" s="129" t="n">
        <v>100</v>
      </c>
      <c r="I3" s="35" t="s">
        <v>117</v>
      </c>
      <c r="J3" s="38" t="s">
        <v>118</v>
      </c>
    </row>
    <row r="4" customFormat="false" ht="14.25" hidden="false" customHeight="true" outlineLevel="0" collapsed="false">
      <c r="A4" s="34" t="n">
        <v>2</v>
      </c>
      <c r="B4" s="35" t="s">
        <v>119</v>
      </c>
      <c r="C4" s="127" t="s">
        <v>115</v>
      </c>
      <c r="D4" s="128" t="s">
        <v>116</v>
      </c>
      <c r="E4" s="36" t="n">
        <v>2363082.5</v>
      </c>
      <c r="F4" s="37" t="n">
        <v>44741</v>
      </c>
      <c r="G4" s="36" t="n">
        <v>52.8169352495474</v>
      </c>
      <c r="H4" s="130" t="n">
        <v>100</v>
      </c>
      <c r="I4" s="35" t="s">
        <v>61</v>
      </c>
      <c r="J4" s="38" t="s">
        <v>62</v>
      </c>
    </row>
    <row r="5" customFormat="false" ht="14.25" hidden="false" customHeight="false" outlineLevel="0" collapsed="false">
      <c r="A5" s="34" t="n">
        <v>3</v>
      </c>
      <c r="B5" s="35" t="s">
        <v>120</v>
      </c>
      <c r="C5" s="127" t="s">
        <v>115</v>
      </c>
      <c r="D5" s="128" t="s">
        <v>121</v>
      </c>
      <c r="E5" s="36" t="n">
        <v>1556638.68</v>
      </c>
      <c r="F5" s="37" t="n">
        <v>55489</v>
      </c>
      <c r="G5" s="36" t="n">
        <v>28.0531038584224</v>
      </c>
      <c r="H5" s="129" t="n">
        <v>100</v>
      </c>
      <c r="I5" s="35" t="s">
        <v>58</v>
      </c>
      <c r="J5" s="38" t="s">
        <v>59</v>
      </c>
    </row>
    <row r="6" customFormat="false" ht="14.25" hidden="false" customHeight="false" outlineLevel="0" collapsed="false">
      <c r="A6" s="34" t="n">
        <v>4</v>
      </c>
      <c r="B6" s="35" t="s">
        <v>122</v>
      </c>
      <c r="C6" s="127" t="s">
        <v>115</v>
      </c>
      <c r="D6" s="128" t="s">
        <v>121</v>
      </c>
      <c r="E6" s="36" t="n">
        <v>1234952.6102</v>
      </c>
      <c r="F6" s="37" t="n">
        <v>2940</v>
      </c>
      <c r="G6" s="36" t="n">
        <v>420.051908231293</v>
      </c>
      <c r="H6" s="129" t="n">
        <v>1000</v>
      </c>
      <c r="I6" s="35" t="s">
        <v>65</v>
      </c>
      <c r="J6" s="38" t="s">
        <v>66</v>
      </c>
    </row>
    <row r="7" s="131" customFormat="true" ht="14.25" hidden="false" customHeight="false" outlineLevel="0" collapsed="false">
      <c r="A7" s="34" t="n">
        <v>5</v>
      </c>
      <c r="B7" s="35" t="s">
        <v>123</v>
      </c>
      <c r="C7" s="127" t="s">
        <v>115</v>
      </c>
      <c r="D7" s="128" t="s">
        <v>116</v>
      </c>
      <c r="E7" s="36" t="n">
        <v>731675.43</v>
      </c>
      <c r="F7" s="37" t="n">
        <v>910</v>
      </c>
      <c r="G7" s="36" t="n">
        <v>804.038934065934</v>
      </c>
      <c r="H7" s="129" t="n">
        <v>1000</v>
      </c>
      <c r="I7" s="35" t="s">
        <v>38</v>
      </c>
      <c r="J7" s="38" t="s">
        <v>39</v>
      </c>
    </row>
    <row r="8" s="131" customFormat="true" ht="14.25" hidden="false" customHeight="false" outlineLevel="0" collapsed="false">
      <c r="A8" s="34" t="n">
        <v>6</v>
      </c>
      <c r="B8" s="35" t="s">
        <v>124</v>
      </c>
      <c r="C8" s="127" t="s">
        <v>115</v>
      </c>
      <c r="D8" s="128" t="s">
        <v>116</v>
      </c>
      <c r="E8" s="36" t="n">
        <v>603619.38</v>
      </c>
      <c r="F8" s="37" t="n">
        <v>679</v>
      </c>
      <c r="G8" s="36" t="n">
        <v>888.982886597938</v>
      </c>
      <c r="H8" s="129" t="n">
        <v>1000</v>
      </c>
      <c r="I8" s="35" t="s">
        <v>125</v>
      </c>
      <c r="J8" s="38" t="s">
        <v>75</v>
      </c>
    </row>
    <row r="9" customFormat="false" ht="15.75" hidden="false" customHeight="true" outlineLevel="0" collapsed="false">
      <c r="A9" s="39" t="s">
        <v>78</v>
      </c>
      <c r="B9" s="39"/>
      <c r="C9" s="132" t="s">
        <v>79</v>
      </c>
      <c r="D9" s="132" t="s">
        <v>79</v>
      </c>
      <c r="E9" s="40" t="n">
        <f aca="false">SUM(E3:E8)</f>
        <v>15268793.4202</v>
      </c>
      <c r="F9" s="41" t="n">
        <f aca="false">SUM(F3:F8)</f>
        <v>136922</v>
      </c>
      <c r="G9" s="132" t="s">
        <v>79</v>
      </c>
      <c r="H9" s="132" t="s">
        <v>79</v>
      </c>
      <c r="I9" s="132" t="s">
        <v>79</v>
      </c>
      <c r="J9" s="133" t="s">
        <v>79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false" hidden="false" outlineLevel="0" max="257" min="11" style="134" width="9.14"/>
  </cols>
  <sheetData>
    <row r="1" s="136" customFormat="true" ht="16.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6</v>
      </c>
      <c r="B2" s="52"/>
      <c r="C2" s="53"/>
      <c r="D2" s="54"/>
      <c r="E2" s="4" t="s">
        <v>8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1"/>
      <c r="B3" s="55" t="s">
        <v>84</v>
      </c>
      <c r="C3" s="56" t="s">
        <v>85</v>
      </c>
      <c r="D3" s="56" t="s">
        <v>86</v>
      </c>
      <c r="E3" s="32" t="s">
        <v>87</v>
      </c>
      <c r="F3" s="32" t="s">
        <v>88</v>
      </c>
      <c r="G3" s="32" t="s">
        <v>89</v>
      </c>
      <c r="H3" s="32" t="s">
        <v>90</v>
      </c>
      <c r="I3" s="32" t="s">
        <v>91</v>
      </c>
      <c r="J3" s="32" t="s">
        <v>9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4</v>
      </c>
      <c r="C4" s="137" t="n">
        <v>38441</v>
      </c>
      <c r="D4" s="137" t="n">
        <v>38625</v>
      </c>
      <c r="E4" s="138" t="n">
        <v>-0.00365118096061601</v>
      </c>
      <c r="F4" s="138" t="n">
        <v>-0.0315832189926409</v>
      </c>
      <c r="G4" s="138" t="n">
        <v>-0.0523045169993294</v>
      </c>
      <c r="H4" s="138" t="n">
        <v>-0.0725879868877736</v>
      </c>
      <c r="I4" s="138" t="n">
        <v>-0.111017113402061</v>
      </c>
      <c r="J4" s="139" t="n">
        <v>-0.011409753280061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4</v>
      </c>
      <c r="C5" s="137" t="n">
        <v>38862</v>
      </c>
      <c r="D5" s="137" t="n">
        <v>38958</v>
      </c>
      <c r="E5" s="138" t="n">
        <v>0.0042618122909952</v>
      </c>
      <c r="F5" s="138" t="n">
        <v>-0.0220127455526639</v>
      </c>
      <c r="G5" s="138" t="n">
        <v>-0.202181289966861</v>
      </c>
      <c r="H5" s="138" t="n">
        <v>-0.0907353813446294</v>
      </c>
      <c r="I5" s="138" t="n">
        <v>1.72947947019864</v>
      </c>
      <c r="J5" s="139" t="n">
        <v>0.11346652946639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2</v>
      </c>
      <c r="C6" s="137" t="n">
        <v>39048</v>
      </c>
      <c r="D6" s="137" t="n">
        <v>39140</v>
      </c>
      <c r="E6" s="138" t="n">
        <v>0.00154214212688841</v>
      </c>
      <c r="F6" s="138" t="n">
        <v>-0.0183993750932931</v>
      </c>
      <c r="G6" s="138" t="n">
        <v>-0.112032003371932</v>
      </c>
      <c r="H6" s="138" t="n">
        <v>-0.170682945114486</v>
      </c>
      <c r="I6" s="138" t="n">
        <v>-0.579948091768713</v>
      </c>
      <c r="J6" s="139" t="n">
        <v>-0.09342091767764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9</v>
      </c>
      <c r="C7" s="137" t="n">
        <v>39269</v>
      </c>
      <c r="D7" s="137" t="n">
        <v>39420</v>
      </c>
      <c r="E7" s="138" t="n">
        <v>-0.00181244762235633</v>
      </c>
      <c r="F7" s="138" t="n">
        <v>-0.00381581176999102</v>
      </c>
      <c r="G7" s="138" t="s">
        <v>127</v>
      </c>
      <c r="H7" s="138" t="n">
        <v>-0.025141266344113</v>
      </c>
      <c r="I7" s="138" t="n">
        <v>-0.471830647504536</v>
      </c>
      <c r="J7" s="139" t="n">
        <v>-0.075991883771391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3</v>
      </c>
      <c r="C8" s="137" t="n">
        <v>39647</v>
      </c>
      <c r="D8" s="137" t="n">
        <v>39861</v>
      </c>
      <c r="E8" s="138" t="n">
        <v>0.0696902867047715</v>
      </c>
      <c r="F8" s="138" t="n">
        <v>0.0260628001811418</v>
      </c>
      <c r="G8" s="138" t="n">
        <v>-0.0852865596404756</v>
      </c>
      <c r="H8" s="138" t="n">
        <v>-0.0833874577160988</v>
      </c>
      <c r="I8" s="138" t="n">
        <v>-0.195961065934057</v>
      </c>
      <c r="J8" s="139" t="n">
        <v>-0.031255905237911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0</v>
      </c>
      <c r="C9" s="137" t="n">
        <v>40253</v>
      </c>
      <c r="D9" s="137" t="n">
        <v>40445</v>
      </c>
      <c r="E9" s="138" t="n">
        <v>-0.0174411981007014</v>
      </c>
      <c r="F9" s="138" t="n">
        <v>-0.0597578944187164</v>
      </c>
      <c r="G9" s="138" t="n">
        <v>-0.212252672087764</v>
      </c>
      <c r="H9" s="138" t="n">
        <v>-0.231050964513045</v>
      </c>
      <c r="I9" s="138" t="n">
        <v>-0.719468961415774</v>
      </c>
      <c r="J9" s="139" t="n">
        <v>-0.21436180815460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1"/>
      <c r="B10" s="62" t="s">
        <v>93</v>
      </c>
      <c r="C10" s="63" t="s">
        <v>79</v>
      </c>
      <c r="D10" s="63" t="s">
        <v>79</v>
      </c>
      <c r="E10" s="64" t="n">
        <f aca="false">AVERAGE(E4:E9)</f>
        <v>0.00876490240649689</v>
      </c>
      <c r="F10" s="64" t="n">
        <f aca="false">AVERAGE(F4:F9)</f>
        <v>-0.0182510409410273</v>
      </c>
      <c r="G10" s="64" t="n">
        <f aca="false">AVERAGE(G4:G9)</f>
        <v>-0.132811408413272</v>
      </c>
      <c r="H10" s="64" t="n">
        <f aca="false">AVERAGE(H4:H9)</f>
        <v>-0.112264333653358</v>
      </c>
      <c r="I10" s="64" t="n">
        <f aca="false">AVERAGE(I4:I9)</f>
        <v>-0.0581244016377505</v>
      </c>
      <c r="J10" s="63" t="s">
        <v>79</v>
      </c>
    </row>
    <row r="11" customFormat="false" ht="15" hidden="false" customHeight="false" outlineLevel="0" collapsed="false">
      <c r="A11" s="140" t="s">
        <v>94</v>
      </c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4.25" hidden="false" customHeight="false" outlineLevel="0" collapsed="false">
      <c r="B12" s="67"/>
      <c r="C12" s="68"/>
      <c r="D12" s="68"/>
      <c r="E12" s="67"/>
      <c r="F12" s="67"/>
      <c r="G12" s="67"/>
      <c r="H12" s="67"/>
      <c r="I12" s="67"/>
    </row>
    <row r="13" customFormat="false" ht="14.25" hidden="false" customHeight="false" outlineLevel="0" collapsed="false">
      <c r="B13" s="67"/>
      <c r="C13" s="68"/>
      <c r="D13" s="68"/>
      <c r="E13" s="67"/>
      <c r="F13" s="67"/>
      <c r="G13" s="67"/>
      <c r="H13" s="67"/>
      <c r="I13" s="67"/>
    </row>
    <row r="14" customFormat="false" ht="14.25" hidden="false" customHeight="false" outlineLevel="0" collapsed="false">
      <c r="B14" s="67"/>
      <c r="C14" s="68"/>
      <c r="D14" s="68"/>
      <c r="E14" s="141"/>
      <c r="F14" s="67"/>
      <c r="G14" s="67"/>
      <c r="H14" s="67"/>
      <c r="I14" s="67"/>
    </row>
    <row r="15" customFormat="false" ht="14.25" hidden="false" customHeight="false" outlineLevel="0" collapsed="false">
      <c r="B15" s="67"/>
      <c r="C15" s="68"/>
      <c r="D15" s="68"/>
      <c r="E15" s="67"/>
      <c r="F15" s="67"/>
      <c r="G15" s="67"/>
      <c r="H15" s="67"/>
      <c r="I15" s="67"/>
    </row>
    <row r="16" customFormat="false" ht="14.25" hidden="false" customHeight="false" outlineLevel="0" collapsed="false">
      <c r="B16" s="67"/>
      <c r="C16" s="68"/>
      <c r="D16" s="68"/>
      <c r="E16" s="67"/>
      <c r="F16" s="67"/>
      <c r="G16" s="67"/>
      <c r="H16" s="67"/>
      <c r="I16" s="67"/>
    </row>
    <row r="17" customFormat="false" ht="14.25" hidden="false" customHeight="false" outlineLevel="0" collapsed="false">
      <c r="B17" s="67"/>
      <c r="C17" s="68"/>
      <c r="D17" s="68"/>
      <c r="E17" s="67"/>
      <c r="F17" s="67"/>
      <c r="G17" s="67"/>
      <c r="H17" s="67"/>
      <c r="I17" s="67"/>
    </row>
    <row r="18" customFormat="false" ht="14.25" hidden="false" customHeight="false" outlineLevel="0" collapsed="false">
      <c r="B18" s="67"/>
      <c r="C18" s="68"/>
      <c r="D18" s="68"/>
      <c r="E18" s="67"/>
      <c r="F18" s="67"/>
      <c r="G18" s="67"/>
      <c r="H18" s="67"/>
      <c r="I18" s="67"/>
    </row>
    <row r="19" customFormat="false" ht="14.25" hidden="false" customHeight="false" outlineLevel="0" collapsed="false">
      <c r="B19" s="67"/>
      <c r="C19" s="68"/>
      <c r="D19" s="68"/>
      <c r="E19" s="67"/>
      <c r="F19" s="67"/>
      <c r="G19" s="67"/>
      <c r="H19" s="67"/>
      <c r="I19" s="67"/>
    </row>
    <row r="20" customFormat="false" ht="14.25" hidden="false" customHeight="false" outlineLevel="0" collapsed="false">
      <c r="B20" s="67"/>
      <c r="C20" s="68"/>
      <c r="D20" s="68"/>
      <c r="E20" s="67"/>
      <c r="F20" s="67"/>
      <c r="G20" s="67"/>
      <c r="H20" s="67"/>
      <c r="I20" s="67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  <row r="29" customFormat="false" ht="14.25" hidden="false" customHeight="false" outlineLevel="0" collapsed="false">
      <c r="C29" s="134"/>
    </row>
    <row r="30" customFormat="false" ht="14.25" hidden="false" customHeight="false" outlineLevel="0" collapsed="false">
      <c r="C30" s="134"/>
    </row>
    <row r="31" customFormat="false" ht="14.25" hidden="false" customHeight="false" outlineLevel="0" collapsed="false">
      <c r="C31" s="134"/>
    </row>
  </sheetData>
  <mergeCells count="4">
    <mergeCell ref="A1:J1"/>
    <mergeCell ref="A2:A3"/>
    <mergeCell ref="E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69" customFormat="true" ht="16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</row>
    <row r="2" s="69" customFormat="true" ht="15.75" hidden="false" customHeight="true" outlineLevel="0" collapsed="false">
      <c r="A2" s="51" t="s">
        <v>26</v>
      </c>
      <c r="B2" s="52"/>
      <c r="C2" s="71" t="s">
        <v>96</v>
      </c>
      <c r="D2" s="71"/>
      <c r="E2" s="71" t="s">
        <v>97</v>
      </c>
      <c r="F2" s="71"/>
      <c r="G2" s="72"/>
    </row>
    <row r="3" s="69" customFormat="true" ht="45.75" hidden="false" customHeight="false" outlineLevel="0" collapsed="false">
      <c r="A3" s="51"/>
      <c r="B3" s="74" t="s">
        <v>84</v>
      </c>
      <c r="C3" s="74" t="s">
        <v>98</v>
      </c>
      <c r="D3" s="74" t="s">
        <v>99</v>
      </c>
      <c r="E3" s="74" t="s">
        <v>100</v>
      </c>
      <c r="F3" s="74" t="s">
        <v>99</v>
      </c>
      <c r="G3" s="75" t="s">
        <v>101</v>
      </c>
    </row>
    <row r="4" s="69" customFormat="true" ht="14.25" hidden="false" customHeight="false" outlineLevel="0" collapsed="false">
      <c r="A4" s="34" t="n">
        <v>1</v>
      </c>
      <c r="B4" s="76" t="s">
        <v>123</v>
      </c>
      <c r="C4" s="77" t="n">
        <v>47.66863</v>
      </c>
      <c r="D4" s="138" t="n">
        <v>0.0696902867047521</v>
      </c>
      <c r="E4" s="79" t="n">
        <v>0</v>
      </c>
      <c r="F4" s="138" t="n">
        <v>0</v>
      </c>
      <c r="G4" s="80" t="n">
        <v>0</v>
      </c>
    </row>
    <row r="5" s="69" customFormat="true" ht="14.25" hidden="false" customHeight="false" outlineLevel="0" collapsed="false">
      <c r="A5" s="34" t="n">
        <v>2</v>
      </c>
      <c r="B5" s="76" t="s">
        <v>114</v>
      </c>
      <c r="C5" s="77" t="n">
        <v>37.2549299999997</v>
      </c>
      <c r="D5" s="138" t="n">
        <v>0.00426181229101855</v>
      </c>
      <c r="E5" s="79" t="n">
        <v>0</v>
      </c>
      <c r="F5" s="138" t="n">
        <v>0</v>
      </c>
      <c r="G5" s="80" t="n">
        <v>0</v>
      </c>
    </row>
    <row r="6" s="69" customFormat="true" ht="14.25" hidden="false" customHeight="false" outlineLevel="0" collapsed="false">
      <c r="A6" s="34" t="n">
        <v>3</v>
      </c>
      <c r="B6" s="76" t="s">
        <v>122</v>
      </c>
      <c r="C6" s="77" t="n">
        <v>1.90154000000004</v>
      </c>
      <c r="D6" s="138" t="n">
        <v>0.00154214212692067</v>
      </c>
      <c r="E6" s="79" t="n">
        <v>0</v>
      </c>
      <c r="F6" s="138" t="n">
        <v>0</v>
      </c>
      <c r="G6" s="80" t="n">
        <v>0</v>
      </c>
    </row>
    <row r="7" s="69" customFormat="true" ht="14.25" hidden="false" customHeight="false" outlineLevel="0" collapsed="false">
      <c r="A7" s="34" t="n">
        <v>4</v>
      </c>
      <c r="B7" s="76" t="s">
        <v>124</v>
      </c>
      <c r="C7" s="77" t="n">
        <v>-2.212</v>
      </c>
      <c r="D7" s="138" t="n">
        <v>-0.00365118096061647</v>
      </c>
      <c r="E7" s="79" t="n">
        <v>0</v>
      </c>
      <c r="F7" s="138" t="n">
        <v>0</v>
      </c>
      <c r="G7" s="80" t="n">
        <v>0</v>
      </c>
    </row>
    <row r="8" s="69" customFormat="true" ht="14.25" hidden="false" customHeight="false" outlineLevel="0" collapsed="false">
      <c r="A8" s="34" t="n">
        <v>5</v>
      </c>
      <c r="B8" s="76" t="s">
        <v>119</v>
      </c>
      <c r="C8" s="77" t="n">
        <v>-4.29074000000022</v>
      </c>
      <c r="D8" s="138" t="n">
        <v>-0.0018124476223277</v>
      </c>
      <c r="E8" s="79" t="n">
        <v>0</v>
      </c>
      <c r="F8" s="138" t="n">
        <v>0</v>
      </c>
      <c r="G8" s="80" t="n">
        <v>0</v>
      </c>
    </row>
    <row r="9" s="69" customFormat="true" ht="14.25" hidden="false" customHeight="false" outlineLevel="0" collapsed="false">
      <c r="A9" s="34" t="n">
        <v>6</v>
      </c>
      <c r="B9" s="76" t="s">
        <v>120</v>
      </c>
      <c r="C9" s="77" t="n">
        <v>-22.5209300000002</v>
      </c>
      <c r="D9" s="138" t="n">
        <v>-0.0142613386622776</v>
      </c>
      <c r="E9" s="79" t="n">
        <v>179</v>
      </c>
      <c r="F9" s="138" t="n">
        <v>0.00323630446573856</v>
      </c>
      <c r="G9" s="80" t="n">
        <v>4.94753012890989</v>
      </c>
    </row>
    <row r="10" s="69" customFormat="true" ht="15.75" hidden="false" customHeight="false" outlineLevel="0" collapsed="false">
      <c r="A10" s="142"/>
      <c r="B10" s="83" t="s">
        <v>78</v>
      </c>
      <c r="C10" s="143" t="n">
        <v>57.8014299999994</v>
      </c>
      <c r="D10" s="85" t="n">
        <v>0.0037999776764881</v>
      </c>
      <c r="E10" s="86" t="n">
        <v>179</v>
      </c>
      <c r="F10" s="85" t="n">
        <v>0.00130902495923009</v>
      </c>
      <c r="G10" s="87" t="n">
        <v>4.94753012890989</v>
      </c>
    </row>
    <row r="11" s="69" customFormat="true" ht="14.25" hidden="false" customHeight="false" outlineLevel="0" collapsed="false">
      <c r="D11" s="70"/>
    </row>
    <row r="12" s="69" customFormat="true" ht="14.25" hidden="false" customHeight="false" outlineLevel="0" collapsed="false">
      <c r="D12" s="70"/>
    </row>
    <row r="13" s="69" customFormat="true" ht="14.25" hidden="false" customHeight="false" outlineLevel="0" collapsed="false">
      <c r="D13" s="70"/>
    </row>
    <row r="14" s="69" customFormat="true" ht="14.25" hidden="false" customHeight="false" outlineLevel="0" collapsed="false">
      <c r="D14" s="70"/>
    </row>
    <row r="15" s="69" customFormat="true" ht="14.25" hidden="false" customHeight="false" outlineLevel="0" collapsed="false">
      <c r="D15" s="70"/>
    </row>
    <row r="16" s="69" customFormat="true" ht="14.25" hidden="false" customHeight="false" outlineLevel="0" collapsed="false">
      <c r="D16" s="70"/>
    </row>
    <row r="17" s="69" customFormat="true" ht="14.25" hidden="false" customHeight="false" outlineLevel="0" collapsed="false">
      <c r="D17" s="70"/>
    </row>
    <row r="18" s="69" customFormat="true" ht="14.25" hidden="false" customHeight="false" outlineLevel="0" collapsed="false">
      <c r="D18" s="70"/>
    </row>
    <row r="19" s="69" customFormat="true" ht="14.25" hidden="false" customHeight="false" outlineLevel="0" collapsed="false">
      <c r="D19" s="70"/>
    </row>
    <row r="20" s="69" customFormat="true" ht="14.25" hidden="false" customHeight="false" outlineLevel="0" collapsed="false">
      <c r="D20" s="70"/>
    </row>
    <row r="21" s="69" customFormat="true" ht="14.25" hidden="false" customHeight="false" outlineLevel="0" collapsed="false">
      <c r="D21" s="70"/>
    </row>
    <row r="22" s="69" customFormat="true" ht="14.25" hidden="false" customHeight="false" outlineLevel="0" collapsed="false">
      <c r="D22" s="70"/>
    </row>
    <row r="23" s="69" customFormat="true" ht="14.25" hidden="false" customHeight="false" outlineLevel="0" collapsed="false">
      <c r="D23" s="70"/>
    </row>
    <row r="24" s="69" customFormat="true" ht="14.25" hidden="false" customHeight="false" outlineLevel="0" collapsed="false">
      <c r="D24" s="70"/>
    </row>
    <row r="25" s="69" customFormat="true" ht="14.25" hidden="false" customHeight="false" outlineLevel="0" collapsed="false">
      <c r="D25" s="70"/>
    </row>
    <row r="26" s="69" customFormat="true" ht="14.25" hidden="false" customHeight="false" outlineLevel="0" collapsed="false">
      <c r="D26" s="70"/>
    </row>
    <row r="27" s="69" customFormat="true" ht="14.25" hidden="false" customHeight="false" outlineLevel="0" collapsed="false">
      <c r="D27" s="70"/>
    </row>
    <row r="28" s="69" customFormat="true" ht="14.25" hidden="false" customHeight="false" outlineLevel="0" collapsed="false">
      <c r="D28" s="70"/>
    </row>
    <row r="29" s="69" customFormat="true" ht="14.25" hidden="false" customHeight="false" outlineLevel="0" collapsed="false">
      <c r="D29" s="70"/>
    </row>
    <row r="30" s="69" customFormat="true" ht="14.25" hidden="false" customHeight="false" outlineLevel="0" collapsed="false">
      <c r="D30" s="70"/>
    </row>
    <row r="31" s="69" customFormat="true" ht="14.25" hidden="false" customHeight="false" outlineLevel="0" collapsed="false">
      <c r="D31" s="70"/>
    </row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3" t="s">
        <v>84</v>
      </c>
      <c r="C37" s="74" t="s">
        <v>102</v>
      </c>
      <c r="D37" s="74" t="s">
        <v>103</v>
      </c>
      <c r="E37" s="75" t="s">
        <v>104</v>
      </c>
    </row>
    <row r="38" customFormat="false" ht="14.25" hidden="false" customHeight="false" outlineLevel="0" collapsed="false">
      <c r="A38" s="23" t="n">
        <v>1</v>
      </c>
      <c r="B38" s="76" t="str">
        <f aca="false">B4</f>
        <v>УНІВЕР.УА/Отаман: Фонд Перспективних Акцій</v>
      </c>
      <c r="C38" s="144" t="n">
        <f aca="false">C4</f>
        <v>47.66863</v>
      </c>
      <c r="D38" s="138" t="n">
        <f aca="false">D4</f>
        <v>0.0696902867047521</v>
      </c>
      <c r="E38" s="145" t="n">
        <f aca="false">G4</f>
        <v>0</v>
      </c>
    </row>
    <row r="39" customFormat="false" ht="14.25" hidden="false" customHeight="false" outlineLevel="0" collapsed="false">
      <c r="A39" s="23" t="n">
        <v>2</v>
      </c>
      <c r="B39" s="76" t="str">
        <f aca="false">B5</f>
        <v>Платинум</v>
      </c>
      <c r="C39" s="144" t="n">
        <f aca="false">C5</f>
        <v>37.2549299999997</v>
      </c>
      <c r="D39" s="138" t="n">
        <f aca="false">D5</f>
        <v>0.00426181229101855</v>
      </c>
      <c r="E39" s="145" t="n">
        <f aca="false">G5</f>
        <v>0</v>
      </c>
    </row>
    <row r="40" customFormat="false" ht="14.25" hidden="false" customHeight="false" outlineLevel="0" collapsed="false">
      <c r="A40" s="23" t="n">
        <v>3</v>
      </c>
      <c r="B40" s="76" t="str">
        <f aca="false">B6</f>
        <v>ТАСК Український Капітал</v>
      </c>
      <c r="C40" s="144" t="n">
        <f aca="false">C6</f>
        <v>1.90154000000004</v>
      </c>
      <c r="D40" s="138" t="n">
        <f aca="false">D6</f>
        <v>0.00154214212692067</v>
      </c>
      <c r="E40" s="145" t="n">
        <f aca="false">G6</f>
        <v>0</v>
      </c>
    </row>
    <row r="41" customFormat="false" ht="14.25" hidden="false" customHeight="false" outlineLevel="0" collapsed="false">
      <c r="A41" s="23" t="n">
        <v>4</v>
      </c>
      <c r="B41" s="76" t="str">
        <f aca="false">B7</f>
        <v>Оптімум</v>
      </c>
      <c r="C41" s="144" t="n">
        <f aca="false">C7</f>
        <v>-2.212</v>
      </c>
      <c r="D41" s="138" t="n">
        <f aca="false">D7</f>
        <v>-0.00365118096061647</v>
      </c>
      <c r="E41" s="145" t="n">
        <f aca="false">G7</f>
        <v>0</v>
      </c>
    </row>
    <row r="42" customFormat="false" ht="14.25" hidden="false" customHeight="false" outlineLevel="0" collapsed="false">
      <c r="A42" s="23" t="n">
        <v>5</v>
      </c>
      <c r="B42" s="76" t="str">
        <f aca="false">B8</f>
        <v>Конкорд Перспектива</v>
      </c>
      <c r="C42" s="144" t="n">
        <f aca="false">C8</f>
        <v>-4.29074000000022</v>
      </c>
      <c r="D42" s="138" t="n">
        <f aca="false">D8</f>
        <v>-0.0018124476223277</v>
      </c>
      <c r="E42" s="145" t="n">
        <f aca="false">G8</f>
        <v>0</v>
      </c>
    </row>
    <row r="43" customFormat="false" ht="14.25" hidden="false" customHeight="false" outlineLevel="0" collapsed="false">
      <c r="A43" s="23" t="n">
        <v>6</v>
      </c>
      <c r="B43" s="76" t="str">
        <f aca="false">B9</f>
        <v>Аурум</v>
      </c>
      <c r="C43" s="144" t="n">
        <f aca="false">C9</f>
        <v>-22.5209300000002</v>
      </c>
      <c r="D43" s="138" t="n">
        <f aca="false">D9</f>
        <v>-0.0142613386622776</v>
      </c>
      <c r="E43" s="145" t="n">
        <f aca="false">G9</f>
        <v>4.94753012890989</v>
      </c>
    </row>
    <row r="44" customFormat="false" ht="14.25" hidden="false" customHeight="false" outlineLevel="0" collapsed="false">
      <c r="B44" s="76"/>
      <c r="C44" s="144"/>
      <c r="D44" s="138"/>
      <c r="E44" s="145"/>
    </row>
    <row r="45" customFormat="false" ht="14.25" hidden="false" customHeight="false" outlineLevel="0" collapsed="false">
      <c r="B45" s="76"/>
      <c r="C45" s="144"/>
      <c r="D45" s="138"/>
      <c r="E45" s="145"/>
    </row>
    <row r="46" customFormat="false" ht="14.25" hidden="false" customHeight="false" outlineLevel="0" collapsed="false">
      <c r="B46" s="76"/>
      <c r="C46" s="144"/>
      <c r="D46" s="138"/>
      <c r="E46" s="145"/>
    </row>
    <row r="47" customFormat="false" ht="14.25" hidden="false" customHeight="false" outlineLevel="0" collapsed="false">
      <c r="B47" s="76"/>
      <c r="C47" s="144"/>
      <c r="D47" s="138"/>
      <c r="E47" s="14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84</v>
      </c>
      <c r="B1" s="112" t="s">
        <v>105</v>
      </c>
      <c r="C1" s="15"/>
      <c r="D1" s="15"/>
    </row>
    <row r="2" customFormat="false" ht="14.25" hidden="false" customHeight="false" outlineLevel="0" collapsed="false">
      <c r="A2" s="19" t="s">
        <v>120</v>
      </c>
      <c r="B2" s="146" t="n">
        <v>-0.0174411981007014</v>
      </c>
      <c r="C2" s="15"/>
      <c r="D2" s="15"/>
    </row>
    <row r="3" customFormat="false" ht="14.25" hidden="false" customHeight="false" outlineLevel="0" collapsed="false">
      <c r="A3" s="19" t="s">
        <v>124</v>
      </c>
      <c r="B3" s="146" t="n">
        <v>-0.00365118096061601</v>
      </c>
      <c r="C3" s="15"/>
      <c r="D3" s="15"/>
    </row>
    <row r="4" customFormat="false" ht="14.25" hidden="false" customHeight="false" outlineLevel="0" collapsed="false">
      <c r="A4" s="19" t="s">
        <v>119</v>
      </c>
      <c r="B4" s="146" t="n">
        <v>-0.00181244762235633</v>
      </c>
      <c r="C4" s="15"/>
      <c r="D4" s="15"/>
    </row>
    <row r="5" customFormat="false" ht="14.25" hidden="false" customHeight="false" outlineLevel="0" collapsed="false">
      <c r="A5" s="19" t="s">
        <v>122</v>
      </c>
      <c r="B5" s="146" t="n">
        <v>0.00154214212688841</v>
      </c>
      <c r="C5" s="15"/>
      <c r="D5" s="15"/>
    </row>
    <row r="6" customFormat="false" ht="14.25" hidden="false" customHeight="false" outlineLevel="0" collapsed="false">
      <c r="A6" s="19" t="s">
        <v>114</v>
      </c>
      <c r="B6" s="146" t="n">
        <v>0.0042618122909952</v>
      </c>
      <c r="C6" s="15"/>
      <c r="D6" s="15"/>
    </row>
    <row r="7" customFormat="false" ht="14.25" hidden="false" customHeight="false" outlineLevel="0" collapsed="false">
      <c r="A7" s="19" t="s">
        <v>123</v>
      </c>
      <c r="B7" s="146" t="n">
        <v>0.0696902867047715</v>
      </c>
      <c r="C7" s="15"/>
      <c r="D7" s="15"/>
    </row>
    <row r="8" customFormat="false" ht="14.25" hidden="false" customHeight="false" outlineLevel="0" collapsed="false">
      <c r="A8" s="19" t="s">
        <v>106</v>
      </c>
      <c r="B8" s="147" t="n">
        <v>0.00876490240649689</v>
      </c>
      <c r="C8" s="15"/>
      <c r="D8" s="15"/>
    </row>
    <row r="9" customFormat="false" ht="14.25" hidden="false" customHeight="false" outlineLevel="0" collapsed="false">
      <c r="A9" s="19" t="s">
        <v>3</v>
      </c>
      <c r="B9" s="147" t="n">
        <v>-0.0423490973065808</v>
      </c>
      <c r="C9" s="15"/>
      <c r="D9" s="15"/>
    </row>
    <row r="10" customFormat="false" ht="14.25" hidden="false" customHeight="false" outlineLevel="0" collapsed="false">
      <c r="A10" s="19" t="s">
        <v>2</v>
      </c>
      <c r="B10" s="147" t="n">
        <v>-0.0288872750746391</v>
      </c>
      <c r="C10" s="15"/>
      <c r="D10" s="15"/>
    </row>
    <row r="11" customFormat="false" ht="14.25" hidden="false" customHeight="false" outlineLevel="0" collapsed="false">
      <c r="A11" s="19" t="s">
        <v>107</v>
      </c>
      <c r="B11" s="147" t="n">
        <v>0.0436896431513323</v>
      </c>
      <c r="C11" s="15"/>
      <c r="D11" s="15"/>
    </row>
    <row r="12" customFormat="false" ht="14.25" hidden="false" customHeight="false" outlineLevel="0" collapsed="false">
      <c r="A12" s="19" t="s">
        <v>108</v>
      </c>
      <c r="B12" s="147" t="n">
        <v>0.0106385048758946</v>
      </c>
      <c r="C12" s="15"/>
      <c r="D12" s="15"/>
    </row>
    <row r="13" customFormat="false" ht="14.25" hidden="false" customHeight="false" outlineLevel="0" collapsed="false">
      <c r="A13" s="19" t="s">
        <v>109</v>
      </c>
      <c r="B13" s="147" t="n">
        <v>0.0172602739726027</v>
      </c>
      <c r="C13" s="15"/>
      <c r="D13" s="15"/>
    </row>
    <row r="14" customFormat="false" ht="15" hidden="false" customHeight="false" outlineLevel="0" collapsed="false">
      <c r="A14" s="10" t="s">
        <v>110</v>
      </c>
      <c r="B14" s="148" t="n">
        <v>0.00236986294326291</v>
      </c>
      <c r="C14" s="15"/>
      <c r="D14" s="15"/>
    </row>
    <row r="15" customFormat="false" ht="14.25" hidden="false" customHeight="false" outlineLevel="0" collapsed="false">
      <c r="B15" s="149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4.25" hidden="false" customHeight="false" outlineLevel="0" collapsed="false">
      <c r="A17" s="150"/>
      <c r="B17" s="151"/>
      <c r="C17" s="15"/>
      <c r="D17" s="15"/>
    </row>
    <row r="18" customFormat="false" ht="14.25" hidden="false" customHeight="false" outlineLevel="0" collapsed="false">
      <c r="A18" s="150"/>
      <c r="B18" s="151"/>
      <c r="C18" s="15"/>
      <c r="D18" s="15"/>
    </row>
    <row r="19" customFormat="false" ht="14.25" hidden="false" customHeight="false" outlineLevel="0" collapsed="false">
      <c r="A19" s="150"/>
      <c r="B19" s="151"/>
      <c r="C19" s="15"/>
      <c r="D19" s="15"/>
    </row>
    <row r="20" customFormat="false" ht="14.25" hidden="false" customHeight="false" outlineLevel="0" collapsed="false">
      <c r="A20" s="150"/>
      <c r="B20" s="151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2"/>
      <c r="B25" s="153"/>
    </row>
    <row r="26" customFormat="false" ht="12.75" hidden="false" customHeight="false" outlineLevel="0" collapsed="false">
      <c r="B26" s="153"/>
    </row>
    <row r="27" customFormat="false" ht="12.75" hidden="false" customHeight="false" outlineLevel="0" collapsed="false">
      <c r="B27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1-21T14:21:27Z</dcterms:modified>
  <cp:revision>0</cp:revision>
  <dc:subject>Червень 2011</dc:subject>
  <dc:title>Щомісячний огляд діяльності публічних ІСІ в Україні</dc:title>
</cp:coreProperties>
</file>