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21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5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111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Еквіті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УНIВЕР.УА/Тарас Шевченко: Фонд Заощаджень</t>
  </si>
  <si>
    <t xml:space="preserve">Альтус-Збалансований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ОТП Фонд Акцій</t>
  </si>
  <si>
    <t xml:space="preserve">ВСІ</t>
  </si>
  <si>
    <t xml:space="preserve">ТОВ "КУА "ВсесвІт"</t>
  </si>
  <si>
    <t xml:space="preserve">http://www.vseswit.com.ua/</t>
  </si>
  <si>
    <t xml:space="preserve">КІНТО-Казначейський</t>
  </si>
  <si>
    <t xml:space="preserve">Аргентум</t>
  </si>
  <si>
    <t xml:space="preserve">ТОВ "КУА ОЗОН"</t>
  </si>
  <si>
    <t xml:space="preserve">http://ozoncap.com/</t>
  </si>
  <si>
    <t xml:space="preserve">УНІВЕР.УА/Володимир Великий: Фонд Збалансований</t>
  </si>
  <si>
    <t xml:space="preserve">ТАСК Ресурс</t>
  </si>
  <si>
    <t xml:space="preserve">ТОВ "КУА "ТАСК-ІНВЕСТ"</t>
  </si>
  <si>
    <t xml:space="preserve">http://www.task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УНІВЕР.УА/Ярослав Мудрий: Фонд Акцiй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Альтус-Стратегічний</t>
  </si>
  <si>
    <t xml:space="preserve">СЕМ Ажіо</t>
  </si>
  <si>
    <t xml:space="preserve">ТОВ КУА "СЕМ"</t>
  </si>
  <si>
    <t xml:space="preserve">http://www.sem.biz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Аурум</t>
  </si>
  <si>
    <t xml:space="preserve">спец.</t>
  </si>
  <si>
    <t xml:space="preserve">Збалансований фонд "Паритет"</t>
  </si>
  <si>
    <t xml:space="preserve">ТАСК Український Капітал</t>
  </si>
  <si>
    <t xml:space="preserve">УНІВЕР.УА/Отаман: Фонд Перспективних Акцій</t>
  </si>
  <si>
    <t xml:space="preserve">Оптімум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АнтиБанк</t>
  </si>
  <si>
    <t xml:space="preserve">ТОВ КУА "АРТ-КАПІТАЛ Менеджмент"</t>
  </si>
  <si>
    <t xml:space="preserve">КІНТО-Голд</t>
  </si>
  <si>
    <t xml:space="preserve">спец. банк. мет.</t>
  </si>
  <si>
    <t xml:space="preserve">ПрАТ "КІНТО"</t>
  </si>
  <si>
    <t xml:space="preserve">УНІВЕР.УА/Скiф: Фонд Нерухомостi</t>
  </si>
  <si>
    <t xml:space="preserve">ТОВ КУА "УНІВЕР Менеджмент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u val="single"/>
      <sz val="11"/>
      <color rgb="FF0000FF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329134000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85036479811483"/>
          <c:w val="0.934731270358306"/>
          <c:h val="0.94149635201885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8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1</c:f>
              <c:strCache>
                <c:ptCount val="20"/>
                <c:pt idx="0">
                  <c:v>СЕМ Ажіо</c:v>
                </c:pt>
                <c:pt idx="1">
                  <c:v>КІНТО-Еквіті</c:v>
                </c:pt>
                <c:pt idx="2">
                  <c:v>Альтус-Стратегічний</c:v>
                </c:pt>
                <c:pt idx="3">
                  <c:v>ТАСК Ресурс</c:v>
                </c:pt>
                <c:pt idx="4">
                  <c:v>ОТП Класичний</c:v>
                </c:pt>
                <c:pt idx="5">
                  <c:v>КІНТО-Класичний</c:v>
                </c:pt>
                <c:pt idx="6">
                  <c:v>УНIВЕР.УА/Михайло Грушевський: Фонд Державних Паперiв</c:v>
                </c:pt>
                <c:pt idx="7">
                  <c:v>УНІВЕР.УА/Ярослав Мудрий: Фонд Акцiй</c:v>
                </c:pt>
                <c:pt idx="8">
                  <c:v>Альтус-Депозит</c:v>
                </c:pt>
                <c:pt idx="9">
                  <c:v>Альтус-Збалансований</c:v>
                </c:pt>
                <c:pt idx="10">
                  <c:v>КІНТО-Казначейський</c:v>
                </c:pt>
                <c:pt idx="11">
                  <c:v>УНІВЕР.УА/Володимир Великий: Фонд Збалансований</c:v>
                </c:pt>
                <c:pt idx="12">
                  <c:v>УНIВЕР.УА/Тарас Шевченко: Фонд Заощаджень</c:v>
                </c:pt>
                <c:pt idx="13">
                  <c:v>Надбання</c:v>
                </c:pt>
                <c:pt idx="14">
                  <c:v>Софіївський</c:v>
                </c:pt>
                <c:pt idx="15">
                  <c:v>ОТП Фонд Акцій</c:v>
                </c:pt>
                <c:pt idx="16">
                  <c:v>ВСІ</c:v>
                </c:pt>
                <c:pt idx="17">
                  <c:v>Аргентум</c:v>
                </c:pt>
                <c:pt idx="18">
                  <c:v>Індекс українських акцій (UX)</c:v>
                </c:pt>
                <c:pt idx="19">
                  <c:v>Індекс ПФТС (PFTS)</c:v>
                </c:pt>
              </c:strCache>
            </c:strRef>
          </c:cat>
          <c:val>
            <c:numRef>
              <c:f>Графік_В!$C$2:$C$21</c:f>
              <c:numCache>
                <c:formatCode>General</c:formatCode>
                <c:ptCount val="20"/>
                <c:pt idx="0">
                  <c:v>-0.00584827085749895</c:v>
                </c:pt>
                <c:pt idx="1">
                  <c:v>-0.00313614073820689</c:v>
                </c:pt>
                <c:pt idx="2">
                  <c:v>0.00189818954899113</c:v>
                </c:pt>
                <c:pt idx="3">
                  <c:v>0.00215957655663912</c:v>
                </c:pt>
                <c:pt idx="4">
                  <c:v>0.00313563554657126</c:v>
                </c:pt>
                <c:pt idx="5">
                  <c:v>0.0087615145272355</c:v>
                </c:pt>
                <c:pt idx="6">
                  <c:v>0.0118087599091796</c:v>
                </c:pt>
                <c:pt idx="7">
                  <c:v>0.0126452326550657</c:v>
                </c:pt>
                <c:pt idx="8">
                  <c:v>0.0137004259374038</c:v>
                </c:pt>
                <c:pt idx="9">
                  <c:v>0.0149026514836419</c:v>
                </c:pt>
                <c:pt idx="10">
                  <c:v>0.0159814805547653</c:v>
                </c:pt>
                <c:pt idx="11">
                  <c:v>0.0167037993737509</c:v>
                </c:pt>
                <c:pt idx="12">
                  <c:v>0.0220119486145198</c:v>
                </c:pt>
                <c:pt idx="13">
                  <c:v>0.0282458448277918</c:v>
                </c:pt>
                <c:pt idx="14">
                  <c:v>0.0388393940150513</c:v>
                </c:pt>
                <c:pt idx="15">
                  <c:v>0.047467196761825</c:v>
                </c:pt>
                <c:pt idx="16">
                  <c:v>0.0505134672867391</c:v>
                </c:pt>
                <c:pt idx="17">
                  <c:v>0.0749784790931563</c:v>
                </c:pt>
                <c:pt idx="18">
                  <c:v>0.0770518320557001</c:v>
                </c:pt>
                <c:pt idx="19">
                  <c:v>0.0311001568451714</c:v>
                </c:pt>
              </c:numCache>
            </c:numRef>
          </c:val>
        </c:ser>
        <c:gapWidth val="40"/>
        <c:overlap val="0"/>
        <c:axId val="14788981"/>
        <c:axId val="68152229"/>
      </c:barChart>
      <c:catAx>
        <c:axId val="147889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8152229"/>
        <c:crossesAt val="0"/>
        <c:auto val="1"/>
        <c:lblAlgn val="ctr"/>
        <c:lblOffset val="100"/>
        <c:noMultiLvlLbl val="0"/>
      </c:catAx>
      <c:valAx>
        <c:axId val="68152229"/>
        <c:scaling>
          <c:orientation val="minMax"/>
          <c:max val="0.08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788981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35028673498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31710068628373"/>
          <c:w val="0.988577569051978"/>
          <c:h val="0.86828993137162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9</c:f>
              <c:strCache>
                <c:ptCount val="8"/>
                <c:pt idx="0">
                  <c:v>Оптімум</c:v>
                </c:pt>
                <c:pt idx="1">
                  <c:v>УНІВЕР.УА/Отаман: Фонд Перспективних Акцій</c:v>
                </c:pt>
                <c:pt idx="2">
                  <c:v>ТАСК Український Капітал</c:v>
                </c:pt>
                <c:pt idx="3">
                  <c:v>Збалансований фонд "Паритет"</c:v>
                </c:pt>
                <c:pt idx="4">
                  <c:v>Аурум</c:v>
                </c:pt>
                <c:pt idx="5">
                  <c:v>Платинум</c:v>
                </c:pt>
                <c:pt idx="6">
                  <c:v>Індекс українських акцій (UX)</c:v>
                </c:pt>
                <c:pt idx="7">
                  <c:v>Індекс ПФТС (PFTS)</c:v>
                </c:pt>
              </c:strCache>
            </c:strRef>
          </c:cat>
          <c:val>
            <c:numRef>
              <c:f>Графік_І!$C$2:$C$9</c:f>
              <c:numCache>
                <c:formatCode>General</c:formatCode>
                <c:ptCount val="8"/>
                <c:pt idx="0">
                  <c:v>-0.00830251659267745</c:v>
                </c:pt>
                <c:pt idx="1">
                  <c:v>0.0167277370120638</c:v>
                </c:pt>
                <c:pt idx="2">
                  <c:v>0.0175243830465071</c:v>
                </c:pt>
                <c:pt idx="3">
                  <c:v>0.0199705471043348</c:v>
                </c:pt>
                <c:pt idx="4">
                  <c:v>0.0299203830355057</c:v>
                </c:pt>
                <c:pt idx="5">
                  <c:v>0.0409972671902243</c:v>
                </c:pt>
                <c:pt idx="6">
                  <c:v>0.0770518320557001</c:v>
                </c:pt>
                <c:pt idx="7">
                  <c:v>0.0311001568451714</c:v>
                </c:pt>
              </c:numCache>
            </c:numRef>
          </c:val>
        </c:ser>
        <c:gapWidth val="40"/>
        <c:overlap val="0"/>
        <c:axId val="79204405"/>
        <c:axId val="60729313"/>
      </c:barChart>
      <c:catAx>
        <c:axId val="79204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0729313"/>
        <c:crossesAt val="0"/>
        <c:auto val="1"/>
        <c:lblAlgn val="ctr"/>
        <c:lblOffset val="100"/>
        <c:noMultiLvlLbl val="0"/>
      </c:catAx>
      <c:valAx>
        <c:axId val="60729313"/>
        <c:scaling>
          <c:orientation val="minMax"/>
          <c:max val="0.08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204405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58650805601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44180093359434"/>
          <c:w val="0.921069012740175"/>
          <c:h val="0.8558199066405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8</c:f>
              <c:strCache>
                <c:ptCount val="7"/>
                <c:pt idx="0">
                  <c:v>ТАСК Універсал</c:v>
                </c:pt>
                <c:pt idx="1">
                  <c:v>АнтиБанк</c:v>
                </c:pt>
                <c:pt idx="2">
                  <c:v>УНІВЕР.УА/Скiф: Фонд Нерухомостi</c:v>
                </c:pt>
                <c:pt idx="3">
                  <c:v>КІНТО-Голд</c:v>
                </c:pt>
                <c:pt idx="4">
                  <c:v>Індекс Української Біржі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З!$C$2:$C$8</c:f>
              <c:numCache>
                <c:formatCode>General</c:formatCode>
                <c:ptCount val="7"/>
                <c:pt idx="0">
                  <c:v>-0.00160342627007792</c:v>
                </c:pt>
                <c:pt idx="1">
                  <c:v>0.0162179242092197</c:v>
                </c:pt>
                <c:pt idx="2">
                  <c:v>0.0248939292839918</c:v>
                </c:pt>
                <c:pt idx="3">
                  <c:v>0.061077676930156</c:v>
                </c:pt>
                <c:pt idx="4">
                  <c:v>0.0652908449443865</c:v>
                </c:pt>
                <c:pt idx="5">
                  <c:v>0.0770518320557001</c:v>
                </c:pt>
                <c:pt idx="6">
                  <c:v>0.0311001568451714</c:v>
                </c:pt>
              </c:numCache>
            </c:numRef>
          </c:val>
        </c:ser>
        <c:gapWidth val="40"/>
        <c:overlap val="0"/>
        <c:axId val="39338388"/>
        <c:axId val="26478939"/>
      </c:barChart>
      <c:catAx>
        <c:axId val="393383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6478939"/>
        <c:crossesAt val="0"/>
        <c:auto val="1"/>
        <c:lblAlgn val="ctr"/>
        <c:lblOffset val="100"/>
        <c:noMultiLvlLbl val="0"/>
      </c:catAx>
      <c:valAx>
        <c:axId val="26478939"/>
        <c:scaling>
          <c:orientation val="minMax"/>
          <c:max val="0.08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33838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4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9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21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6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7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5" activeCellId="0" sqref="B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1388661.38</v>
      </c>
      <c r="D3" s="13" t="n">
        <v>50186</v>
      </c>
      <c r="E3" s="12" t="n">
        <v>426.187808950703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5287094.01</v>
      </c>
      <c r="D4" s="13" t="n">
        <v>2056</v>
      </c>
      <c r="E4" s="12" t="n">
        <v>2571.54377918288</v>
      </c>
      <c r="F4" s="14" t="n">
        <v>10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3845051.0396</v>
      </c>
      <c r="D5" s="13" t="n">
        <v>3927</v>
      </c>
      <c r="E5" s="12" t="n">
        <v>979.131917392411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3480809.1</v>
      </c>
      <c r="D6" s="13" t="n">
        <v>4600</v>
      </c>
      <c r="E6" s="12" t="n">
        <v>756.697630434783</v>
      </c>
      <c r="F6" s="14" t="n">
        <v>1000</v>
      </c>
      <c r="G6" s="11" t="s">
        <v>10</v>
      </c>
      <c r="H6" s="15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3453249.6</v>
      </c>
      <c r="D7" s="13" t="n">
        <v>1269</v>
      </c>
      <c r="E7" s="12" t="n">
        <v>2721.23687943262</v>
      </c>
      <c r="F7" s="14" t="n">
        <v>1000</v>
      </c>
      <c r="G7" s="11" t="s">
        <v>20</v>
      </c>
      <c r="H7" s="15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3187541.62</v>
      </c>
      <c r="D8" s="13" t="n">
        <v>1473</v>
      </c>
      <c r="E8" s="12" t="n">
        <v>2163.9793754243</v>
      </c>
      <c r="F8" s="14" t="n">
        <v>1000</v>
      </c>
      <c r="G8" s="11" t="s">
        <v>13</v>
      </c>
      <c r="H8" s="15" t="s">
        <v>14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2746446.1</v>
      </c>
      <c r="D9" s="13" t="n">
        <v>726</v>
      </c>
      <c r="E9" s="12" t="n">
        <v>3782.98360881543</v>
      </c>
      <c r="F9" s="14" t="n">
        <v>1000</v>
      </c>
      <c r="G9" s="11" t="s">
        <v>20</v>
      </c>
      <c r="H9" s="15" t="s">
        <v>21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2651980.18</v>
      </c>
      <c r="D10" s="13" t="n">
        <v>1082</v>
      </c>
      <c r="E10" s="12" t="n">
        <v>2450.99831792976</v>
      </c>
      <c r="F10" s="14" t="n">
        <v>1000</v>
      </c>
      <c r="G10" s="11" t="s">
        <v>25</v>
      </c>
      <c r="H10" s="15" t="s">
        <v>26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164608.79</v>
      </c>
      <c r="D11" s="13" t="n">
        <v>2889163</v>
      </c>
      <c r="E11" s="12" t="n">
        <v>0.749216568950938</v>
      </c>
      <c r="F11" s="14" t="n">
        <v>1</v>
      </c>
      <c r="G11" s="11" t="s">
        <v>25</v>
      </c>
      <c r="H11" s="15" t="s">
        <v>26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702886.48</v>
      </c>
      <c r="D12" s="13" t="n">
        <v>1347</v>
      </c>
      <c r="E12" s="12" t="n">
        <v>1264.20674090572</v>
      </c>
      <c r="F12" s="14" t="n">
        <v>1000</v>
      </c>
      <c r="G12" s="11" t="s">
        <v>29</v>
      </c>
      <c r="H12" s="15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537532.1917</v>
      </c>
      <c r="D13" s="13" t="n">
        <v>10471</v>
      </c>
      <c r="E13" s="12" t="n">
        <v>146.837187632509</v>
      </c>
      <c r="F13" s="14" t="n">
        <v>100</v>
      </c>
      <c r="G13" s="11" t="s">
        <v>10</v>
      </c>
      <c r="H13" s="15" t="s">
        <v>1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160460.8</v>
      </c>
      <c r="D14" s="13" t="n">
        <v>44041</v>
      </c>
      <c r="E14" s="12" t="n">
        <v>26.3495560954565</v>
      </c>
      <c r="F14" s="14" t="n">
        <v>100</v>
      </c>
      <c r="G14" s="11" t="s">
        <v>33</v>
      </c>
      <c r="H14" s="15" t="s">
        <v>34</v>
      </c>
    </row>
    <row r="15" customFormat="false" ht="14.25" hidden="false" customHeight="false" outlineLevel="0" collapsed="false">
      <c r="A15" s="10" t="n">
        <v>13</v>
      </c>
      <c r="B15" s="11" t="s">
        <v>35</v>
      </c>
      <c r="C15" s="12" t="n">
        <v>1078746.4</v>
      </c>
      <c r="D15" s="13" t="n">
        <v>589</v>
      </c>
      <c r="E15" s="12" t="n">
        <v>1831.48794567063</v>
      </c>
      <c r="F15" s="14" t="n">
        <v>1000</v>
      </c>
      <c r="G15" s="11" t="s">
        <v>13</v>
      </c>
      <c r="H15" s="15" t="s">
        <v>14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878811.05</v>
      </c>
      <c r="D16" s="13" t="n">
        <v>955</v>
      </c>
      <c r="E16" s="12" t="n">
        <v>920.220994764398</v>
      </c>
      <c r="F16" s="14" t="n">
        <v>1000</v>
      </c>
      <c r="G16" s="11" t="s">
        <v>37</v>
      </c>
      <c r="H16" s="15" t="s">
        <v>38</v>
      </c>
    </row>
    <row r="17" customFormat="false" ht="14.25" hidden="false" customHeight="false" outlineLevel="0" collapsed="false">
      <c r="A17" s="10" t="n">
        <v>15</v>
      </c>
      <c r="B17" s="11" t="s">
        <v>39</v>
      </c>
      <c r="C17" s="12" t="n">
        <v>735453.6299</v>
      </c>
      <c r="D17" s="13" t="n">
        <v>8850</v>
      </c>
      <c r="E17" s="12" t="n">
        <v>83.1021050734463</v>
      </c>
      <c r="F17" s="14" t="n">
        <v>100</v>
      </c>
      <c r="G17" s="11" t="s">
        <v>40</v>
      </c>
      <c r="H17" s="15" t="s">
        <v>41</v>
      </c>
    </row>
    <row r="18" customFormat="false" ht="14.25" hidden="false" customHeight="false" outlineLevel="0" collapsed="false">
      <c r="A18" s="10" t="n">
        <v>16</v>
      </c>
      <c r="B18" s="11" t="s">
        <v>42</v>
      </c>
      <c r="C18" s="12" t="n">
        <v>722855.21</v>
      </c>
      <c r="D18" s="13" t="n">
        <v>1415</v>
      </c>
      <c r="E18" s="12" t="n">
        <v>510.851738515901</v>
      </c>
      <c r="F18" s="14" t="n">
        <v>1000</v>
      </c>
      <c r="G18" s="11" t="s">
        <v>13</v>
      </c>
      <c r="H18" s="15" t="s">
        <v>14</v>
      </c>
    </row>
    <row r="19" customFormat="false" ht="14.25" hidden="false" customHeight="false" outlineLevel="0" collapsed="false">
      <c r="A19" s="10" t="n">
        <v>17</v>
      </c>
      <c r="B19" s="11" t="s">
        <v>43</v>
      </c>
      <c r="C19" s="12" t="n">
        <v>694046.46</v>
      </c>
      <c r="D19" s="13" t="n">
        <v>11545</v>
      </c>
      <c r="E19" s="12" t="n">
        <v>60.1166271113036</v>
      </c>
      <c r="F19" s="14" t="n">
        <v>100</v>
      </c>
      <c r="G19" s="11" t="s">
        <v>44</v>
      </c>
      <c r="H19" s="15" t="s">
        <v>45</v>
      </c>
    </row>
    <row r="20" customFormat="false" ht="14.25" hidden="false" customHeight="false" outlineLevel="0" collapsed="false">
      <c r="A20" s="10" t="n">
        <v>18</v>
      </c>
      <c r="B20" s="11" t="s">
        <v>46</v>
      </c>
      <c r="C20" s="12" t="n">
        <v>472660.82</v>
      </c>
      <c r="D20" s="13" t="n">
        <v>168</v>
      </c>
      <c r="E20" s="12" t="n">
        <v>2813.45726190476</v>
      </c>
      <c r="F20" s="14" t="n">
        <v>1000</v>
      </c>
      <c r="G20" s="11" t="s">
        <v>20</v>
      </c>
      <c r="H20" s="15" t="s">
        <v>21</v>
      </c>
    </row>
    <row r="21" customFormat="false" ht="14.25" hidden="false" customHeight="false" outlineLevel="0" collapsed="false">
      <c r="A21" s="10" t="n">
        <v>19</v>
      </c>
      <c r="B21" s="11" t="s">
        <v>47</v>
      </c>
      <c r="C21" s="12" t="n">
        <v>423162.98</v>
      </c>
      <c r="D21" s="13" t="n">
        <v>1121</v>
      </c>
      <c r="E21" s="12" t="n">
        <v>377.487047279215</v>
      </c>
      <c r="F21" s="14" t="n">
        <v>1000</v>
      </c>
      <c r="G21" s="11" t="s">
        <v>48</v>
      </c>
      <c r="H21" s="15" t="s">
        <v>49</v>
      </c>
    </row>
    <row r="22" customFormat="false" ht="15.75" hidden="false" customHeight="true" outlineLevel="0" collapsed="false">
      <c r="A22" s="16" t="s">
        <v>50</v>
      </c>
      <c r="B22" s="16"/>
      <c r="C22" s="17" t="n">
        <f aca="false">SUM(C3:C21)</f>
        <v>57612057.8412</v>
      </c>
      <c r="D22" s="18" t="n">
        <f aca="false">SUM(D3:D21)</f>
        <v>3034984</v>
      </c>
      <c r="E22" s="19" t="s">
        <v>51</v>
      </c>
      <c r="F22" s="19" t="s">
        <v>51</v>
      </c>
      <c r="G22" s="19" t="s">
        <v>51</v>
      </c>
      <c r="H22" s="20" t="s">
        <v>51</v>
      </c>
    </row>
    <row r="23" customFormat="false" ht="15" hidden="false" customHeight="true" outlineLevel="0" collapsed="false">
      <c r="A23" s="21" t="s">
        <v>52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2:B22"/>
    <mergeCell ref="A23:H23"/>
  </mergeCells>
  <hyperlinks>
    <hyperlink ref="H22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5" customFormat="true" ht="16.5" hidden="false" customHeight="false" outlineLevel="0" collapsed="false">
      <c r="A1" s="5" t="s">
        <v>5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4</v>
      </c>
      <c r="C2" s="28" t="s">
        <v>55</v>
      </c>
      <c r="D2" s="29" t="s">
        <v>56</v>
      </c>
      <c r="E2" s="9" t="s">
        <v>5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8</v>
      </c>
      <c r="F3" s="8" t="s">
        <v>59</v>
      </c>
      <c r="G3" s="8" t="s">
        <v>60</v>
      </c>
      <c r="H3" s="8" t="s">
        <v>61</v>
      </c>
      <c r="I3" s="8" t="s">
        <v>62</v>
      </c>
      <c r="J3" s="8" t="s">
        <v>63</v>
      </c>
      <c r="K3" s="8" t="s">
        <v>64</v>
      </c>
      <c r="L3" s="9" t="s">
        <v>65</v>
      </c>
    </row>
    <row r="4" s="1" customFormat="true" ht="14.25" hidden="false" customHeight="false" outlineLevel="0" collapsed="false">
      <c r="A4" s="30" t="n">
        <v>1</v>
      </c>
      <c r="B4" s="31" t="s">
        <v>105</v>
      </c>
      <c r="C4" s="32" t="n">
        <v>38945</v>
      </c>
      <c r="D4" s="32" t="n">
        <v>39016</v>
      </c>
      <c r="E4" s="33" t="n">
        <v>-0.00160342627007792</v>
      </c>
      <c r="F4" s="33" t="n">
        <v>-0.00452713893835044</v>
      </c>
      <c r="G4" s="33" t="n">
        <v>-0.0267729383075187</v>
      </c>
      <c r="H4" s="33" t="n">
        <v>-0.0762523521680958</v>
      </c>
      <c r="I4" s="33" t="n">
        <v>0.0125081150324573</v>
      </c>
      <c r="J4" s="33" t="n">
        <v>-0.070791945209482</v>
      </c>
      <c r="K4" s="34" t="n">
        <v>-0.678165104938272</v>
      </c>
      <c r="L4" s="34" t="n">
        <v>-0.108443833622723</v>
      </c>
    </row>
    <row r="5" s="1" customFormat="true" ht="14.25" hidden="false" customHeight="false" outlineLevel="0" collapsed="false">
      <c r="A5" s="101" t="n">
        <v>2</v>
      </c>
      <c r="B5" s="31" t="s">
        <v>98</v>
      </c>
      <c r="C5" s="32" t="n">
        <v>39205</v>
      </c>
      <c r="D5" s="32" t="n">
        <v>39322</v>
      </c>
      <c r="E5" s="33" t="n">
        <v>0.0162179242092197</v>
      </c>
      <c r="F5" s="33" t="n">
        <v>0.0260671530992944</v>
      </c>
      <c r="G5" s="33" t="n">
        <v>0.0609016777616107</v>
      </c>
      <c r="H5" s="33" t="n">
        <v>0.083783200315299</v>
      </c>
      <c r="I5" s="33" t="n">
        <v>0.156866525405282</v>
      </c>
      <c r="J5" s="33" t="s">
        <v>66</v>
      </c>
      <c r="K5" s="34" t="n">
        <v>-0.0879295630461928</v>
      </c>
      <c r="L5" s="34" t="n">
        <v>-0.010131381095946</v>
      </c>
    </row>
    <row r="6" s="1" customFormat="true" ht="14.25" hidden="false" customHeight="false" outlineLevel="0" collapsed="false">
      <c r="A6" s="101" t="n">
        <v>3</v>
      </c>
      <c r="B6" s="31" t="s">
        <v>103</v>
      </c>
      <c r="C6" s="32" t="n">
        <v>40050</v>
      </c>
      <c r="D6" s="32" t="n">
        <v>40319</v>
      </c>
      <c r="E6" s="33" t="n">
        <v>0.0248939292839918</v>
      </c>
      <c r="F6" s="33" t="n">
        <v>0.0436753319571848</v>
      </c>
      <c r="G6" s="33" t="n">
        <v>0.154065515205547</v>
      </c>
      <c r="H6" s="33" t="n">
        <v>0.00329392979624532</v>
      </c>
      <c r="I6" s="33" t="n">
        <v>-0.198124960593002</v>
      </c>
      <c r="J6" s="33" t="n">
        <v>0.0282809615438915</v>
      </c>
      <c r="K6" s="34" t="n">
        <v>0.29191118694362</v>
      </c>
      <c r="L6" s="34" t="n">
        <v>0.0414461120493115</v>
      </c>
    </row>
    <row r="7" s="1" customFormat="true" ht="14.25" hidden="false" customHeight="false" outlineLevel="0" collapsed="false">
      <c r="A7" s="101" t="n">
        <v>4</v>
      </c>
      <c r="B7" s="31" t="s">
        <v>95</v>
      </c>
      <c r="C7" s="32" t="n">
        <v>40555</v>
      </c>
      <c r="D7" s="32" t="n">
        <v>40626</v>
      </c>
      <c r="E7" s="33" t="n">
        <v>0.0652908449443865</v>
      </c>
      <c r="F7" s="33" t="n">
        <v>0.0684176585549547</v>
      </c>
      <c r="G7" s="33" t="n">
        <v>0.153579375555194</v>
      </c>
      <c r="H7" s="33" t="n">
        <v>0.182618057983974</v>
      </c>
      <c r="I7" s="33" t="n">
        <v>-0.235504581531224</v>
      </c>
      <c r="J7" s="33" t="n">
        <v>0.0731703495041229</v>
      </c>
      <c r="K7" s="34" t="n">
        <v>-0.737754049260659</v>
      </c>
      <c r="L7" s="34" t="n">
        <v>-0.21720422031294</v>
      </c>
    </row>
    <row r="8" s="1" customFormat="true" ht="14.25" hidden="false" customHeight="false" outlineLevel="0" collapsed="false">
      <c r="A8" s="101" t="n">
        <v>5</v>
      </c>
      <c r="B8" s="31" t="s">
        <v>100</v>
      </c>
      <c r="C8" s="32" t="n">
        <v>41848</v>
      </c>
      <c r="D8" s="32" t="n">
        <v>42032</v>
      </c>
      <c r="E8" s="33" t="n">
        <v>0.061077676930156</v>
      </c>
      <c r="F8" s="33" t="n">
        <v>0.0590147939073245</v>
      </c>
      <c r="G8" s="33" t="n">
        <v>0.150557648020153</v>
      </c>
      <c r="H8" s="33" t="n">
        <v>0.0793890820299814</v>
      </c>
      <c r="I8" s="33" t="n">
        <v>0.473590841899344</v>
      </c>
      <c r="J8" s="33" t="n">
        <v>0.426011531890687</v>
      </c>
      <c r="K8" s="34" t="n">
        <v>0.125746632667319</v>
      </c>
      <c r="L8" s="34" t="n">
        <v>0.0761615884609881</v>
      </c>
    </row>
    <row r="9" s="1" customFormat="true" ht="14.25" hidden="false" customHeight="true" outlineLevel="0" collapsed="false">
      <c r="A9" s="36"/>
      <c r="B9" s="37" t="s">
        <v>67</v>
      </c>
      <c r="C9" s="40" t="s">
        <v>51</v>
      </c>
      <c r="D9" s="40" t="s">
        <v>51</v>
      </c>
      <c r="E9" s="39" t="n">
        <f aca="false">AVERAGE(E4:E8)</f>
        <v>0.0331753898195352</v>
      </c>
      <c r="F9" s="39" t="n">
        <f aca="false">AVERAGE(F4:F8)</f>
        <v>0.0385295597160816</v>
      </c>
      <c r="G9" s="39" t="n">
        <f aca="false">AVERAGE(G4:G8)</f>
        <v>0.098466255646997</v>
      </c>
      <c r="H9" s="39" t="n">
        <f aca="false">AVERAGE(H4:H8)</f>
        <v>0.0545663835914807</v>
      </c>
      <c r="I9" s="39" t="n">
        <f aca="false">AVERAGE(I4:I8)</f>
        <v>0.0418671880425712</v>
      </c>
      <c r="J9" s="39" t="n">
        <f aca="false">AVERAGE(J4:J8)</f>
        <v>0.114167724432305</v>
      </c>
      <c r="K9" s="40" t="s">
        <v>51</v>
      </c>
      <c r="L9" s="40" t="s">
        <v>51</v>
      </c>
    </row>
    <row r="10" s="2" customFormat="true" ht="14.25" hidden="false" customHeight="false" outlineLevel="0" collapsed="false">
      <c r="A10" s="41" t="s">
        <v>68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</row>
    <row r="11" s="2" customFormat="true" ht="14.25" hidden="false" customHeight="fals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</row>
    <row r="20" customFormat="false" ht="14.25" hidden="false" customHeight="false" outlineLevel="0" collapsed="false">
      <c r="C20" s="44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  <row r="24" customFormat="false" ht="14.25" hidden="false" customHeight="false" outlineLevel="0" collapsed="false">
      <c r="C24" s="44"/>
    </row>
    <row r="25" customFormat="false" ht="14.25" hidden="false" customHeight="false" outlineLevel="0" collapsed="false">
      <c r="C25" s="44"/>
    </row>
  </sheetData>
  <mergeCells count="8">
    <mergeCell ref="A1:L1"/>
    <mergeCell ref="A2:A3"/>
    <mergeCell ref="B2:B3"/>
    <mergeCell ref="C2:C3"/>
    <mergeCell ref="D2:D3"/>
    <mergeCell ref="E2:L2"/>
    <mergeCell ref="A10:L10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3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4" customFormat="true" ht="16.5" hidden="false" customHeight="false" outlineLevel="0" collapsed="false">
      <c r="A1" s="46" t="s">
        <v>107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4</v>
      </c>
      <c r="C2" s="48" t="s">
        <v>70</v>
      </c>
      <c r="D2" s="48"/>
      <c r="E2" s="47" t="s">
        <v>108</v>
      </c>
      <c r="F2" s="47"/>
      <c r="G2" s="49" t="s">
        <v>72</v>
      </c>
    </row>
    <row r="3" s="42" customFormat="true" ht="15.75" hidden="false" customHeight="false" outlineLevel="0" collapsed="false">
      <c r="A3" s="26"/>
      <c r="B3" s="47"/>
      <c r="C3" s="51" t="s">
        <v>73</v>
      </c>
      <c r="D3" s="51" t="s">
        <v>74</v>
      </c>
      <c r="E3" s="51" t="s">
        <v>75</v>
      </c>
      <c r="F3" s="51" t="s">
        <v>74</v>
      </c>
      <c r="G3" s="49"/>
    </row>
    <row r="4" customFormat="false" ht="14.25" hidden="false" customHeight="false" outlineLevel="0" collapsed="false">
      <c r="A4" s="35" t="n">
        <v>1</v>
      </c>
      <c r="B4" s="105" t="s">
        <v>95</v>
      </c>
      <c r="C4" s="54" t="n">
        <v>644.59559</v>
      </c>
      <c r="D4" s="55" t="n">
        <v>0.152742504869151</v>
      </c>
      <c r="E4" s="56" t="n">
        <v>14073</v>
      </c>
      <c r="F4" s="55" t="n">
        <v>0.0820918159015342</v>
      </c>
      <c r="G4" s="57" t="n">
        <v>0</v>
      </c>
    </row>
    <row r="5" customFormat="false" ht="14.25" hidden="false" customHeight="false" outlineLevel="0" collapsed="false">
      <c r="A5" s="35" t="n">
        <v>2</v>
      </c>
      <c r="B5" s="105" t="s">
        <v>100</v>
      </c>
      <c r="C5" s="54" t="n">
        <v>92.7549299999999</v>
      </c>
      <c r="D5" s="55" t="n">
        <v>0.0610776769301561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35" t="n">
        <v>3</v>
      </c>
      <c r="B6" s="105" t="s">
        <v>98</v>
      </c>
      <c r="C6" s="54" t="n">
        <v>69.9552899999991</v>
      </c>
      <c r="D6" s="55" t="n">
        <v>0.016217924209219</v>
      </c>
      <c r="E6" s="56" t="n">
        <v>0</v>
      </c>
      <c r="F6" s="55" t="n">
        <v>0</v>
      </c>
      <c r="G6" s="57" t="n">
        <v>148.961230036401</v>
      </c>
    </row>
    <row r="7" customFormat="false" ht="14.25" hidden="false" customHeight="false" outlineLevel="0" collapsed="false">
      <c r="A7" s="35" t="n">
        <v>4</v>
      </c>
      <c r="B7" s="105" t="s">
        <v>103</v>
      </c>
      <c r="C7" s="54" t="n">
        <v>31.72476</v>
      </c>
      <c r="D7" s="55" t="n">
        <v>0.0248939292839922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35" t="n">
        <v>5</v>
      </c>
      <c r="B8" s="105" t="s">
        <v>105</v>
      </c>
      <c r="C8" s="54" t="n">
        <v>-1.67464999999991</v>
      </c>
      <c r="D8" s="55" t="n">
        <v>-0.00160342627007672</v>
      </c>
      <c r="E8" s="56" t="n">
        <v>0</v>
      </c>
      <c r="F8" s="55" t="n">
        <v>0</v>
      </c>
      <c r="G8" s="57" t="n">
        <v>0</v>
      </c>
    </row>
    <row r="9" customFormat="false" ht="15.75" hidden="false" customHeight="false" outlineLevel="0" collapsed="false">
      <c r="A9" s="106"/>
      <c r="B9" s="90" t="s">
        <v>50</v>
      </c>
      <c r="C9" s="61" t="n">
        <v>837.355919999999</v>
      </c>
      <c r="D9" s="62" t="n">
        <v>0.0676866934663283</v>
      </c>
      <c r="E9" s="63" t="n">
        <v>14073</v>
      </c>
      <c r="F9" s="62" t="n">
        <v>0.0438363418318875</v>
      </c>
      <c r="G9" s="64" t="n">
        <v>148.961230036401</v>
      </c>
    </row>
    <row r="11" customFormat="false" ht="14.25" hidden="false" customHeight="false" outlineLevel="0" collapsed="false">
      <c r="A11" s="42"/>
    </row>
    <row r="12" customFormat="false" ht="14.25" hidden="true" customHeight="false" outlineLevel="0" collapsed="false">
      <c r="A12" s="42" t="s">
        <v>109</v>
      </c>
    </row>
    <row r="13" customFormat="false" ht="14.25" hidden="true" customHeight="false" outlineLevel="0" collapsed="false">
      <c r="A13" s="42" t="s">
        <v>110</v>
      </c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7" t="s">
        <v>54</v>
      </c>
      <c r="C1" s="9" t="s">
        <v>58</v>
      </c>
      <c r="D1" s="92"/>
    </row>
    <row r="2" customFormat="false" ht="14.25" hidden="false" customHeight="false" outlineLevel="0" collapsed="false">
      <c r="A2" s="92"/>
      <c r="B2" s="31" t="s">
        <v>105</v>
      </c>
      <c r="C2" s="33" t="n">
        <v>-0.00160342627007792</v>
      </c>
      <c r="D2" s="92"/>
    </row>
    <row r="3" customFormat="false" ht="14.25" hidden="false" customHeight="false" outlineLevel="0" collapsed="false">
      <c r="A3" s="92"/>
      <c r="B3" s="31" t="s">
        <v>98</v>
      </c>
      <c r="C3" s="33" t="n">
        <v>0.0162179242092197</v>
      </c>
      <c r="D3" s="92"/>
    </row>
    <row r="4" customFormat="false" ht="14.25" hidden="false" customHeight="false" outlineLevel="0" collapsed="false">
      <c r="A4" s="92"/>
      <c r="B4" s="31" t="s">
        <v>103</v>
      </c>
      <c r="C4" s="33" t="n">
        <v>0.0248939292839918</v>
      </c>
      <c r="D4" s="92"/>
    </row>
    <row r="5" customFormat="false" ht="14.25" hidden="false" customHeight="false" outlineLevel="0" collapsed="false">
      <c r="A5" s="92"/>
      <c r="B5" s="31" t="s">
        <v>100</v>
      </c>
      <c r="C5" s="33" t="n">
        <v>0.061077676930156</v>
      </c>
      <c r="D5" s="92"/>
    </row>
    <row r="6" customFormat="false" ht="14.25" hidden="false" customHeight="false" outlineLevel="0" collapsed="false">
      <c r="A6" s="92"/>
      <c r="B6" s="31" t="s">
        <v>95</v>
      </c>
      <c r="C6" s="33" t="n">
        <v>0.0652908449443865</v>
      </c>
      <c r="D6" s="92"/>
    </row>
    <row r="7" customFormat="false" ht="14.25" hidden="false" customHeight="false" outlineLevel="0" collapsed="false">
      <c r="B7" s="108" t="s">
        <v>76</v>
      </c>
      <c r="C7" s="109" t="n">
        <v>0.0770518320557001</v>
      </c>
    </row>
    <row r="8" customFormat="false" ht="14.25" hidden="false" customHeight="false" outlineLevel="0" collapsed="false">
      <c r="B8" s="110" t="s">
        <v>77</v>
      </c>
      <c r="C8" s="71" t="n">
        <v>0.0311001568451714</v>
      </c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  <row r="26" customFormat="false" ht="14.25" hidden="false" customHeight="false" outlineLevel="0" collapsed="false">
      <c r="B26" s="92"/>
    </row>
    <row r="27" customFormat="false" ht="14.25" hidden="false" customHeight="false" outlineLevel="0" collapsed="false">
      <c r="B27" s="92"/>
    </row>
    <row r="28" customFormat="false" ht="14.25" hidden="false" customHeight="false" outlineLevel="0" collapsed="false">
      <c r="B28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5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4</v>
      </c>
      <c r="C2" s="28" t="s">
        <v>55</v>
      </c>
      <c r="D2" s="29" t="s">
        <v>56</v>
      </c>
      <c r="E2" s="9" t="s">
        <v>5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8</v>
      </c>
      <c r="F3" s="8" t="s">
        <v>59</v>
      </c>
      <c r="G3" s="8" t="s">
        <v>60</v>
      </c>
      <c r="H3" s="8" t="s">
        <v>61</v>
      </c>
      <c r="I3" s="8" t="s">
        <v>62</v>
      </c>
      <c r="J3" s="8" t="s">
        <v>63</v>
      </c>
      <c r="K3" s="8" t="s">
        <v>64</v>
      </c>
      <c r="L3" s="9" t="s">
        <v>65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0.0087615145272355</v>
      </c>
      <c r="F4" s="33" t="n">
        <v>0.0109784605409757</v>
      </c>
      <c r="G4" s="33" t="n">
        <v>0.0322125380803646</v>
      </c>
      <c r="H4" s="33" t="n">
        <v>0.0392628158488073</v>
      </c>
      <c r="I4" s="33" t="n">
        <v>0.0183430392688313</v>
      </c>
      <c r="J4" s="33" t="n">
        <v>0.0426399057908427</v>
      </c>
      <c r="K4" s="33" t="n">
        <v>3.26187808950704</v>
      </c>
      <c r="L4" s="34" t="n">
        <v>0.126599104000488</v>
      </c>
    </row>
    <row r="5" s="2" customFormat="true" ht="14.25" hidden="false" customHeight="false" outlineLevel="0" collapsed="false">
      <c r="A5" s="35" t="n">
        <v>2</v>
      </c>
      <c r="B5" s="31" t="s">
        <v>23</v>
      </c>
      <c r="C5" s="32" t="n">
        <v>38828</v>
      </c>
      <c r="D5" s="32" t="n">
        <v>39028</v>
      </c>
      <c r="E5" s="33" t="n">
        <v>0.0149026514836419</v>
      </c>
      <c r="F5" s="33" t="n">
        <v>0.0316632007950217</v>
      </c>
      <c r="G5" s="33" t="n">
        <v>0.0535642606844382</v>
      </c>
      <c r="H5" s="33" t="n">
        <v>0.0656187223637712</v>
      </c>
      <c r="I5" s="33" t="n">
        <v>0.1929764505017</v>
      </c>
      <c r="J5" s="33" t="n">
        <v>0.123931016306249</v>
      </c>
      <c r="K5" s="33" t="n">
        <v>2.78298360881543</v>
      </c>
      <c r="L5" s="34" t="n">
        <v>0.144722272845927</v>
      </c>
    </row>
    <row r="6" s="2" customFormat="true" ht="14.25" hidden="false" customHeight="false" outlineLevel="0" collapsed="false">
      <c r="A6" s="35" t="n">
        <v>3</v>
      </c>
      <c r="B6" s="31" t="s">
        <v>35</v>
      </c>
      <c r="C6" s="32" t="n">
        <v>38919</v>
      </c>
      <c r="D6" s="32" t="n">
        <v>39092</v>
      </c>
      <c r="E6" s="33" t="n">
        <v>0.0167037993737509</v>
      </c>
      <c r="F6" s="33" t="n">
        <v>0.0258691151731196</v>
      </c>
      <c r="G6" s="33" t="n">
        <v>0.0771852677070692</v>
      </c>
      <c r="H6" s="33" t="n">
        <v>0.0421796610890959</v>
      </c>
      <c r="I6" s="33" t="n">
        <v>-0.0032522940819375</v>
      </c>
      <c r="J6" s="33" t="n">
        <v>0.1423703369981</v>
      </c>
      <c r="K6" s="33" t="n">
        <v>0.831487945670627</v>
      </c>
      <c r="L6" s="34" t="n">
        <v>0.0645878161782558</v>
      </c>
    </row>
    <row r="7" s="2" customFormat="true" ht="14.25" hidden="false" customHeight="false" outlineLevel="0" collapsed="false">
      <c r="A7" s="35" t="n">
        <v>4</v>
      </c>
      <c r="B7" s="31" t="s">
        <v>42</v>
      </c>
      <c r="C7" s="32" t="n">
        <v>38919</v>
      </c>
      <c r="D7" s="32" t="n">
        <v>39092</v>
      </c>
      <c r="E7" s="33" t="n">
        <v>0.0126452326550657</v>
      </c>
      <c r="F7" s="33" t="n">
        <v>0.0220271009491413</v>
      </c>
      <c r="G7" s="33" t="n">
        <v>0.101494204187318</v>
      </c>
      <c r="H7" s="33" t="n">
        <v>-0.00918871856377901</v>
      </c>
      <c r="I7" s="33" t="n">
        <v>-0.22200554554066</v>
      </c>
      <c r="J7" s="33" t="n">
        <v>0.0857306579936026</v>
      </c>
      <c r="K7" s="33" t="n">
        <v>-0.489148261484099</v>
      </c>
      <c r="L7" s="34" t="n">
        <v>-0.0671124256988922</v>
      </c>
    </row>
    <row r="8" s="2" customFormat="true" ht="14.25" hidden="false" customHeight="false" outlineLevel="0" collapsed="false">
      <c r="A8" s="35" t="n">
        <v>5</v>
      </c>
      <c r="B8" s="31" t="s">
        <v>39</v>
      </c>
      <c r="C8" s="32" t="n">
        <v>38968</v>
      </c>
      <c r="D8" s="32" t="n">
        <v>39140</v>
      </c>
      <c r="E8" s="33" t="s">
        <v>66</v>
      </c>
      <c r="F8" s="33" t="n">
        <v>-0.00564967150178475</v>
      </c>
      <c r="G8" s="33" t="s">
        <v>66</v>
      </c>
      <c r="H8" s="33" t="n">
        <v>-0.0213374961785339</v>
      </c>
      <c r="I8" s="33" t="s">
        <v>66</v>
      </c>
      <c r="J8" s="33" t="n">
        <v>-0.0363246602635675</v>
      </c>
      <c r="K8" s="33" t="n">
        <v>-0.168978949265537</v>
      </c>
      <c r="L8" s="34" t="n">
        <v>-0.0192215274852554</v>
      </c>
    </row>
    <row r="9" s="2" customFormat="true" ht="14.25" hidden="false" customHeight="false" outlineLevel="0" collapsed="false">
      <c r="A9" s="35" t="n">
        <v>6</v>
      </c>
      <c r="B9" s="31" t="s">
        <v>24</v>
      </c>
      <c r="C9" s="32" t="n">
        <v>39413</v>
      </c>
      <c r="D9" s="32" t="n">
        <v>39589</v>
      </c>
      <c r="E9" s="33" t="n">
        <v>0.00313563554657126</v>
      </c>
      <c r="F9" s="33" t="n">
        <v>0.0133506506594701</v>
      </c>
      <c r="G9" s="33" t="n">
        <v>0.0427576731977344</v>
      </c>
      <c r="H9" s="33" t="n">
        <v>0.0820091167400043</v>
      </c>
      <c r="I9" s="33" t="n">
        <v>0.178561337912922</v>
      </c>
      <c r="J9" s="33" t="n">
        <v>0.114830587034616</v>
      </c>
      <c r="K9" s="33" t="n">
        <v>1.45099831792976</v>
      </c>
      <c r="L9" s="34" t="n">
        <v>0.113961339368414</v>
      </c>
    </row>
    <row r="10" s="2" customFormat="true" ht="14.25" hidden="false" customHeight="false" outlineLevel="0" collapsed="false">
      <c r="A10" s="35" t="n">
        <v>7</v>
      </c>
      <c r="B10" s="31" t="s">
        <v>36</v>
      </c>
      <c r="C10" s="32" t="n">
        <v>39429</v>
      </c>
      <c r="D10" s="32" t="n">
        <v>39618</v>
      </c>
      <c r="E10" s="33" t="n">
        <v>0.00215957655663912</v>
      </c>
      <c r="F10" s="33" t="n">
        <v>0.00962710073438067</v>
      </c>
      <c r="G10" s="33" t="n">
        <v>-0.00222101809530206</v>
      </c>
      <c r="H10" s="33" t="n">
        <v>-0.103767023393773</v>
      </c>
      <c r="I10" s="33" t="n">
        <v>-0.0909115854592421</v>
      </c>
      <c r="J10" s="33" t="n">
        <v>-0.0590910379109275</v>
      </c>
      <c r="K10" s="33" t="n">
        <v>-0.0797790052356022</v>
      </c>
      <c r="L10" s="34" t="n">
        <v>-0.0100545463938232</v>
      </c>
    </row>
    <row r="11" s="2" customFormat="true" ht="14.25" hidden="false" customHeight="false" outlineLevel="0" collapsed="false">
      <c r="A11" s="35" t="n">
        <v>8</v>
      </c>
      <c r="B11" s="31" t="s">
        <v>47</v>
      </c>
      <c r="C11" s="32" t="n">
        <v>39429</v>
      </c>
      <c r="D11" s="32" t="n">
        <v>39651</v>
      </c>
      <c r="E11" s="33" t="n">
        <v>-0.00584827085749895</v>
      </c>
      <c r="F11" s="33" t="n">
        <v>-0.0144488338794126</v>
      </c>
      <c r="G11" s="33" t="n">
        <v>-0.0265552818435714</v>
      </c>
      <c r="H11" s="33" t="n">
        <v>-0.0476689467073527</v>
      </c>
      <c r="I11" s="33" t="n">
        <v>-0.145896850029375</v>
      </c>
      <c r="J11" s="33" t="n">
        <v>-0.0560896632664411</v>
      </c>
      <c r="K11" s="33" t="n">
        <v>-0.622512952720785</v>
      </c>
      <c r="L11" s="34" t="n">
        <v>-0.112837625965011</v>
      </c>
    </row>
    <row r="12" s="2" customFormat="true" ht="14.25" hidden="false" customHeight="false" outlineLevel="0" collapsed="false">
      <c r="A12" s="35" t="n">
        <v>9</v>
      </c>
      <c r="B12" s="31" t="s">
        <v>46</v>
      </c>
      <c r="C12" s="32" t="n">
        <v>39527</v>
      </c>
      <c r="D12" s="32" t="n">
        <v>39715</v>
      </c>
      <c r="E12" s="33" t="n">
        <v>0.00189818954899113</v>
      </c>
      <c r="F12" s="33" t="n">
        <v>0.0104173752323973</v>
      </c>
      <c r="G12" s="33" t="n">
        <v>0.0417363611973567</v>
      </c>
      <c r="H12" s="33" t="n">
        <v>0.0656543189466525</v>
      </c>
      <c r="I12" s="33" t="n">
        <v>0.130693459437667</v>
      </c>
      <c r="J12" s="33" t="n">
        <v>0.0939664531235669</v>
      </c>
      <c r="K12" s="33" t="n">
        <v>1.81345726190476</v>
      </c>
      <c r="L12" s="34" t="n">
        <v>0.138742615978677</v>
      </c>
    </row>
    <row r="13" s="2" customFormat="true" ht="14.25" hidden="false" customHeight="false" outlineLevel="0" collapsed="false">
      <c r="A13" s="35" t="n">
        <v>10</v>
      </c>
      <c r="B13" s="31" t="s">
        <v>43</v>
      </c>
      <c r="C13" s="32" t="n">
        <v>39560</v>
      </c>
      <c r="D13" s="32" t="n">
        <v>39770</v>
      </c>
      <c r="E13" s="33" t="n">
        <v>0.0282458448277918</v>
      </c>
      <c r="F13" s="33" t="n">
        <v>0.0337726535162057</v>
      </c>
      <c r="G13" s="33" t="n">
        <v>0.0943515998577829</v>
      </c>
      <c r="H13" s="33" t="s">
        <v>66</v>
      </c>
      <c r="I13" s="33" t="n">
        <v>-0.0692355220800369</v>
      </c>
      <c r="J13" s="33" t="s">
        <v>66</v>
      </c>
      <c r="K13" s="33" t="n">
        <v>-0.398833728886965</v>
      </c>
      <c r="L13" s="34" t="n">
        <v>-0.0630730565346049</v>
      </c>
    </row>
    <row r="14" s="2" customFormat="true" ht="14.25" hidden="false" customHeight="false" outlineLevel="0" collapsed="false">
      <c r="A14" s="35" t="n">
        <v>11</v>
      </c>
      <c r="B14" s="31" t="s">
        <v>18</v>
      </c>
      <c r="C14" s="32" t="n">
        <v>39884</v>
      </c>
      <c r="D14" s="32" t="n">
        <v>40001</v>
      </c>
      <c r="E14" s="33" t="n">
        <v>-0.00313614073820689</v>
      </c>
      <c r="F14" s="33" t="n">
        <v>-0.00566292045673811</v>
      </c>
      <c r="G14" s="33" t="n">
        <v>0.0112847394149722</v>
      </c>
      <c r="H14" s="33" t="n">
        <v>0.0845442387562412</v>
      </c>
      <c r="I14" s="33" t="n">
        <v>-0.0415364404649353</v>
      </c>
      <c r="J14" s="33" t="n">
        <v>0.0658553494829832</v>
      </c>
      <c r="K14" s="33" t="n">
        <v>-0.243302369565217</v>
      </c>
      <c r="L14" s="34" t="n">
        <v>-0.038094704868982</v>
      </c>
    </row>
    <row r="15" s="2" customFormat="true" ht="14.25" hidden="false" customHeight="false" outlineLevel="0" collapsed="false">
      <c r="A15" s="35" t="n">
        <v>12</v>
      </c>
      <c r="B15" s="31" t="s">
        <v>32</v>
      </c>
      <c r="C15" s="32" t="n">
        <v>40031</v>
      </c>
      <c r="D15" s="32" t="n">
        <v>40129</v>
      </c>
      <c r="E15" s="33" t="n">
        <v>0.0749784790931563</v>
      </c>
      <c r="F15" s="33" t="n">
        <v>0.0813539918773907</v>
      </c>
      <c r="G15" s="33" t="n">
        <v>0.164889415668661</v>
      </c>
      <c r="H15" s="33" t="n">
        <v>-0.0050566389684481</v>
      </c>
      <c r="I15" s="33" t="n">
        <v>-0.203118498674661</v>
      </c>
      <c r="J15" s="33" t="n">
        <v>0.0889746222269967</v>
      </c>
      <c r="K15" s="33" t="n">
        <v>-0.736504439045435</v>
      </c>
      <c r="L15" s="34" t="n">
        <v>-0.177451681671055</v>
      </c>
    </row>
    <row r="16" s="2" customFormat="true" ht="14.25" hidden="false" customHeight="false" outlineLevel="0" collapsed="false">
      <c r="A16" s="35" t="n">
        <v>13</v>
      </c>
      <c r="B16" s="31" t="s">
        <v>27</v>
      </c>
      <c r="C16" s="32" t="n">
        <v>40253</v>
      </c>
      <c r="D16" s="32" t="n">
        <v>40366</v>
      </c>
      <c r="E16" s="33" t="n">
        <v>0.047467196761825</v>
      </c>
      <c r="F16" s="33" t="n">
        <v>0.0675083679819251</v>
      </c>
      <c r="G16" s="33" t="n">
        <v>0.127331312797809</v>
      </c>
      <c r="H16" s="33" t="n">
        <v>0.174389252947665</v>
      </c>
      <c r="I16" s="33" t="n">
        <v>0.0526415340911615</v>
      </c>
      <c r="J16" s="33" t="n">
        <v>0.199682552358428</v>
      </c>
      <c r="K16" s="33" t="n">
        <v>-0.250783431049062</v>
      </c>
      <c r="L16" s="34" t="n">
        <v>-0.0456588895327796</v>
      </c>
    </row>
    <row r="17" s="2" customFormat="true" ht="14.25" hidden="false" customHeight="false" outlineLevel="0" collapsed="false">
      <c r="A17" s="35" t="n">
        <v>14</v>
      </c>
      <c r="B17" s="31" t="s">
        <v>15</v>
      </c>
      <c r="C17" s="32" t="n">
        <v>40114</v>
      </c>
      <c r="D17" s="32" t="n">
        <v>40401</v>
      </c>
      <c r="E17" s="33" t="n">
        <v>0.0388393940150513</v>
      </c>
      <c r="F17" s="33" t="n">
        <v>0.0694629106730349</v>
      </c>
      <c r="G17" s="33" t="n">
        <v>0.150501414655116</v>
      </c>
      <c r="H17" s="33" t="n">
        <v>0.363247332180887</v>
      </c>
      <c r="I17" s="33" t="n">
        <v>0.172502034342469</v>
      </c>
      <c r="J17" s="33" t="n">
        <v>0.329096936924331</v>
      </c>
      <c r="K17" s="33" t="n">
        <v>-0.0208680826075883</v>
      </c>
      <c r="L17" s="34" t="n">
        <v>-0.00346131468035449</v>
      </c>
    </row>
    <row r="18" s="2" customFormat="true" ht="14.25" hidden="false" customHeight="false" outlineLevel="0" collapsed="false">
      <c r="A18" s="35" t="n">
        <v>15</v>
      </c>
      <c r="B18" s="31" t="s">
        <v>19</v>
      </c>
      <c r="C18" s="32" t="n">
        <v>40226</v>
      </c>
      <c r="D18" s="32" t="n">
        <v>40430</v>
      </c>
      <c r="E18" s="33" t="n">
        <v>0.0137004259374038</v>
      </c>
      <c r="F18" s="33" t="n">
        <v>0.0302042619109999</v>
      </c>
      <c r="G18" s="33" t="n">
        <v>0.0541624308609638</v>
      </c>
      <c r="H18" s="33" t="n">
        <v>0.0691224054351334</v>
      </c>
      <c r="I18" s="33" t="n">
        <v>0.198058411378005</v>
      </c>
      <c r="J18" s="33" t="n">
        <v>0.129099648658938</v>
      </c>
      <c r="K18" s="33" t="n">
        <v>1.72123687943262</v>
      </c>
      <c r="L18" s="34" t="n">
        <v>0.181484384152527</v>
      </c>
    </row>
    <row r="19" s="2" customFormat="true" ht="14.25" hidden="false" customHeight="false" outlineLevel="0" collapsed="false">
      <c r="A19" s="35" t="n">
        <v>16</v>
      </c>
      <c r="B19" s="31" t="s">
        <v>22</v>
      </c>
      <c r="C19" s="32" t="n">
        <v>40427</v>
      </c>
      <c r="D19" s="32" t="n">
        <v>40543</v>
      </c>
      <c r="E19" s="33" t="n">
        <v>0.0220119486145198</v>
      </c>
      <c r="F19" s="33" t="n">
        <v>0.0366205569120586</v>
      </c>
      <c r="G19" s="33" t="n">
        <v>0.0394565578802002</v>
      </c>
      <c r="H19" s="33" t="n">
        <v>0.0476643865766493</v>
      </c>
      <c r="I19" s="33" t="n">
        <v>0.172539671823578</v>
      </c>
      <c r="J19" s="33" t="n">
        <v>0.122343332824973</v>
      </c>
      <c r="K19" s="33" t="n">
        <v>1.16397937542431</v>
      </c>
      <c r="L19" s="34" t="n">
        <v>0.145215182861834</v>
      </c>
    </row>
    <row r="20" s="2" customFormat="true" ht="14.25" hidden="false" customHeight="false" outlineLevel="0" collapsed="false">
      <c r="A20" s="35" t="n">
        <v>17</v>
      </c>
      <c r="B20" s="31" t="s">
        <v>28</v>
      </c>
      <c r="C20" s="32" t="n">
        <v>40444</v>
      </c>
      <c r="D20" s="32" t="n">
        <v>40638</v>
      </c>
      <c r="E20" s="33" t="n">
        <v>0.0505134672867391</v>
      </c>
      <c r="F20" s="33" t="n">
        <v>0.0704298064586379</v>
      </c>
      <c r="G20" s="33" t="n">
        <v>0.0810383742014071</v>
      </c>
      <c r="H20" s="33" t="n">
        <v>0.0405784694609257</v>
      </c>
      <c r="I20" s="33" t="n">
        <v>0.243089361275966</v>
      </c>
      <c r="J20" s="33" t="n">
        <v>0.170649851304784</v>
      </c>
      <c r="K20" s="33" t="n">
        <v>0.264206740905716</v>
      </c>
      <c r="L20" s="34" t="n">
        <v>0.0440976131222022</v>
      </c>
    </row>
    <row r="21" s="2" customFormat="true" ht="14.25" hidden="false" customHeight="false" outlineLevel="0" collapsed="false">
      <c r="A21" s="35" t="n">
        <v>18</v>
      </c>
      <c r="B21" s="31" t="s">
        <v>12</v>
      </c>
      <c r="C21" s="32" t="n">
        <v>40427</v>
      </c>
      <c r="D21" s="32" t="n">
        <v>40708</v>
      </c>
      <c r="E21" s="33" t="n">
        <v>0.0118087599091796</v>
      </c>
      <c r="F21" s="33" t="n">
        <v>0.0260160066281088</v>
      </c>
      <c r="G21" s="33" t="n">
        <v>0.034559675919474</v>
      </c>
      <c r="H21" s="33" t="n">
        <v>0.0483905470070178</v>
      </c>
      <c r="I21" s="33" t="n">
        <v>0.192118358519139</v>
      </c>
      <c r="J21" s="33" t="n">
        <v>0.098490421026852</v>
      </c>
      <c r="K21" s="33" t="n">
        <v>1.57154377918288</v>
      </c>
      <c r="L21" s="34" t="n">
        <v>0.197470751893403</v>
      </c>
    </row>
    <row r="22" s="2" customFormat="true" ht="14.25" hidden="false" customHeight="false" outlineLevel="0" collapsed="false">
      <c r="A22" s="35" t="n">
        <v>19</v>
      </c>
      <c r="B22" s="31" t="s">
        <v>31</v>
      </c>
      <c r="C22" s="32" t="n">
        <v>41026</v>
      </c>
      <c r="D22" s="32" t="n">
        <v>41242</v>
      </c>
      <c r="E22" s="33" t="n">
        <v>0.0159814805547653</v>
      </c>
      <c r="F22" s="33" t="n">
        <v>0.0238960440771789</v>
      </c>
      <c r="G22" s="33" t="n">
        <v>0.0929871415299042</v>
      </c>
      <c r="H22" s="33" t="n">
        <v>0.0232845789521066</v>
      </c>
      <c r="I22" s="33" t="n">
        <v>0.0472841271865268</v>
      </c>
      <c r="J22" s="33" t="n">
        <v>0.110489427895827</v>
      </c>
      <c r="K22" s="33" t="n">
        <v>0.468371876325088</v>
      </c>
      <c r="L22" s="34" t="n">
        <v>0.107028820714564</v>
      </c>
    </row>
    <row r="23" customFormat="false" ht="15.75" hidden="false" customHeight="false" outlineLevel="0" collapsed="false">
      <c r="A23" s="36"/>
      <c r="B23" s="37" t="s">
        <v>67</v>
      </c>
      <c r="C23" s="38" t="s">
        <v>51</v>
      </c>
      <c r="D23" s="38" t="s">
        <v>51</v>
      </c>
      <c r="E23" s="39" t="n">
        <f aca="false">AVERAGE(E4:E22)</f>
        <v>0.0197093991720345</v>
      </c>
      <c r="F23" s="39" t="n">
        <f aca="false">AVERAGE(F4:F22)</f>
        <v>0.0282861146464269</v>
      </c>
      <c r="G23" s="39" t="n">
        <f aca="false">AVERAGE(G4:G22)</f>
        <v>0.0650409259945388</v>
      </c>
      <c r="H23" s="39" t="n">
        <f aca="false">AVERAGE(H4:H22)</f>
        <v>0.0532737234718373</v>
      </c>
      <c r="I23" s="39" t="n">
        <f aca="false">AVERAGE(I4:I22)</f>
        <v>0.0457139471892843</v>
      </c>
      <c r="J23" s="39" t="n">
        <f aca="false">AVERAGE(J4:J22)</f>
        <v>0.0981469854727864</v>
      </c>
      <c r="K23" s="38" t="s">
        <v>51</v>
      </c>
      <c r="L23" s="40" t="s">
        <v>51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2" customFormat="true" ht="14.25" hidden="false" customHeight="false" outlineLevel="0" collapsed="false">
      <c r="A24" s="41" t="s">
        <v>68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</row>
    <row r="25" s="42" customFormat="true" ht="14.25" hidden="false" customHeight="false" outlineLevel="0" collapsed="false">
      <c r="C25" s="43"/>
      <c r="D25" s="43"/>
      <c r="E25" s="44"/>
      <c r="F25" s="44"/>
      <c r="G25" s="44"/>
      <c r="H25" s="44"/>
      <c r="I25" s="44"/>
      <c r="J25" s="44"/>
      <c r="K25" s="44"/>
    </row>
    <row r="26" s="42" customFormat="true" ht="14.25" hidden="false" customHeight="false" outlineLevel="0" collapsed="false">
      <c r="C26" s="43"/>
      <c r="D26" s="43"/>
      <c r="E26" s="44"/>
      <c r="F26" s="44"/>
      <c r="G26" s="44"/>
      <c r="H26" s="44"/>
      <c r="I26" s="44"/>
      <c r="J26" s="44"/>
      <c r="K26" s="44"/>
    </row>
    <row r="27" s="42" customFormat="true" ht="14.25" hidden="false" customHeight="false" outlineLevel="0" collapsed="false">
      <c r="C27" s="43"/>
      <c r="D27" s="43"/>
      <c r="E27" s="44"/>
      <c r="F27" s="44"/>
      <c r="G27" s="44"/>
      <c r="H27" s="44"/>
      <c r="I27" s="44"/>
      <c r="J27" s="44"/>
      <c r="K27" s="44"/>
    </row>
    <row r="28" s="42" customFormat="true" ht="14.25" hidden="false" customHeight="false" outlineLevel="0" collapsed="false">
      <c r="C28" s="43"/>
      <c r="D28" s="43"/>
      <c r="E28" s="44"/>
      <c r="F28" s="44"/>
      <c r="G28" s="44"/>
      <c r="H28" s="44"/>
      <c r="I28" s="44"/>
      <c r="J28" s="44"/>
      <c r="K28" s="44"/>
    </row>
    <row r="29" s="42" customFormat="true" ht="14.25" hidden="false" customHeight="false" outlineLevel="0" collapsed="false">
      <c r="C29" s="43"/>
      <c r="D29" s="43"/>
      <c r="E29" s="44"/>
      <c r="F29" s="44"/>
      <c r="G29" s="44"/>
      <c r="H29" s="44"/>
      <c r="I29" s="44"/>
      <c r="J29" s="44"/>
      <c r="K29" s="44"/>
    </row>
    <row r="30" s="42" customFormat="true" ht="14.25" hidden="false" customHeight="false" outlineLevel="0" collapsed="false">
      <c r="C30" s="43"/>
      <c r="D30" s="43"/>
      <c r="E30" s="44"/>
      <c r="F30" s="44"/>
      <c r="G30" s="44"/>
      <c r="H30" s="44"/>
      <c r="I30" s="44"/>
      <c r="J30" s="44"/>
      <c r="K30" s="44"/>
    </row>
    <row r="31" s="42" customFormat="true" ht="14.25" hidden="false" customHeight="false" outlineLevel="0" collapsed="false">
      <c r="C31" s="43"/>
      <c r="D31" s="43"/>
      <c r="E31" s="44"/>
      <c r="F31" s="44"/>
      <c r="G31" s="44"/>
      <c r="H31" s="44"/>
      <c r="I31" s="44"/>
      <c r="J31" s="44"/>
      <c r="K31" s="44"/>
    </row>
    <row r="32" s="42" customFormat="true" ht="14.25" hidden="false" customHeight="false" outlineLevel="0" collapsed="false">
      <c r="C32" s="43"/>
      <c r="D32" s="43"/>
      <c r="E32" s="44"/>
      <c r="F32" s="44"/>
      <c r="G32" s="44"/>
      <c r="H32" s="44"/>
      <c r="I32" s="44"/>
      <c r="J32" s="44"/>
      <c r="K32" s="44"/>
    </row>
    <row r="33" s="42" customFormat="true" ht="14.25" hidden="false" customHeight="false" outlineLevel="0" collapsed="false">
      <c r="C33" s="43"/>
      <c r="D33" s="43"/>
      <c r="E33" s="44"/>
      <c r="F33" s="44"/>
      <c r="G33" s="44"/>
      <c r="H33" s="44"/>
      <c r="I33" s="44"/>
      <c r="J33" s="44"/>
      <c r="K33" s="44"/>
    </row>
    <row r="34" s="42" customFormat="true" ht="14.25" hidden="false" customHeight="false" outlineLevel="0" collapsed="false">
      <c r="C34" s="43"/>
      <c r="D34" s="43"/>
      <c r="E34" s="44"/>
      <c r="F34" s="44"/>
      <c r="G34" s="44"/>
      <c r="H34" s="44"/>
      <c r="I34" s="44"/>
      <c r="J34" s="44"/>
      <c r="K34" s="44"/>
    </row>
    <row r="35" s="42" customFormat="true" ht="14.25" hidden="false" customHeight="false" outlineLevel="0" collapsed="false">
      <c r="C35" s="43"/>
      <c r="D35" s="43"/>
      <c r="E35" s="44"/>
      <c r="F35" s="44"/>
      <c r="G35" s="44"/>
      <c r="H35" s="44"/>
      <c r="I35" s="44"/>
      <c r="J35" s="44"/>
      <c r="K35" s="44"/>
    </row>
  </sheetData>
  <mergeCells count="7">
    <mergeCell ref="A1:L1"/>
    <mergeCell ref="A2:A3"/>
    <mergeCell ref="B2:B3"/>
    <mergeCell ref="C2:C3"/>
    <mergeCell ref="D2:D3"/>
    <mergeCell ref="E2:L2"/>
    <mergeCell ref="A24:L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7" activeCellId="0" sqref="B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69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6" t="s">
        <v>1</v>
      </c>
      <c r="B2" s="47" t="s">
        <v>54</v>
      </c>
      <c r="C2" s="48" t="s">
        <v>70</v>
      </c>
      <c r="D2" s="48"/>
      <c r="E2" s="47" t="s">
        <v>71</v>
      </c>
      <c r="F2" s="47"/>
      <c r="G2" s="49" t="s">
        <v>72</v>
      </c>
    </row>
    <row r="3" customFormat="false" ht="15.75" hidden="false" customHeight="false" outlineLevel="0" collapsed="false">
      <c r="A3" s="26"/>
      <c r="B3" s="47"/>
      <c r="C3" s="50" t="s">
        <v>73</v>
      </c>
      <c r="D3" s="51" t="s">
        <v>74</v>
      </c>
      <c r="E3" s="51" t="s">
        <v>75</v>
      </c>
      <c r="F3" s="51" t="s">
        <v>74</v>
      </c>
      <c r="G3" s="49"/>
    </row>
    <row r="4" customFormat="false" ht="14.25" hidden="false" customHeight="false" outlineLevel="0" collapsed="false">
      <c r="A4" s="52" t="n">
        <v>1</v>
      </c>
      <c r="B4" s="53" t="s">
        <v>42</v>
      </c>
      <c r="C4" s="54" t="n">
        <v>11.0444199999999</v>
      </c>
      <c r="D4" s="55" t="n">
        <v>0.0155159491190066</v>
      </c>
      <c r="E4" s="56" t="n">
        <v>4</v>
      </c>
      <c r="F4" s="55" t="n">
        <v>0.00283486888731396</v>
      </c>
      <c r="G4" s="57" t="n">
        <v>2.01789026222531</v>
      </c>
    </row>
    <row r="5" customFormat="false" ht="14.25" hidden="false" customHeight="false" outlineLevel="0" collapsed="false">
      <c r="A5" s="58" t="n">
        <v>2</v>
      </c>
      <c r="B5" s="53" t="s">
        <v>15</v>
      </c>
      <c r="C5" s="54" t="n">
        <v>143.7560543</v>
      </c>
      <c r="D5" s="55" t="n">
        <v>0.0388393940150512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58" t="n">
        <v>3</v>
      </c>
      <c r="B6" s="53" t="s">
        <v>27</v>
      </c>
      <c r="C6" s="54" t="n">
        <v>98.09177</v>
      </c>
      <c r="D6" s="55" t="n">
        <v>0.0474671967618249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58" t="n">
        <v>4</v>
      </c>
      <c r="B7" s="53" t="s">
        <v>28</v>
      </c>
      <c r="C7" s="54" t="n">
        <v>81.88253</v>
      </c>
      <c r="D7" s="55" t="n">
        <v>0.0505134672867392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8" t="n">
        <v>5</v>
      </c>
      <c r="B8" s="53" t="s">
        <v>32</v>
      </c>
      <c r="C8" s="54" t="n">
        <v>80.94077</v>
      </c>
      <c r="D8" s="55" t="n">
        <v>0.0749784790931578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53" t="s">
        <v>22</v>
      </c>
      <c r="C9" s="54" t="n">
        <v>68.6528200000003</v>
      </c>
      <c r="D9" s="55" t="n">
        <v>0.0220119486145195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53" t="s">
        <v>12</v>
      </c>
      <c r="C10" s="54" t="n">
        <v>61.7053599999994</v>
      </c>
      <c r="D10" s="55" t="n">
        <v>0.0118087599091791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53" t="s">
        <v>19</v>
      </c>
      <c r="C11" s="54" t="n">
        <v>46.6715700000003</v>
      </c>
      <c r="D11" s="55" t="n">
        <v>0.0137004259374033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53" t="s">
        <v>23</v>
      </c>
      <c r="C12" s="54" t="n">
        <v>40.3283300000001</v>
      </c>
      <c r="D12" s="55" t="n">
        <v>0.0149026514836419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53" t="s">
        <v>31</v>
      </c>
      <c r="C13" s="54" t="n">
        <v>24.1855204</v>
      </c>
      <c r="D13" s="55" t="n">
        <v>0.0159814805547655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53" t="s">
        <v>43</v>
      </c>
      <c r="C14" s="54" t="n">
        <v>19.0654099999999</v>
      </c>
      <c r="D14" s="55" t="n">
        <v>0.0282458448277917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53" t="s">
        <v>35</v>
      </c>
      <c r="C15" s="54" t="n">
        <v>17.7231199999999</v>
      </c>
      <c r="D15" s="55" t="n">
        <v>0.0167037993737516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false" outlineLevel="0" collapsed="false">
      <c r="A16" s="58" t="n">
        <v>13</v>
      </c>
      <c r="B16" s="53" t="s">
        <v>24</v>
      </c>
      <c r="C16" s="54" t="n">
        <v>8.28965000000037</v>
      </c>
      <c r="D16" s="55" t="n">
        <v>0.00313563554657072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false" outlineLevel="0" collapsed="false">
      <c r="A17" s="58" t="n">
        <v>14</v>
      </c>
      <c r="B17" s="53" t="s">
        <v>36</v>
      </c>
      <c r="C17" s="54" t="n">
        <v>1.89377000000002</v>
      </c>
      <c r="D17" s="55" t="n">
        <v>0.00215957655663943</v>
      </c>
      <c r="E17" s="56" t="n">
        <v>0</v>
      </c>
      <c r="F17" s="55" t="n">
        <v>0</v>
      </c>
      <c r="G17" s="57" t="n">
        <v>0</v>
      </c>
    </row>
    <row r="18" customFormat="false" ht="14.25" hidden="false" customHeight="false" outlineLevel="0" collapsed="false">
      <c r="A18" s="58" t="n">
        <v>15</v>
      </c>
      <c r="B18" s="53" t="s">
        <v>46</v>
      </c>
      <c r="C18" s="54" t="n">
        <v>0.8955</v>
      </c>
      <c r="D18" s="55" t="n">
        <v>0.00189818954899016</v>
      </c>
      <c r="E18" s="56" t="n">
        <v>0</v>
      </c>
      <c r="F18" s="55" t="n">
        <v>0</v>
      </c>
      <c r="G18" s="57" t="n">
        <v>0</v>
      </c>
    </row>
    <row r="19" customFormat="false" ht="14.25" hidden="false" customHeight="false" outlineLevel="0" collapsed="false">
      <c r="A19" s="58" t="n">
        <v>16</v>
      </c>
      <c r="B19" s="53" t="s">
        <v>47</v>
      </c>
      <c r="C19" s="54" t="n">
        <v>-2.48933000000002</v>
      </c>
      <c r="D19" s="55" t="n">
        <v>-0.00584827085749873</v>
      </c>
      <c r="E19" s="56" t="n">
        <v>0</v>
      </c>
      <c r="F19" s="55" t="n">
        <v>0</v>
      </c>
      <c r="G19" s="57" t="n">
        <v>0</v>
      </c>
    </row>
    <row r="20" customFormat="false" ht="14.25" hidden="false" customHeight="false" outlineLevel="0" collapsed="false">
      <c r="A20" s="58" t="n">
        <v>17</v>
      </c>
      <c r="B20" s="53" t="s">
        <v>18</v>
      </c>
      <c r="C20" s="54" t="n">
        <v>-10.9506499999999</v>
      </c>
      <c r="D20" s="55" t="n">
        <v>-0.00313614073820511</v>
      </c>
      <c r="E20" s="56" t="n">
        <v>0</v>
      </c>
      <c r="F20" s="55" t="n">
        <v>0</v>
      </c>
      <c r="G20" s="57" t="n">
        <v>0</v>
      </c>
    </row>
    <row r="21" customFormat="false" ht="14.25" hidden="false" customHeight="false" outlineLevel="0" collapsed="false">
      <c r="A21" s="58" t="n">
        <v>18</v>
      </c>
      <c r="B21" s="53" t="s">
        <v>9</v>
      </c>
      <c r="C21" s="54" t="n">
        <v>173.094859999999</v>
      </c>
      <c r="D21" s="55" t="n">
        <v>0.00815886108140559</v>
      </c>
      <c r="E21" s="56" t="n">
        <v>-30</v>
      </c>
      <c r="F21" s="55" t="n">
        <v>-0.000597419149275131</v>
      </c>
      <c r="G21" s="57" t="n">
        <v>-12.7069629699698</v>
      </c>
    </row>
    <row r="22" customFormat="false" ht="14.25" hidden="false" customHeight="false" outlineLevel="0" collapsed="false">
      <c r="A22" s="58" t="n">
        <v>19</v>
      </c>
      <c r="B22" s="53" t="s">
        <v>39</v>
      </c>
      <c r="C22" s="54" t="s">
        <v>66</v>
      </c>
      <c r="D22" s="55" t="s">
        <v>66</v>
      </c>
      <c r="E22" s="56" t="s">
        <v>66</v>
      </c>
      <c r="F22" s="55" t="s">
        <v>66</v>
      </c>
      <c r="G22" s="57" t="s">
        <v>66</v>
      </c>
    </row>
    <row r="23" customFormat="false" ht="15.75" hidden="false" customHeight="false" outlineLevel="0" collapsed="false">
      <c r="A23" s="59"/>
      <c r="B23" s="60" t="s">
        <v>50</v>
      </c>
      <c r="C23" s="61" t="n">
        <v>864.7814747</v>
      </c>
      <c r="D23" s="62" t="n">
        <v>0.0154392667913469</v>
      </c>
      <c r="E23" s="63" t="n">
        <v>-26</v>
      </c>
      <c r="F23" s="62" t="n">
        <v>-8.59174663600074E-006</v>
      </c>
      <c r="G23" s="64" t="n">
        <v>-10.6890727077445</v>
      </c>
    </row>
    <row r="25" customFormat="false" ht="14.25" hidden="false" customHeight="false" outlineLevel="0" collapsed="false">
      <c r="D25" s="65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9" activeCellId="0" sqref="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66" width="61.7"/>
    <col collapsed="false" customWidth="true" hidden="false" outlineLevel="0" max="3" min="3" style="66" width="13.28"/>
    <col collapsed="false" customWidth="true" hidden="false" outlineLevel="0" max="4" min="4" style="66" width="2.7"/>
    <col collapsed="false" customWidth="true" hidden="false" outlineLevel="0" max="5" min="5" style="66" width="128.7"/>
    <col collapsed="false" customWidth="true" hidden="false" outlineLevel="0" max="26" min="6" style="66" width="8.7"/>
    <col collapsed="false" customWidth="false" hidden="false" outlineLevel="0" max="257" min="27" style="66" width="9.14"/>
  </cols>
  <sheetData>
    <row r="1" customFormat="false" ht="15.75" hidden="false" customHeight="false" outlineLevel="0" collapsed="false">
      <c r="A1" s="67"/>
      <c r="B1" s="68" t="s">
        <v>54</v>
      </c>
      <c r="C1" s="69" t="s">
        <v>58</v>
      </c>
      <c r="D1" s="67"/>
      <c r="E1" s="67"/>
    </row>
    <row r="2" customFormat="false" ht="14.25" hidden="false" customHeight="false" outlineLevel="0" collapsed="false">
      <c r="B2" s="31" t="s">
        <v>47</v>
      </c>
      <c r="C2" s="33" t="n">
        <v>-0.00584827085749895</v>
      </c>
    </row>
    <row r="3" customFormat="false" ht="14.25" hidden="false" customHeight="false" outlineLevel="0" collapsed="false">
      <c r="A3" s="67"/>
      <c r="B3" s="31" t="s">
        <v>18</v>
      </c>
      <c r="C3" s="33" t="n">
        <v>-0.00313614073820689</v>
      </c>
      <c r="D3" s="67"/>
      <c r="E3" s="67"/>
    </row>
    <row r="4" customFormat="false" ht="14.25" hidden="false" customHeight="false" outlineLevel="0" collapsed="false">
      <c r="A4" s="67"/>
      <c r="B4" s="31" t="s">
        <v>46</v>
      </c>
      <c r="C4" s="33" t="n">
        <v>0.00189818954899113</v>
      </c>
      <c r="D4" s="67"/>
      <c r="E4" s="67"/>
    </row>
    <row r="5" customFormat="false" ht="14.25" hidden="false" customHeight="false" outlineLevel="0" collapsed="false">
      <c r="A5" s="67"/>
      <c r="B5" s="31" t="s">
        <v>36</v>
      </c>
      <c r="C5" s="33" t="n">
        <v>0.00215957655663912</v>
      </c>
      <c r="D5" s="67"/>
      <c r="E5" s="67"/>
    </row>
    <row r="6" customFormat="false" ht="14.25" hidden="false" customHeight="false" outlineLevel="0" collapsed="false">
      <c r="A6" s="67"/>
      <c r="B6" s="31" t="s">
        <v>24</v>
      </c>
      <c r="C6" s="33" t="n">
        <v>0.00313563554657126</v>
      </c>
      <c r="D6" s="67"/>
      <c r="E6" s="67"/>
    </row>
    <row r="7" customFormat="false" ht="14.25" hidden="false" customHeight="false" outlineLevel="0" collapsed="false">
      <c r="A7" s="67"/>
      <c r="B7" s="31" t="s">
        <v>9</v>
      </c>
      <c r="C7" s="33" t="n">
        <v>0.0087615145272355</v>
      </c>
      <c r="D7" s="67"/>
      <c r="E7" s="67"/>
    </row>
    <row r="8" customFormat="false" ht="14.25" hidden="false" customHeight="false" outlineLevel="0" collapsed="false">
      <c r="A8" s="67"/>
      <c r="B8" s="31" t="s">
        <v>12</v>
      </c>
      <c r="C8" s="33" t="n">
        <v>0.0118087599091796</v>
      </c>
      <c r="D8" s="67"/>
      <c r="E8" s="67"/>
    </row>
    <row r="9" customFormat="false" ht="14.25" hidden="false" customHeight="false" outlineLevel="0" collapsed="false">
      <c r="A9" s="67"/>
      <c r="B9" s="31" t="s">
        <v>42</v>
      </c>
      <c r="C9" s="33" t="n">
        <v>0.0126452326550657</v>
      </c>
      <c r="D9" s="67"/>
      <c r="E9" s="67"/>
    </row>
    <row r="10" customFormat="false" ht="14.25" hidden="false" customHeight="false" outlineLevel="0" collapsed="false">
      <c r="A10" s="67"/>
      <c r="B10" s="31" t="s">
        <v>19</v>
      </c>
      <c r="C10" s="33" t="n">
        <v>0.0137004259374038</v>
      </c>
      <c r="D10" s="67"/>
      <c r="E10" s="67"/>
    </row>
    <row r="11" customFormat="false" ht="14.25" hidden="false" customHeight="false" outlineLevel="0" collapsed="false">
      <c r="A11" s="67"/>
      <c r="B11" s="31" t="s">
        <v>23</v>
      </c>
      <c r="C11" s="33" t="n">
        <v>0.0149026514836419</v>
      </c>
      <c r="D11" s="67"/>
      <c r="E11" s="67"/>
    </row>
    <row r="12" customFormat="false" ht="14.25" hidden="false" customHeight="false" outlineLevel="0" collapsed="false">
      <c r="A12" s="67"/>
      <c r="B12" s="31" t="s">
        <v>31</v>
      </c>
      <c r="C12" s="33" t="n">
        <v>0.0159814805547653</v>
      </c>
      <c r="D12" s="67"/>
      <c r="E12" s="67"/>
    </row>
    <row r="13" customFormat="false" ht="14.25" hidden="false" customHeight="false" outlineLevel="0" collapsed="false">
      <c r="A13" s="67"/>
      <c r="B13" s="31" t="s">
        <v>35</v>
      </c>
      <c r="C13" s="33" t="n">
        <v>0.0167037993737509</v>
      </c>
      <c r="D13" s="67"/>
      <c r="E13" s="67"/>
    </row>
    <row r="14" customFormat="false" ht="14.25" hidden="false" customHeight="false" outlineLevel="0" collapsed="false">
      <c r="A14" s="67"/>
      <c r="B14" s="31" t="s">
        <v>22</v>
      </c>
      <c r="C14" s="33" t="n">
        <v>0.0220119486145198</v>
      </c>
      <c r="D14" s="67"/>
      <c r="E14" s="67"/>
    </row>
    <row r="15" customFormat="false" ht="14.25" hidden="false" customHeight="false" outlineLevel="0" collapsed="false">
      <c r="A15" s="67"/>
      <c r="B15" s="31" t="s">
        <v>43</v>
      </c>
      <c r="C15" s="33" t="n">
        <v>0.0282458448277918</v>
      </c>
      <c r="D15" s="67"/>
      <c r="E15" s="67"/>
    </row>
    <row r="16" customFormat="false" ht="14.25" hidden="false" customHeight="false" outlineLevel="0" collapsed="false">
      <c r="A16" s="67"/>
      <c r="B16" s="31" t="s">
        <v>15</v>
      </c>
      <c r="C16" s="33" t="n">
        <v>0.0388393940150513</v>
      </c>
      <c r="D16" s="67"/>
      <c r="E16" s="67"/>
    </row>
    <row r="17" customFormat="false" ht="14.25" hidden="false" customHeight="false" outlineLevel="0" collapsed="false">
      <c r="A17" s="67"/>
      <c r="B17" s="31" t="s">
        <v>27</v>
      </c>
      <c r="C17" s="33" t="n">
        <v>0.047467196761825</v>
      </c>
      <c r="D17" s="67"/>
      <c r="E17" s="67"/>
    </row>
    <row r="18" customFormat="false" ht="14.25" hidden="false" customHeight="false" outlineLevel="0" collapsed="false">
      <c r="A18" s="67"/>
      <c r="B18" s="31" t="s">
        <v>28</v>
      </c>
      <c r="C18" s="33" t="n">
        <v>0.0505134672867391</v>
      </c>
      <c r="D18" s="67"/>
      <c r="E18" s="67"/>
    </row>
    <row r="19" customFormat="false" ht="14.25" hidden="false" customHeight="false" outlineLevel="0" collapsed="false">
      <c r="A19" s="67"/>
      <c r="B19" s="31" t="s">
        <v>32</v>
      </c>
      <c r="C19" s="33" t="n">
        <v>0.0749784790931563</v>
      </c>
      <c r="D19" s="67"/>
      <c r="E19" s="67"/>
    </row>
    <row r="20" customFormat="false" ht="14.25" hidden="false" customHeight="false" outlineLevel="0" collapsed="false">
      <c r="B20" s="31" t="s">
        <v>76</v>
      </c>
      <c r="C20" s="70" t="n">
        <v>0.0770518320557001</v>
      </c>
    </row>
    <row r="21" customFormat="false" ht="14.25" hidden="false" customHeight="false" outlineLevel="0" collapsed="false">
      <c r="B21" s="67" t="s">
        <v>77</v>
      </c>
      <c r="C21" s="71" t="n">
        <v>0.03110015684517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2" width="14.7"/>
    <col collapsed="false" customWidth="true" hidden="false" outlineLevel="0" max="7" min="7" style="45" width="14.7"/>
    <col collapsed="false" customWidth="true" hidden="false" outlineLevel="0" max="8" min="8" style="72" width="12.7"/>
    <col collapsed="false" customWidth="true" hidden="false" outlineLevel="0" max="9" min="9" style="42" width="49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3" customFormat="true" ht="16.5" hidden="false" customHeight="false" outlineLevel="0" collapsed="false">
      <c r="A1" s="5" t="s">
        <v>7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4</v>
      </c>
      <c r="C2" s="74" t="s">
        <v>79</v>
      </c>
      <c r="D2" s="74" t="s">
        <v>80</v>
      </c>
      <c r="E2" s="74" t="s">
        <v>3</v>
      </c>
      <c r="F2" s="74" t="s">
        <v>4</v>
      </c>
      <c r="G2" s="74" t="s">
        <v>5</v>
      </c>
      <c r="H2" s="74" t="s">
        <v>6</v>
      </c>
      <c r="I2" s="74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81</v>
      </c>
      <c r="C3" s="75" t="s">
        <v>82</v>
      </c>
      <c r="D3" s="76" t="s">
        <v>83</v>
      </c>
      <c r="E3" s="12" t="n">
        <v>8227452.55</v>
      </c>
      <c r="F3" s="77" t="n">
        <v>31104</v>
      </c>
      <c r="G3" s="12" t="n">
        <v>264.514292373971</v>
      </c>
      <c r="H3" s="78" t="n">
        <v>100</v>
      </c>
      <c r="I3" s="11" t="s">
        <v>33</v>
      </c>
      <c r="J3" s="15" t="s">
        <v>34</v>
      </c>
    </row>
    <row r="4" customFormat="false" ht="15" hidden="false" customHeight="true" outlineLevel="0" collapsed="false">
      <c r="A4" s="10" t="n">
        <v>2</v>
      </c>
      <c r="B4" s="11" t="s">
        <v>84</v>
      </c>
      <c r="C4" s="75" t="s">
        <v>82</v>
      </c>
      <c r="D4" s="76" t="s">
        <v>85</v>
      </c>
      <c r="E4" s="12" t="n">
        <v>1865102.73</v>
      </c>
      <c r="F4" s="77" t="n">
        <v>55880</v>
      </c>
      <c r="G4" s="12" t="n">
        <v>33.3769278811739</v>
      </c>
      <c r="H4" s="79" t="n">
        <v>100</v>
      </c>
      <c r="I4" s="11" t="s">
        <v>33</v>
      </c>
      <c r="J4" s="15" t="s">
        <v>34</v>
      </c>
    </row>
    <row r="5" customFormat="false" ht="15" hidden="false" customHeight="true" outlineLevel="0" collapsed="false">
      <c r="A5" s="10" t="n">
        <v>3</v>
      </c>
      <c r="B5" s="11" t="s">
        <v>86</v>
      </c>
      <c r="C5" s="75" t="s">
        <v>82</v>
      </c>
      <c r="D5" s="76" t="s">
        <v>83</v>
      </c>
      <c r="E5" s="12" t="n">
        <v>1272486.42</v>
      </c>
      <c r="F5" s="77" t="n">
        <v>783</v>
      </c>
      <c r="G5" s="12" t="n">
        <v>1625.14229885057</v>
      </c>
      <c r="H5" s="79" t="n">
        <v>1000</v>
      </c>
      <c r="I5" s="11" t="s">
        <v>44</v>
      </c>
      <c r="J5" s="15" t="s">
        <v>45</v>
      </c>
    </row>
    <row r="6" customFormat="false" ht="15" hidden="false" customHeight="true" outlineLevel="0" collapsed="false">
      <c r="A6" s="10" t="n">
        <v>4</v>
      </c>
      <c r="B6" s="11" t="s">
        <v>87</v>
      </c>
      <c r="C6" s="75" t="s">
        <v>82</v>
      </c>
      <c r="D6" s="76" t="s">
        <v>85</v>
      </c>
      <c r="E6" s="12" t="n">
        <v>1082282.2602</v>
      </c>
      <c r="F6" s="77" t="n">
        <v>2939</v>
      </c>
      <c r="G6" s="12" t="n">
        <v>368.24847233753</v>
      </c>
      <c r="H6" s="79" t="n">
        <v>1000</v>
      </c>
      <c r="I6" s="11" t="s">
        <v>37</v>
      </c>
      <c r="J6" s="15" t="s">
        <v>38</v>
      </c>
    </row>
    <row r="7" customFormat="false" ht="15" hidden="false" customHeight="true" outlineLevel="0" collapsed="false">
      <c r="A7" s="10" t="n">
        <v>5</v>
      </c>
      <c r="B7" s="11" t="s">
        <v>88</v>
      </c>
      <c r="C7" s="75" t="s">
        <v>82</v>
      </c>
      <c r="D7" s="76" t="s">
        <v>83</v>
      </c>
      <c r="E7" s="12" t="n">
        <v>708342.4</v>
      </c>
      <c r="F7" s="77" t="n">
        <v>905</v>
      </c>
      <c r="G7" s="12" t="n">
        <v>782.698784530387</v>
      </c>
      <c r="H7" s="79" t="n">
        <v>1000</v>
      </c>
      <c r="I7" s="11" t="s">
        <v>13</v>
      </c>
      <c r="J7" s="15" t="s">
        <v>14</v>
      </c>
    </row>
    <row r="8" customFormat="false" ht="15" hidden="false" customHeight="true" outlineLevel="0" collapsed="false">
      <c r="A8" s="10" t="n">
        <v>6</v>
      </c>
      <c r="B8" s="11" t="s">
        <v>89</v>
      </c>
      <c r="C8" s="75" t="s">
        <v>82</v>
      </c>
      <c r="D8" s="76" t="s">
        <v>83</v>
      </c>
      <c r="E8" s="12" t="n">
        <v>571082.83</v>
      </c>
      <c r="F8" s="77" t="n">
        <v>679</v>
      </c>
      <c r="G8" s="12" t="n">
        <v>841.064550810015</v>
      </c>
      <c r="H8" s="79" t="n">
        <v>1000</v>
      </c>
      <c r="I8" s="11" t="s">
        <v>48</v>
      </c>
      <c r="J8" s="15" t="s">
        <v>49</v>
      </c>
    </row>
    <row r="9" customFormat="false" ht="15.75" hidden="false" customHeight="true" outlineLevel="0" collapsed="false">
      <c r="A9" s="80" t="s">
        <v>50</v>
      </c>
      <c r="B9" s="80"/>
      <c r="C9" s="19" t="s">
        <v>51</v>
      </c>
      <c r="D9" s="19" t="s">
        <v>51</v>
      </c>
      <c r="E9" s="17" t="n">
        <f aca="false">SUM(E3:E8)</f>
        <v>13726749.1902</v>
      </c>
      <c r="F9" s="18" t="n">
        <f aca="false">SUM(F3:F8)</f>
        <v>92290</v>
      </c>
      <c r="G9" s="19" t="s">
        <v>51</v>
      </c>
      <c r="H9" s="19" t="s">
        <v>51</v>
      </c>
      <c r="I9" s="19" t="s">
        <v>51</v>
      </c>
      <c r="J9" s="81" t="s">
        <v>51</v>
      </c>
    </row>
  </sheetData>
  <mergeCells count="2">
    <mergeCell ref="A1:J1"/>
    <mergeCell ref="A9:B9"/>
  </mergeCells>
  <hyperlinks>
    <hyperlink ref="J4" r:id="rId1" display="http://ozoncap.c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4.41"/>
    <col collapsed="false" customWidth="true" hidden="false" outlineLevel="0" max="2" min="2" style="82" width="48.85"/>
    <col collapsed="false" customWidth="true" hidden="false" outlineLevel="0" max="4" min="3" style="83" width="14.7"/>
    <col collapsed="false" customWidth="true" hidden="false" outlineLevel="0" max="11" min="5" style="82" width="14.85"/>
    <col collapsed="false" customWidth="true" hidden="false" outlineLevel="0" max="12" min="12" style="82" width="20.41"/>
    <col collapsed="false" customWidth="true" hidden="false" outlineLevel="0" max="15" min="13" style="82" width="8.7"/>
    <col collapsed="false" customWidth="false" hidden="false" outlineLevel="0" max="257" min="16" style="82" width="9.14"/>
  </cols>
  <sheetData>
    <row r="1" s="84" customFormat="true" ht="16.5" hidden="false" customHeight="false" outlineLevel="0" collapsed="false">
      <c r="A1" s="5" t="s">
        <v>5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54</v>
      </c>
      <c r="C2" s="28" t="s">
        <v>55</v>
      </c>
      <c r="D2" s="29" t="s">
        <v>56</v>
      </c>
      <c r="E2" s="9" t="s">
        <v>5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8</v>
      </c>
      <c r="F3" s="8" t="s">
        <v>59</v>
      </c>
      <c r="G3" s="8" t="s">
        <v>60</v>
      </c>
      <c r="H3" s="8" t="s">
        <v>61</v>
      </c>
      <c r="I3" s="8" t="s">
        <v>62</v>
      </c>
      <c r="J3" s="8" t="s">
        <v>63</v>
      </c>
      <c r="K3" s="8" t="s">
        <v>64</v>
      </c>
      <c r="L3" s="9" t="s">
        <v>6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89</v>
      </c>
      <c r="C4" s="32" t="n">
        <v>38441</v>
      </c>
      <c r="D4" s="32" t="n">
        <v>38625</v>
      </c>
      <c r="E4" s="33" t="n">
        <v>-0.00830251659267745</v>
      </c>
      <c r="F4" s="33" t="n">
        <v>-0.0129868973916749</v>
      </c>
      <c r="G4" s="33" t="n">
        <v>-0.0240632797870149</v>
      </c>
      <c r="H4" s="33" t="n">
        <v>-0.0492024315043884</v>
      </c>
      <c r="I4" s="33" t="n">
        <v>-0.101696234427367</v>
      </c>
      <c r="J4" s="33" t="n">
        <v>-0.0539024277186062</v>
      </c>
      <c r="K4" s="34" t="n">
        <v>-0.158935449189985</v>
      </c>
      <c r="L4" s="34" t="n">
        <v>-0.0156856648112402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5" t="n">
        <v>2</v>
      </c>
      <c r="B5" s="31" t="s">
        <v>81</v>
      </c>
      <c r="C5" s="32" t="n">
        <v>38862</v>
      </c>
      <c r="D5" s="32" t="n">
        <v>38958</v>
      </c>
      <c r="E5" s="33" t="n">
        <v>0.0409972671902243</v>
      </c>
      <c r="F5" s="33" t="n">
        <v>-0.0113367291425823</v>
      </c>
      <c r="G5" s="33" t="n">
        <v>-0.0130419635043313</v>
      </c>
      <c r="H5" s="33" t="n">
        <v>0.0115946546928629</v>
      </c>
      <c r="I5" s="33" t="n">
        <v>-0.209648859167794</v>
      </c>
      <c r="J5" s="33" t="n">
        <v>-0.0308983992661517</v>
      </c>
      <c r="K5" s="34" t="n">
        <v>1.64514292373971</v>
      </c>
      <c r="L5" s="34" t="n">
        <v>0.101780259655542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5" t="n">
        <v>3</v>
      </c>
      <c r="B6" s="31" t="s">
        <v>87</v>
      </c>
      <c r="C6" s="32" t="n">
        <v>39048</v>
      </c>
      <c r="D6" s="32" t="n">
        <v>39140</v>
      </c>
      <c r="E6" s="33" t="n">
        <v>0.0175243830465071</v>
      </c>
      <c r="F6" s="33" t="n">
        <v>0.026821086082599</v>
      </c>
      <c r="G6" s="33" t="n">
        <v>0.00710635310734498</v>
      </c>
      <c r="H6" s="33" t="n">
        <v>-0.159165302040573</v>
      </c>
      <c r="I6" s="33" t="n">
        <v>-0.275993937994324</v>
      </c>
      <c r="J6" s="33" t="n">
        <v>-0.123326272012169</v>
      </c>
      <c r="K6" s="34" t="n">
        <v>-0.63175152766247</v>
      </c>
      <c r="L6" s="34" t="n">
        <v>-0.0994501846754932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5" t="n">
        <v>4</v>
      </c>
      <c r="B7" s="31" t="s">
        <v>86</v>
      </c>
      <c r="C7" s="32" t="n">
        <v>39100</v>
      </c>
      <c r="D7" s="32" t="n">
        <v>39268</v>
      </c>
      <c r="E7" s="33" t="n">
        <v>0.0199705471043348</v>
      </c>
      <c r="F7" s="33" t="n">
        <v>0.0330632897371099</v>
      </c>
      <c r="G7" s="33" t="n">
        <v>0.0594773273220641</v>
      </c>
      <c r="H7" s="33" t="n">
        <v>0.0756584830963891</v>
      </c>
      <c r="I7" s="33" t="n">
        <v>0.178574224596811</v>
      </c>
      <c r="J7" s="33" t="s">
        <v>66</v>
      </c>
      <c r="K7" s="34" t="n">
        <v>0.625142298850575</v>
      </c>
      <c r="L7" s="34" t="n">
        <v>0.0542828949122602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5" t="n">
        <v>5</v>
      </c>
      <c r="B8" s="31" t="s">
        <v>88</v>
      </c>
      <c r="C8" s="32" t="n">
        <v>39647</v>
      </c>
      <c r="D8" s="32" t="n">
        <v>39861</v>
      </c>
      <c r="E8" s="33" t="n">
        <v>0.0167277370120638</v>
      </c>
      <c r="F8" s="33" t="n">
        <v>0.0242558120037575</v>
      </c>
      <c r="G8" s="33" t="n">
        <v>-0.0293221578454068</v>
      </c>
      <c r="H8" s="33" t="n">
        <v>-0.0402962894817939</v>
      </c>
      <c r="I8" s="33" t="n">
        <v>-0.096685811202273</v>
      </c>
      <c r="J8" s="33" t="n">
        <v>-0.02654118927753</v>
      </c>
      <c r="K8" s="34" t="n">
        <v>-0.217301215469613</v>
      </c>
      <c r="L8" s="34" t="n">
        <v>-0.0318820350125997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5" t="n">
        <v>6</v>
      </c>
      <c r="B9" s="31" t="s">
        <v>84</v>
      </c>
      <c r="C9" s="32" t="n">
        <v>40253</v>
      </c>
      <c r="D9" s="32" t="n">
        <v>40445</v>
      </c>
      <c r="E9" s="33" t="n">
        <v>0.0299203830355057</v>
      </c>
      <c r="F9" s="33" t="n">
        <v>0.0450645332148012</v>
      </c>
      <c r="G9" s="33" t="n">
        <v>0.0985832624229361</v>
      </c>
      <c r="H9" s="33" t="n">
        <v>0.186509171709238</v>
      </c>
      <c r="I9" s="33" t="n">
        <v>-0.045324337615936</v>
      </c>
      <c r="J9" s="33" t="n">
        <v>0.189776648231857</v>
      </c>
      <c r="K9" s="34" t="n">
        <v>-0.66623072118826</v>
      </c>
      <c r="L9" s="34" t="n">
        <v>-0.16811482838184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36"/>
      <c r="B10" s="37" t="s">
        <v>67</v>
      </c>
      <c r="C10" s="40" t="s">
        <v>51</v>
      </c>
      <c r="D10" s="40" t="s">
        <v>51</v>
      </c>
      <c r="E10" s="39" t="n">
        <f aca="false">AVERAGE(E4:E9)</f>
        <v>0.0194729667993264</v>
      </c>
      <c r="F10" s="39" t="n">
        <f aca="false">AVERAGE(F4:F9)</f>
        <v>0.0174801824173351</v>
      </c>
      <c r="G10" s="39" t="n">
        <f aca="false">AVERAGE(G4:G9)</f>
        <v>0.016456590285932</v>
      </c>
      <c r="H10" s="39" t="n">
        <f aca="false">AVERAGE(H4:H9)</f>
        <v>0.0041830477452891</v>
      </c>
      <c r="I10" s="39" t="n">
        <f aca="false">AVERAGE(I4:I9)</f>
        <v>-0.0917958259684804</v>
      </c>
      <c r="J10" s="39" t="n">
        <f aca="false">AVERAGE(J4:J9)</f>
        <v>-0.00897832800852001</v>
      </c>
      <c r="K10" s="40" t="s">
        <v>51</v>
      </c>
      <c r="L10" s="40" t="s">
        <v>51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" customFormat="true" ht="14.25" hidden="false" customHeight="false" outlineLevel="0" collapsed="false">
      <c r="A11" s="41" t="s">
        <v>68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</row>
    <row r="12" customFormat="false" ht="14.25" hidden="false" customHeight="false" outlineLevel="0" collapsed="false">
      <c r="L12" s="0"/>
      <c r="M12" s="0"/>
      <c r="N12" s="0"/>
      <c r="O12" s="0"/>
    </row>
  </sheetData>
  <mergeCells count="7">
    <mergeCell ref="A1:L1"/>
    <mergeCell ref="A2:A3"/>
    <mergeCell ref="B2:B3"/>
    <mergeCell ref="C2:C3"/>
    <mergeCell ref="D2:D3"/>
    <mergeCell ref="E2:L2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6" t="s">
        <v>90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4</v>
      </c>
      <c r="C2" s="47" t="s">
        <v>70</v>
      </c>
      <c r="D2" s="47"/>
      <c r="E2" s="47" t="s">
        <v>71</v>
      </c>
      <c r="F2" s="47"/>
      <c r="G2" s="49" t="s">
        <v>72</v>
      </c>
    </row>
    <row r="3" s="42" customFormat="true" ht="15.75" hidden="false" customHeight="false" outlineLevel="0" collapsed="false">
      <c r="A3" s="26"/>
      <c r="B3" s="47"/>
      <c r="C3" s="51" t="s">
        <v>73</v>
      </c>
      <c r="D3" s="51" t="s">
        <v>74</v>
      </c>
      <c r="E3" s="51" t="s">
        <v>75</v>
      </c>
      <c r="F3" s="51" t="s">
        <v>74</v>
      </c>
      <c r="G3" s="49"/>
    </row>
    <row r="4" customFormat="false" ht="14.25" hidden="false" customHeight="true" outlineLevel="0" collapsed="false">
      <c r="A4" s="86" t="n">
        <v>1</v>
      </c>
      <c r="B4" s="87" t="s">
        <v>81</v>
      </c>
      <c r="C4" s="54" t="n">
        <v>324.01917</v>
      </c>
      <c r="D4" s="55" t="n">
        <v>0.0409972671902246</v>
      </c>
      <c r="E4" s="56" t="n">
        <v>0</v>
      </c>
      <c r="F4" s="88" t="n">
        <v>0</v>
      </c>
      <c r="G4" s="57" t="n">
        <v>0</v>
      </c>
    </row>
    <row r="5" customFormat="false" ht="14.25" hidden="false" customHeight="true" outlineLevel="0" collapsed="false">
      <c r="A5" s="86" t="n">
        <v>2</v>
      </c>
      <c r="B5" s="87" t="s">
        <v>84</v>
      </c>
      <c r="C5" s="54" t="n">
        <v>54.1833999999999</v>
      </c>
      <c r="D5" s="55" t="n">
        <v>0.0299203830355049</v>
      </c>
      <c r="E5" s="56" t="n">
        <v>0</v>
      </c>
      <c r="F5" s="88" t="n">
        <v>0</v>
      </c>
      <c r="G5" s="57" t="n">
        <v>0</v>
      </c>
    </row>
    <row r="6" customFormat="false" ht="14.25" hidden="false" customHeight="true" outlineLevel="0" collapsed="false">
      <c r="A6" s="86" t="n">
        <v>3</v>
      </c>
      <c r="B6" s="87" t="s">
        <v>86</v>
      </c>
      <c r="C6" s="54" t="n">
        <v>24.9146899999999</v>
      </c>
      <c r="D6" s="55" t="n">
        <v>0.0199705471043336</v>
      </c>
      <c r="E6" s="56" t="n">
        <v>0</v>
      </c>
      <c r="F6" s="88" t="n">
        <v>0</v>
      </c>
      <c r="G6" s="57" t="n">
        <v>0</v>
      </c>
    </row>
    <row r="7" customFormat="false" ht="14.25" hidden="false" customHeight="true" outlineLevel="0" collapsed="false">
      <c r="A7" s="86" t="n">
        <v>4</v>
      </c>
      <c r="B7" s="87" t="s">
        <v>87</v>
      </c>
      <c r="C7" s="54" t="n">
        <v>18.6396799999999</v>
      </c>
      <c r="D7" s="55" t="n">
        <v>0.0175243830465071</v>
      </c>
      <c r="E7" s="56" t="n">
        <v>0</v>
      </c>
      <c r="F7" s="88" t="n">
        <v>0</v>
      </c>
      <c r="G7" s="57" t="n">
        <v>0</v>
      </c>
    </row>
    <row r="8" customFormat="false" ht="14.25" hidden="false" customHeight="true" outlineLevel="0" collapsed="false">
      <c r="A8" s="86" t="n">
        <v>5</v>
      </c>
      <c r="B8" s="87" t="s">
        <v>88</v>
      </c>
      <c r="C8" s="54" t="n">
        <v>11.65402</v>
      </c>
      <c r="D8" s="55" t="n">
        <v>0.0167277370120627</v>
      </c>
      <c r="E8" s="56" t="n">
        <v>0</v>
      </c>
      <c r="F8" s="88" t="n">
        <v>0</v>
      </c>
      <c r="G8" s="57" t="n">
        <v>0</v>
      </c>
    </row>
    <row r="9" customFormat="false" ht="14.25" hidden="false" customHeight="true" outlineLevel="0" collapsed="false">
      <c r="A9" s="86" t="n">
        <v>6</v>
      </c>
      <c r="B9" s="87" t="s">
        <v>89</v>
      </c>
      <c r="C9" s="54" t="n">
        <v>-4.78112</v>
      </c>
      <c r="D9" s="55" t="n">
        <v>-0.00830251659267783</v>
      </c>
      <c r="E9" s="56" t="n">
        <v>0</v>
      </c>
      <c r="F9" s="88" t="n">
        <v>0</v>
      </c>
      <c r="G9" s="57" t="n">
        <v>0</v>
      </c>
    </row>
    <row r="10" customFormat="false" ht="15.75" hidden="false" customHeight="false" outlineLevel="0" collapsed="false">
      <c r="A10" s="89"/>
      <c r="B10" s="90" t="s">
        <v>50</v>
      </c>
      <c r="C10" s="61" t="n">
        <v>428.62984</v>
      </c>
      <c r="D10" s="62" t="n">
        <v>0.0322323652474629</v>
      </c>
      <c r="E10" s="63" t="n">
        <v>0</v>
      </c>
      <c r="F10" s="62" t="n">
        <v>0</v>
      </c>
      <c r="G10" s="64" t="n">
        <v>0</v>
      </c>
    </row>
    <row r="12" customFormat="false" ht="14.25" hidden="false" customHeight="false" outlineLevel="0" collapsed="false">
      <c r="A12" s="42"/>
    </row>
    <row r="13" customFormat="false" ht="14.25" hidden="false" customHeight="false" outlineLevel="0" collapsed="false">
      <c r="A13" s="42"/>
    </row>
    <row r="14" customFormat="false" ht="14.25" hidden="false" customHeight="false" outlineLevel="0" collapsed="false">
      <c r="A14" s="42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54</v>
      </c>
      <c r="C1" s="27" t="s">
        <v>58</v>
      </c>
      <c r="D1" s="92"/>
      <c r="E1" s="92"/>
    </row>
    <row r="2" customFormat="false" ht="14.25" hidden="false" customHeight="false" outlineLevel="0" collapsed="false">
      <c r="A2" s="92"/>
      <c r="B2" s="31" t="s">
        <v>89</v>
      </c>
      <c r="C2" s="33" t="n">
        <v>-0.00830251659267745</v>
      </c>
      <c r="D2" s="92"/>
      <c r="E2" s="92"/>
    </row>
    <row r="3" customFormat="false" ht="14.25" hidden="false" customHeight="false" outlineLevel="0" collapsed="false">
      <c r="A3" s="92"/>
      <c r="B3" s="31" t="s">
        <v>88</v>
      </c>
      <c r="C3" s="33" t="n">
        <v>0.0167277370120638</v>
      </c>
      <c r="D3" s="92"/>
      <c r="E3" s="92"/>
    </row>
    <row r="4" customFormat="false" ht="14.25" hidden="false" customHeight="false" outlineLevel="0" collapsed="false">
      <c r="A4" s="92"/>
      <c r="B4" s="31" t="s">
        <v>87</v>
      </c>
      <c r="C4" s="33" t="n">
        <v>0.0175243830465071</v>
      </c>
      <c r="D4" s="92"/>
      <c r="E4" s="92"/>
    </row>
    <row r="5" customFormat="false" ht="14.25" hidden="false" customHeight="false" outlineLevel="0" collapsed="false">
      <c r="A5" s="92"/>
      <c r="B5" s="31" t="s">
        <v>86</v>
      </c>
      <c r="C5" s="33" t="n">
        <v>0.0199705471043348</v>
      </c>
      <c r="D5" s="92"/>
      <c r="E5" s="92"/>
    </row>
    <row r="6" customFormat="false" ht="14.25" hidden="false" customHeight="false" outlineLevel="0" collapsed="false">
      <c r="A6" s="92"/>
      <c r="B6" s="31" t="s">
        <v>84</v>
      </c>
      <c r="C6" s="33" t="n">
        <v>0.0299203830355057</v>
      </c>
      <c r="D6" s="92"/>
      <c r="E6" s="92"/>
    </row>
    <row r="7" customFormat="false" ht="14.25" hidden="false" customHeight="false" outlineLevel="0" collapsed="false">
      <c r="A7" s="92"/>
      <c r="B7" s="31" t="s">
        <v>81</v>
      </c>
      <c r="C7" s="33" t="n">
        <v>0.0409972671902243</v>
      </c>
      <c r="D7" s="92"/>
      <c r="E7" s="92"/>
    </row>
    <row r="8" customFormat="false" ht="14.25" hidden="false" customHeight="false" outlineLevel="0" collapsed="false">
      <c r="A8" s="92"/>
      <c r="B8" s="31" t="s">
        <v>76</v>
      </c>
      <c r="C8" s="70" t="n">
        <v>0.0770518320557001</v>
      </c>
      <c r="D8" s="92"/>
      <c r="F8" s="91" t="n">
        <v>0.00416608022519349</v>
      </c>
      <c r="G8" s="91" t="s">
        <v>76</v>
      </c>
      <c r="H8" s="91" t="n">
        <v>0.00416608022519349</v>
      </c>
      <c r="I8" s="91" t="s">
        <v>76</v>
      </c>
      <c r="J8" s="91" t="n">
        <v>0.00416608022519349</v>
      </c>
      <c r="K8" s="91" t="s">
        <v>76</v>
      </c>
      <c r="L8" s="91" t="n">
        <v>0.00416608022519349</v>
      </c>
      <c r="M8" s="91" t="s">
        <v>76</v>
      </c>
      <c r="N8" s="91" t="n">
        <v>0.00416608022519349</v>
      </c>
      <c r="O8" s="91" t="s">
        <v>76</v>
      </c>
      <c r="P8" s="91" t="n">
        <v>0.00416608022519349</v>
      </c>
      <c r="Q8" s="91" t="s">
        <v>76</v>
      </c>
      <c r="R8" s="91" t="n">
        <v>0.00416608022519349</v>
      </c>
      <c r="S8" s="91" t="s">
        <v>76</v>
      </c>
      <c r="T8" s="91" t="n">
        <v>0.00416608022519349</v>
      </c>
      <c r="U8" s="91" t="s">
        <v>76</v>
      </c>
      <c r="V8" s="91" t="n">
        <v>0.00416608022519349</v>
      </c>
      <c r="W8" s="91" t="s">
        <v>76</v>
      </c>
      <c r="X8" s="91" t="n">
        <v>0.00416608022519349</v>
      </c>
      <c r="Y8" s="91" t="s">
        <v>76</v>
      </c>
      <c r="Z8" s="91" t="n">
        <v>0.00416608022519349</v>
      </c>
      <c r="AA8" s="91" t="s">
        <v>76</v>
      </c>
      <c r="AB8" s="91" t="n">
        <v>0.00416608022519349</v>
      </c>
      <c r="AC8" s="91" t="s">
        <v>76</v>
      </c>
      <c r="AD8" s="91" t="n">
        <v>0.00416608022519349</v>
      </c>
      <c r="AE8" s="91" t="s">
        <v>76</v>
      </c>
      <c r="AF8" s="91" t="n">
        <v>0.00416608022519349</v>
      </c>
      <c r="AG8" s="91" t="s">
        <v>76</v>
      </c>
      <c r="AH8" s="91" t="n">
        <v>0.00416608022519349</v>
      </c>
      <c r="AI8" s="91" t="s">
        <v>76</v>
      </c>
      <c r="AJ8" s="91" t="n">
        <v>0.00416608022519349</v>
      </c>
      <c r="AK8" s="91" t="s">
        <v>76</v>
      </c>
      <c r="AL8" s="91" t="n">
        <v>0.00416608022519349</v>
      </c>
      <c r="AM8" s="91" t="s">
        <v>76</v>
      </c>
      <c r="AN8" s="91" t="n">
        <v>0.00416608022519349</v>
      </c>
      <c r="AO8" s="91" t="s">
        <v>76</v>
      </c>
      <c r="AP8" s="91" t="n">
        <v>0.00416608022519349</v>
      </c>
      <c r="AQ8" s="91" t="s">
        <v>76</v>
      </c>
      <c r="AR8" s="91" t="n">
        <v>0.00416608022519349</v>
      </c>
      <c r="AS8" s="91" t="s">
        <v>76</v>
      </c>
      <c r="AT8" s="91" t="n">
        <v>0.00416608022519349</v>
      </c>
      <c r="AU8" s="91" t="s">
        <v>76</v>
      </c>
      <c r="AV8" s="91" t="n">
        <v>0.00416608022519349</v>
      </c>
      <c r="AW8" s="91" t="s">
        <v>76</v>
      </c>
      <c r="AX8" s="91" t="n">
        <v>0.00416608022519349</v>
      </c>
      <c r="AY8" s="91" t="s">
        <v>76</v>
      </c>
      <c r="AZ8" s="91" t="n">
        <v>0.00416608022519349</v>
      </c>
      <c r="BA8" s="91" t="s">
        <v>76</v>
      </c>
      <c r="BB8" s="91" t="n">
        <v>0.00416608022519349</v>
      </c>
      <c r="BC8" s="91" t="s">
        <v>76</v>
      </c>
      <c r="BD8" s="91" t="n">
        <v>0.00416608022519349</v>
      </c>
      <c r="BE8" s="91" t="s">
        <v>76</v>
      </c>
      <c r="BF8" s="91" t="n">
        <v>0.00416608022519349</v>
      </c>
      <c r="BG8" s="91" t="s">
        <v>76</v>
      </c>
      <c r="BH8" s="91" t="n">
        <v>0.00416608022519349</v>
      </c>
      <c r="BI8" s="91" t="s">
        <v>76</v>
      </c>
      <c r="BJ8" s="91" t="n">
        <v>0.00416608022519349</v>
      </c>
      <c r="BK8" s="91" t="s">
        <v>76</v>
      </c>
      <c r="BL8" s="91" t="n">
        <v>0.00416608022519349</v>
      </c>
      <c r="BM8" s="91" t="s">
        <v>76</v>
      </c>
      <c r="BN8" s="91" t="n">
        <v>0.00416608022519349</v>
      </c>
      <c r="BO8" s="91" t="s">
        <v>76</v>
      </c>
      <c r="BP8" s="91" t="n">
        <v>0.00416608022519349</v>
      </c>
      <c r="BQ8" s="91" t="s">
        <v>76</v>
      </c>
      <c r="BR8" s="91" t="n">
        <v>0.00416608022519349</v>
      </c>
      <c r="BS8" s="91" t="s">
        <v>76</v>
      </c>
      <c r="BT8" s="91" t="n">
        <v>0.00416608022519349</v>
      </c>
      <c r="BU8" s="91" t="s">
        <v>76</v>
      </c>
      <c r="BV8" s="91" t="n">
        <v>0.00416608022519349</v>
      </c>
      <c r="BW8" s="91" t="s">
        <v>76</v>
      </c>
      <c r="BX8" s="91" t="n">
        <v>0.00416608022519349</v>
      </c>
      <c r="BY8" s="91" t="s">
        <v>76</v>
      </c>
      <c r="BZ8" s="91" t="n">
        <v>0.00416608022519349</v>
      </c>
      <c r="CA8" s="91" t="s">
        <v>76</v>
      </c>
      <c r="CB8" s="91" t="n">
        <v>0.00416608022519349</v>
      </c>
      <c r="CC8" s="91" t="s">
        <v>76</v>
      </c>
      <c r="CD8" s="91" t="n">
        <v>0.00416608022519349</v>
      </c>
      <c r="CE8" s="91" t="s">
        <v>76</v>
      </c>
      <c r="CF8" s="91" t="n">
        <v>0.00416608022519349</v>
      </c>
      <c r="CG8" s="91" t="s">
        <v>76</v>
      </c>
      <c r="CH8" s="91" t="n">
        <v>0.00416608022519349</v>
      </c>
      <c r="CI8" s="91" t="s">
        <v>76</v>
      </c>
      <c r="CJ8" s="91" t="n">
        <v>0.00416608022519349</v>
      </c>
      <c r="CK8" s="91" t="s">
        <v>76</v>
      </c>
      <c r="CL8" s="91" t="n">
        <v>0.00416608022519349</v>
      </c>
      <c r="CM8" s="91" t="s">
        <v>76</v>
      </c>
      <c r="CN8" s="91" t="n">
        <v>0.00416608022519349</v>
      </c>
      <c r="CO8" s="91" t="s">
        <v>76</v>
      </c>
      <c r="CP8" s="91" t="n">
        <v>0.00416608022519349</v>
      </c>
      <c r="CQ8" s="91" t="s">
        <v>76</v>
      </c>
      <c r="CR8" s="91" t="n">
        <v>0.00416608022519349</v>
      </c>
      <c r="CS8" s="91" t="s">
        <v>76</v>
      </c>
      <c r="CT8" s="91" t="n">
        <v>0.00416608022519349</v>
      </c>
      <c r="CU8" s="91" t="s">
        <v>76</v>
      </c>
      <c r="CV8" s="91" t="n">
        <v>0.00416608022519349</v>
      </c>
      <c r="CW8" s="91" t="s">
        <v>76</v>
      </c>
      <c r="CX8" s="91" t="n">
        <v>0.00416608022519349</v>
      </c>
      <c r="CY8" s="91" t="s">
        <v>76</v>
      </c>
      <c r="CZ8" s="91" t="n">
        <v>0.00416608022519349</v>
      </c>
      <c r="DA8" s="91" t="s">
        <v>76</v>
      </c>
      <c r="DB8" s="91" t="n">
        <v>0.00416608022519349</v>
      </c>
      <c r="DC8" s="91" t="s">
        <v>76</v>
      </c>
      <c r="DD8" s="91" t="n">
        <v>0.00416608022519349</v>
      </c>
      <c r="DE8" s="91" t="s">
        <v>76</v>
      </c>
      <c r="DF8" s="91" t="n">
        <v>0.00416608022519349</v>
      </c>
      <c r="DG8" s="91" t="s">
        <v>76</v>
      </c>
      <c r="DH8" s="91" t="n">
        <v>0.00416608022519349</v>
      </c>
      <c r="DI8" s="91" t="s">
        <v>76</v>
      </c>
      <c r="DJ8" s="91" t="n">
        <v>0.00416608022519349</v>
      </c>
      <c r="DK8" s="91" t="s">
        <v>76</v>
      </c>
      <c r="DL8" s="91" t="n">
        <v>0.00416608022519349</v>
      </c>
      <c r="DM8" s="91" t="s">
        <v>76</v>
      </c>
      <c r="DN8" s="91" t="n">
        <v>0.00416608022519349</v>
      </c>
      <c r="DO8" s="91" t="s">
        <v>76</v>
      </c>
      <c r="DP8" s="91" t="n">
        <v>0.00416608022519349</v>
      </c>
      <c r="DQ8" s="91" t="s">
        <v>76</v>
      </c>
      <c r="DR8" s="91" t="n">
        <v>0.00416608022519349</v>
      </c>
      <c r="DS8" s="91" t="s">
        <v>76</v>
      </c>
      <c r="DT8" s="91" t="n">
        <v>0.00416608022519349</v>
      </c>
      <c r="DU8" s="91" t="s">
        <v>76</v>
      </c>
      <c r="DV8" s="91" t="n">
        <v>0.00416608022519349</v>
      </c>
      <c r="DW8" s="91" t="s">
        <v>76</v>
      </c>
      <c r="DX8" s="91" t="n">
        <v>0.00416608022519349</v>
      </c>
      <c r="DY8" s="91" t="s">
        <v>76</v>
      </c>
      <c r="DZ8" s="91" t="n">
        <v>0.00416608022519349</v>
      </c>
      <c r="EA8" s="91" t="s">
        <v>76</v>
      </c>
      <c r="EB8" s="91" t="n">
        <v>0.00416608022519349</v>
      </c>
      <c r="EC8" s="91" t="s">
        <v>76</v>
      </c>
      <c r="ED8" s="91" t="n">
        <v>0.00416608022519349</v>
      </c>
      <c r="EE8" s="91" t="s">
        <v>76</v>
      </c>
      <c r="EF8" s="91" t="n">
        <v>0.00416608022519349</v>
      </c>
      <c r="EG8" s="91" t="s">
        <v>76</v>
      </c>
      <c r="EH8" s="91" t="n">
        <v>0.00416608022519349</v>
      </c>
      <c r="EI8" s="91" t="s">
        <v>76</v>
      </c>
      <c r="EJ8" s="91" t="n">
        <v>0.00416608022519349</v>
      </c>
      <c r="EK8" s="91" t="s">
        <v>76</v>
      </c>
      <c r="EL8" s="91" t="n">
        <v>0.00416608022519349</v>
      </c>
      <c r="EM8" s="91" t="s">
        <v>76</v>
      </c>
      <c r="EN8" s="91" t="n">
        <v>0.00416608022519349</v>
      </c>
      <c r="EO8" s="91" t="s">
        <v>76</v>
      </c>
      <c r="EP8" s="91" t="n">
        <v>0.00416608022519349</v>
      </c>
      <c r="EQ8" s="91" t="s">
        <v>76</v>
      </c>
      <c r="ER8" s="91" t="n">
        <v>0.00416608022519349</v>
      </c>
      <c r="ES8" s="91" t="s">
        <v>76</v>
      </c>
      <c r="ET8" s="91" t="n">
        <v>0.00416608022519349</v>
      </c>
      <c r="EU8" s="91" t="s">
        <v>76</v>
      </c>
      <c r="EV8" s="91" t="n">
        <v>0.00416608022519349</v>
      </c>
      <c r="EW8" s="91" t="s">
        <v>76</v>
      </c>
      <c r="EX8" s="91" t="n">
        <v>0.00416608022519349</v>
      </c>
      <c r="EY8" s="91" t="s">
        <v>76</v>
      </c>
      <c r="EZ8" s="91" t="n">
        <v>0.00416608022519349</v>
      </c>
      <c r="FA8" s="91" t="s">
        <v>76</v>
      </c>
      <c r="FB8" s="91" t="n">
        <v>0.00416608022519349</v>
      </c>
      <c r="FC8" s="91" t="s">
        <v>76</v>
      </c>
      <c r="FD8" s="91" t="n">
        <v>0.00416608022519349</v>
      </c>
      <c r="FE8" s="91" t="s">
        <v>76</v>
      </c>
      <c r="FF8" s="91" t="n">
        <v>0.00416608022519349</v>
      </c>
      <c r="FG8" s="91" t="s">
        <v>76</v>
      </c>
      <c r="FH8" s="91" t="n">
        <v>0.00416608022519349</v>
      </c>
      <c r="FI8" s="91" t="s">
        <v>76</v>
      </c>
      <c r="FJ8" s="91" t="n">
        <v>0.00416608022519349</v>
      </c>
      <c r="FK8" s="91" t="s">
        <v>76</v>
      </c>
      <c r="FL8" s="91" t="n">
        <v>0.00416608022519349</v>
      </c>
      <c r="FM8" s="91" t="s">
        <v>76</v>
      </c>
      <c r="FN8" s="91" t="n">
        <v>0.00416608022519349</v>
      </c>
      <c r="FO8" s="91" t="s">
        <v>76</v>
      </c>
      <c r="FP8" s="91" t="n">
        <v>0.00416608022519349</v>
      </c>
      <c r="FQ8" s="91" t="s">
        <v>76</v>
      </c>
      <c r="FR8" s="91" t="n">
        <v>0.00416608022519349</v>
      </c>
      <c r="FS8" s="91" t="s">
        <v>76</v>
      </c>
      <c r="FT8" s="91" t="n">
        <v>0.00416608022519349</v>
      </c>
      <c r="FU8" s="91" t="s">
        <v>76</v>
      </c>
      <c r="FV8" s="91" t="n">
        <v>0.00416608022519349</v>
      </c>
      <c r="FW8" s="91" t="s">
        <v>76</v>
      </c>
      <c r="FX8" s="91" t="n">
        <v>0.00416608022519349</v>
      </c>
      <c r="FY8" s="91" t="s">
        <v>76</v>
      </c>
      <c r="FZ8" s="91" t="n">
        <v>0.00416608022519349</v>
      </c>
      <c r="GA8" s="91" t="s">
        <v>76</v>
      </c>
      <c r="GB8" s="91" t="n">
        <v>0.00416608022519349</v>
      </c>
      <c r="GC8" s="91" t="s">
        <v>76</v>
      </c>
      <c r="GD8" s="91" t="n">
        <v>0.00416608022519349</v>
      </c>
      <c r="GE8" s="91" t="s">
        <v>76</v>
      </c>
      <c r="GF8" s="91" t="n">
        <v>0.00416608022519349</v>
      </c>
      <c r="GG8" s="91" t="s">
        <v>76</v>
      </c>
      <c r="GH8" s="91" t="n">
        <v>0.00416608022519349</v>
      </c>
      <c r="GI8" s="91" t="s">
        <v>76</v>
      </c>
      <c r="GJ8" s="91" t="n">
        <v>0.00416608022519349</v>
      </c>
      <c r="GK8" s="91" t="s">
        <v>76</v>
      </c>
      <c r="GL8" s="91" t="n">
        <v>0.00416608022519349</v>
      </c>
      <c r="GM8" s="91" t="s">
        <v>76</v>
      </c>
      <c r="GN8" s="91" t="n">
        <v>0.00416608022519349</v>
      </c>
      <c r="GO8" s="91" t="s">
        <v>76</v>
      </c>
      <c r="GP8" s="91" t="n">
        <v>0.00416608022519349</v>
      </c>
      <c r="GQ8" s="91" t="s">
        <v>76</v>
      </c>
      <c r="GR8" s="91" t="n">
        <v>0.00416608022519349</v>
      </c>
      <c r="GS8" s="91" t="s">
        <v>76</v>
      </c>
      <c r="GT8" s="91" t="n">
        <v>0.00416608022519349</v>
      </c>
      <c r="GU8" s="91" t="s">
        <v>76</v>
      </c>
      <c r="GV8" s="91" t="n">
        <v>0.00416608022519349</v>
      </c>
      <c r="GW8" s="91" t="s">
        <v>76</v>
      </c>
      <c r="GX8" s="91" t="n">
        <v>0.00416608022519349</v>
      </c>
      <c r="GY8" s="91" t="s">
        <v>76</v>
      </c>
      <c r="GZ8" s="91" t="n">
        <v>0.00416608022519349</v>
      </c>
      <c r="HA8" s="91" t="s">
        <v>76</v>
      </c>
      <c r="HB8" s="91" t="n">
        <v>0.00416608022519349</v>
      </c>
      <c r="HC8" s="91" t="s">
        <v>76</v>
      </c>
      <c r="HD8" s="91" t="n">
        <v>0.00416608022519349</v>
      </c>
      <c r="HE8" s="91" t="s">
        <v>76</v>
      </c>
      <c r="HF8" s="91" t="n">
        <v>0.00416608022519349</v>
      </c>
      <c r="HG8" s="91" t="s">
        <v>76</v>
      </c>
      <c r="HH8" s="91" t="n">
        <v>0.00416608022519349</v>
      </c>
      <c r="HI8" s="91" t="s">
        <v>76</v>
      </c>
      <c r="HJ8" s="91" t="n">
        <v>0.00416608022519349</v>
      </c>
      <c r="HK8" s="91" t="s">
        <v>76</v>
      </c>
      <c r="HL8" s="91" t="n">
        <v>0.00416608022519349</v>
      </c>
      <c r="HM8" s="91" t="s">
        <v>76</v>
      </c>
      <c r="HN8" s="91" t="n">
        <v>0.00416608022519349</v>
      </c>
      <c r="HO8" s="91" t="s">
        <v>76</v>
      </c>
      <c r="HP8" s="91" t="n">
        <v>0.00416608022519349</v>
      </c>
      <c r="HQ8" s="91" t="s">
        <v>76</v>
      </c>
      <c r="HR8" s="91" t="n">
        <v>0.00416608022519349</v>
      </c>
      <c r="HS8" s="91" t="s">
        <v>76</v>
      </c>
      <c r="HT8" s="91" t="n">
        <v>0.00416608022519349</v>
      </c>
      <c r="HU8" s="91" t="s">
        <v>76</v>
      </c>
      <c r="HV8" s="91" t="n">
        <v>0.00416608022519349</v>
      </c>
      <c r="HW8" s="91" t="s">
        <v>76</v>
      </c>
      <c r="HX8" s="91" t="n">
        <v>0.00416608022519349</v>
      </c>
      <c r="HY8" s="91" t="s">
        <v>76</v>
      </c>
      <c r="HZ8" s="91" t="n">
        <v>0.00416608022519349</v>
      </c>
      <c r="IA8" s="91" t="s">
        <v>76</v>
      </c>
      <c r="IB8" s="91" t="n">
        <v>0.00416608022519349</v>
      </c>
      <c r="IC8" s="91" t="s">
        <v>76</v>
      </c>
      <c r="ID8" s="91" t="n">
        <v>0.00416608022519349</v>
      </c>
      <c r="IE8" s="91" t="s">
        <v>76</v>
      </c>
      <c r="IF8" s="91" t="n">
        <v>0.00416608022519349</v>
      </c>
      <c r="IG8" s="91" t="s">
        <v>76</v>
      </c>
      <c r="IH8" s="91" t="n">
        <v>0.00416608022519349</v>
      </c>
      <c r="II8" s="91" t="s">
        <v>76</v>
      </c>
      <c r="IJ8" s="91" t="n">
        <v>0.00416608022519349</v>
      </c>
      <c r="IK8" s="91" t="s">
        <v>76</v>
      </c>
      <c r="IL8" s="91" t="n">
        <v>0.00416608022519349</v>
      </c>
      <c r="IM8" s="91" t="s">
        <v>76</v>
      </c>
      <c r="IN8" s="91" t="n">
        <v>0.00416608022519349</v>
      </c>
      <c r="IO8" s="91" t="s">
        <v>76</v>
      </c>
      <c r="IP8" s="91" t="n">
        <v>0.00416608022519349</v>
      </c>
      <c r="IQ8" s="91" t="s">
        <v>76</v>
      </c>
      <c r="IR8" s="91" t="n">
        <v>0.00416608022519349</v>
      </c>
      <c r="IS8" s="91" t="s">
        <v>76</v>
      </c>
      <c r="IT8" s="91" t="n">
        <v>0.00416608022519349</v>
      </c>
      <c r="IU8" s="91" t="s">
        <v>76</v>
      </c>
      <c r="IV8" s="91" t="n">
        <v>0.00416608022519349</v>
      </c>
    </row>
    <row r="9" customFormat="false" ht="14.25" hidden="false" customHeight="false" outlineLevel="0" collapsed="false">
      <c r="B9" s="31" t="s">
        <v>77</v>
      </c>
      <c r="C9" s="71" t="n">
        <v>0.0311001568451714</v>
      </c>
      <c r="F9" s="91" t="n">
        <v>-0.00321098871694248</v>
      </c>
      <c r="G9" s="91" t="s">
        <v>77</v>
      </c>
      <c r="H9" s="91" t="n">
        <v>-0.00321098871694248</v>
      </c>
      <c r="I9" s="91" t="s">
        <v>77</v>
      </c>
      <c r="J9" s="91" t="n">
        <v>-0.00321098871694248</v>
      </c>
      <c r="K9" s="91" t="s">
        <v>77</v>
      </c>
      <c r="L9" s="91" t="n">
        <v>-0.00321098871694248</v>
      </c>
      <c r="M9" s="91" t="s">
        <v>77</v>
      </c>
      <c r="N9" s="91" t="n">
        <v>-0.00321098871694248</v>
      </c>
      <c r="O9" s="91" t="s">
        <v>77</v>
      </c>
      <c r="P9" s="91" t="n">
        <v>-0.00321098871694248</v>
      </c>
      <c r="Q9" s="91" t="s">
        <v>77</v>
      </c>
      <c r="R9" s="91" t="n">
        <v>-0.00321098871694248</v>
      </c>
      <c r="S9" s="91" t="s">
        <v>77</v>
      </c>
      <c r="T9" s="91" t="n">
        <v>-0.00321098871694248</v>
      </c>
      <c r="U9" s="91" t="s">
        <v>77</v>
      </c>
      <c r="V9" s="91" t="n">
        <v>-0.00321098871694248</v>
      </c>
      <c r="W9" s="91" t="s">
        <v>77</v>
      </c>
      <c r="X9" s="91" t="n">
        <v>-0.00321098871694248</v>
      </c>
      <c r="Y9" s="91" t="s">
        <v>77</v>
      </c>
      <c r="Z9" s="91" t="n">
        <v>-0.00321098871694248</v>
      </c>
      <c r="AA9" s="91" t="s">
        <v>77</v>
      </c>
      <c r="AB9" s="91" t="n">
        <v>-0.00321098871694248</v>
      </c>
      <c r="AC9" s="91" t="s">
        <v>77</v>
      </c>
      <c r="AD9" s="91" t="n">
        <v>-0.00321098871694248</v>
      </c>
      <c r="AE9" s="91" t="s">
        <v>77</v>
      </c>
      <c r="AF9" s="91" t="n">
        <v>-0.00321098871694248</v>
      </c>
      <c r="AG9" s="91" t="s">
        <v>77</v>
      </c>
      <c r="AH9" s="91" t="n">
        <v>-0.00321098871694248</v>
      </c>
      <c r="AI9" s="91" t="s">
        <v>77</v>
      </c>
      <c r="AJ9" s="91" t="n">
        <v>-0.00321098871694248</v>
      </c>
      <c r="AK9" s="91" t="s">
        <v>77</v>
      </c>
      <c r="AL9" s="91" t="n">
        <v>-0.00321098871694248</v>
      </c>
      <c r="AM9" s="91" t="s">
        <v>77</v>
      </c>
      <c r="AN9" s="91" t="n">
        <v>-0.00321098871694248</v>
      </c>
      <c r="AO9" s="91" t="s">
        <v>77</v>
      </c>
      <c r="AP9" s="91" t="n">
        <v>-0.00321098871694248</v>
      </c>
      <c r="AQ9" s="91" t="s">
        <v>77</v>
      </c>
      <c r="AR9" s="91" t="n">
        <v>-0.00321098871694248</v>
      </c>
      <c r="AS9" s="91" t="s">
        <v>77</v>
      </c>
      <c r="AT9" s="91" t="n">
        <v>-0.00321098871694248</v>
      </c>
      <c r="AU9" s="91" t="s">
        <v>77</v>
      </c>
      <c r="AV9" s="91" t="n">
        <v>-0.00321098871694248</v>
      </c>
      <c r="AW9" s="91" t="s">
        <v>77</v>
      </c>
      <c r="AX9" s="91" t="n">
        <v>-0.00321098871694248</v>
      </c>
      <c r="AY9" s="91" t="s">
        <v>77</v>
      </c>
      <c r="AZ9" s="91" t="n">
        <v>-0.00321098871694248</v>
      </c>
      <c r="BA9" s="91" t="s">
        <v>77</v>
      </c>
      <c r="BB9" s="91" t="n">
        <v>-0.00321098871694248</v>
      </c>
      <c r="BC9" s="91" t="s">
        <v>77</v>
      </c>
      <c r="BD9" s="91" t="n">
        <v>-0.00321098871694248</v>
      </c>
      <c r="BE9" s="91" t="s">
        <v>77</v>
      </c>
      <c r="BF9" s="91" t="n">
        <v>-0.00321098871694248</v>
      </c>
      <c r="BG9" s="91" t="s">
        <v>77</v>
      </c>
      <c r="BH9" s="91" t="n">
        <v>-0.00321098871694248</v>
      </c>
      <c r="BI9" s="91" t="s">
        <v>77</v>
      </c>
      <c r="BJ9" s="91" t="n">
        <v>-0.00321098871694248</v>
      </c>
      <c r="BK9" s="91" t="s">
        <v>77</v>
      </c>
      <c r="BL9" s="91" t="n">
        <v>-0.00321098871694248</v>
      </c>
      <c r="BM9" s="91" t="s">
        <v>77</v>
      </c>
      <c r="BN9" s="91" t="n">
        <v>-0.00321098871694248</v>
      </c>
      <c r="BO9" s="91" t="s">
        <v>77</v>
      </c>
      <c r="BP9" s="91" t="n">
        <v>-0.00321098871694248</v>
      </c>
      <c r="BQ9" s="91" t="s">
        <v>77</v>
      </c>
      <c r="BR9" s="91" t="n">
        <v>-0.00321098871694248</v>
      </c>
      <c r="BS9" s="91" t="s">
        <v>77</v>
      </c>
      <c r="BT9" s="91" t="n">
        <v>-0.00321098871694248</v>
      </c>
      <c r="BU9" s="91" t="s">
        <v>77</v>
      </c>
      <c r="BV9" s="91" t="n">
        <v>-0.00321098871694248</v>
      </c>
      <c r="BW9" s="91" t="s">
        <v>77</v>
      </c>
      <c r="BX9" s="91" t="n">
        <v>-0.00321098871694248</v>
      </c>
      <c r="BY9" s="91" t="s">
        <v>77</v>
      </c>
      <c r="BZ9" s="91" t="n">
        <v>-0.00321098871694248</v>
      </c>
      <c r="CA9" s="91" t="s">
        <v>77</v>
      </c>
      <c r="CB9" s="91" t="n">
        <v>-0.00321098871694248</v>
      </c>
      <c r="CC9" s="91" t="s">
        <v>77</v>
      </c>
      <c r="CD9" s="91" t="n">
        <v>-0.00321098871694248</v>
      </c>
      <c r="CE9" s="91" t="s">
        <v>77</v>
      </c>
      <c r="CF9" s="91" t="n">
        <v>-0.00321098871694248</v>
      </c>
      <c r="CG9" s="91" t="s">
        <v>77</v>
      </c>
      <c r="CH9" s="91" t="n">
        <v>-0.00321098871694248</v>
      </c>
      <c r="CI9" s="91" t="s">
        <v>77</v>
      </c>
      <c r="CJ9" s="91" t="n">
        <v>-0.00321098871694248</v>
      </c>
      <c r="CK9" s="91" t="s">
        <v>77</v>
      </c>
      <c r="CL9" s="91" t="n">
        <v>-0.00321098871694248</v>
      </c>
      <c r="CM9" s="91" t="s">
        <v>77</v>
      </c>
      <c r="CN9" s="91" t="n">
        <v>-0.00321098871694248</v>
      </c>
      <c r="CO9" s="91" t="s">
        <v>77</v>
      </c>
      <c r="CP9" s="91" t="n">
        <v>-0.00321098871694248</v>
      </c>
      <c r="CQ9" s="91" t="s">
        <v>77</v>
      </c>
      <c r="CR9" s="91" t="n">
        <v>-0.00321098871694248</v>
      </c>
      <c r="CS9" s="91" t="s">
        <v>77</v>
      </c>
      <c r="CT9" s="91" t="n">
        <v>-0.00321098871694248</v>
      </c>
      <c r="CU9" s="91" t="s">
        <v>77</v>
      </c>
      <c r="CV9" s="91" t="n">
        <v>-0.00321098871694248</v>
      </c>
      <c r="CW9" s="91" t="s">
        <v>77</v>
      </c>
      <c r="CX9" s="91" t="n">
        <v>-0.00321098871694248</v>
      </c>
      <c r="CY9" s="91" t="s">
        <v>77</v>
      </c>
      <c r="CZ9" s="91" t="n">
        <v>-0.00321098871694248</v>
      </c>
      <c r="DA9" s="91" t="s">
        <v>77</v>
      </c>
      <c r="DB9" s="91" t="n">
        <v>-0.00321098871694248</v>
      </c>
      <c r="DC9" s="91" t="s">
        <v>77</v>
      </c>
      <c r="DD9" s="91" t="n">
        <v>-0.00321098871694248</v>
      </c>
      <c r="DE9" s="91" t="s">
        <v>77</v>
      </c>
      <c r="DF9" s="91" t="n">
        <v>-0.00321098871694248</v>
      </c>
      <c r="DG9" s="91" t="s">
        <v>77</v>
      </c>
      <c r="DH9" s="91" t="n">
        <v>-0.00321098871694248</v>
      </c>
      <c r="DI9" s="91" t="s">
        <v>77</v>
      </c>
      <c r="DJ9" s="91" t="n">
        <v>-0.00321098871694248</v>
      </c>
      <c r="DK9" s="91" t="s">
        <v>77</v>
      </c>
      <c r="DL9" s="91" t="n">
        <v>-0.00321098871694248</v>
      </c>
      <c r="DM9" s="91" t="s">
        <v>77</v>
      </c>
      <c r="DN9" s="91" t="n">
        <v>-0.00321098871694248</v>
      </c>
      <c r="DO9" s="91" t="s">
        <v>77</v>
      </c>
      <c r="DP9" s="91" t="n">
        <v>-0.00321098871694248</v>
      </c>
      <c r="DQ9" s="91" t="s">
        <v>77</v>
      </c>
      <c r="DR9" s="91" t="n">
        <v>-0.00321098871694248</v>
      </c>
      <c r="DS9" s="91" t="s">
        <v>77</v>
      </c>
      <c r="DT9" s="91" t="n">
        <v>-0.00321098871694248</v>
      </c>
      <c r="DU9" s="91" t="s">
        <v>77</v>
      </c>
      <c r="DV9" s="91" t="n">
        <v>-0.00321098871694248</v>
      </c>
      <c r="DW9" s="91" t="s">
        <v>77</v>
      </c>
      <c r="DX9" s="91" t="n">
        <v>-0.00321098871694248</v>
      </c>
      <c r="DY9" s="91" t="s">
        <v>77</v>
      </c>
      <c r="DZ9" s="91" t="n">
        <v>-0.00321098871694248</v>
      </c>
      <c r="EA9" s="91" t="s">
        <v>77</v>
      </c>
      <c r="EB9" s="91" t="n">
        <v>-0.00321098871694248</v>
      </c>
      <c r="EC9" s="91" t="s">
        <v>77</v>
      </c>
      <c r="ED9" s="91" t="n">
        <v>-0.00321098871694248</v>
      </c>
      <c r="EE9" s="91" t="s">
        <v>77</v>
      </c>
      <c r="EF9" s="91" t="n">
        <v>-0.00321098871694248</v>
      </c>
      <c r="EG9" s="91" t="s">
        <v>77</v>
      </c>
      <c r="EH9" s="91" t="n">
        <v>-0.00321098871694248</v>
      </c>
      <c r="EI9" s="91" t="s">
        <v>77</v>
      </c>
      <c r="EJ9" s="91" t="n">
        <v>-0.00321098871694248</v>
      </c>
      <c r="EK9" s="91" t="s">
        <v>77</v>
      </c>
      <c r="EL9" s="91" t="n">
        <v>-0.00321098871694248</v>
      </c>
      <c r="EM9" s="91" t="s">
        <v>77</v>
      </c>
      <c r="EN9" s="91" t="n">
        <v>-0.00321098871694248</v>
      </c>
      <c r="EO9" s="91" t="s">
        <v>77</v>
      </c>
      <c r="EP9" s="91" t="n">
        <v>-0.00321098871694248</v>
      </c>
      <c r="EQ9" s="91" t="s">
        <v>77</v>
      </c>
      <c r="ER9" s="91" t="n">
        <v>-0.00321098871694248</v>
      </c>
      <c r="ES9" s="91" t="s">
        <v>77</v>
      </c>
      <c r="ET9" s="91" t="n">
        <v>-0.00321098871694248</v>
      </c>
      <c r="EU9" s="91" t="s">
        <v>77</v>
      </c>
      <c r="EV9" s="91" t="n">
        <v>-0.00321098871694248</v>
      </c>
      <c r="EW9" s="91" t="s">
        <v>77</v>
      </c>
      <c r="EX9" s="91" t="n">
        <v>-0.00321098871694248</v>
      </c>
      <c r="EY9" s="91" t="s">
        <v>77</v>
      </c>
      <c r="EZ9" s="91" t="n">
        <v>-0.00321098871694248</v>
      </c>
      <c r="FA9" s="91" t="s">
        <v>77</v>
      </c>
      <c r="FB9" s="91" t="n">
        <v>-0.00321098871694248</v>
      </c>
      <c r="FC9" s="91" t="s">
        <v>77</v>
      </c>
      <c r="FD9" s="91" t="n">
        <v>-0.00321098871694248</v>
      </c>
      <c r="FE9" s="91" t="s">
        <v>77</v>
      </c>
      <c r="FF9" s="91" t="n">
        <v>-0.00321098871694248</v>
      </c>
      <c r="FG9" s="91" t="s">
        <v>77</v>
      </c>
      <c r="FH9" s="91" t="n">
        <v>-0.00321098871694248</v>
      </c>
      <c r="FI9" s="91" t="s">
        <v>77</v>
      </c>
      <c r="FJ9" s="91" t="n">
        <v>-0.00321098871694248</v>
      </c>
      <c r="FK9" s="91" t="s">
        <v>77</v>
      </c>
      <c r="FL9" s="91" t="n">
        <v>-0.00321098871694248</v>
      </c>
      <c r="FM9" s="91" t="s">
        <v>77</v>
      </c>
      <c r="FN9" s="91" t="n">
        <v>-0.00321098871694248</v>
      </c>
      <c r="FO9" s="91" t="s">
        <v>77</v>
      </c>
      <c r="FP9" s="91" t="n">
        <v>-0.00321098871694248</v>
      </c>
      <c r="FQ9" s="91" t="s">
        <v>77</v>
      </c>
      <c r="FR9" s="91" t="n">
        <v>-0.00321098871694248</v>
      </c>
      <c r="FS9" s="91" t="s">
        <v>77</v>
      </c>
      <c r="FT9" s="91" t="n">
        <v>-0.00321098871694248</v>
      </c>
      <c r="FU9" s="91" t="s">
        <v>77</v>
      </c>
      <c r="FV9" s="91" t="n">
        <v>-0.00321098871694248</v>
      </c>
      <c r="FW9" s="91" t="s">
        <v>77</v>
      </c>
      <c r="FX9" s="91" t="n">
        <v>-0.00321098871694248</v>
      </c>
      <c r="FY9" s="91" t="s">
        <v>77</v>
      </c>
      <c r="FZ9" s="91" t="n">
        <v>-0.00321098871694248</v>
      </c>
      <c r="GA9" s="91" t="s">
        <v>77</v>
      </c>
      <c r="GB9" s="91" t="n">
        <v>-0.00321098871694248</v>
      </c>
      <c r="GC9" s="91" t="s">
        <v>77</v>
      </c>
      <c r="GD9" s="91" t="n">
        <v>-0.00321098871694248</v>
      </c>
      <c r="GE9" s="91" t="s">
        <v>77</v>
      </c>
      <c r="GF9" s="91" t="n">
        <v>-0.00321098871694248</v>
      </c>
      <c r="GG9" s="91" t="s">
        <v>77</v>
      </c>
      <c r="GH9" s="91" t="n">
        <v>-0.00321098871694248</v>
      </c>
      <c r="GI9" s="91" t="s">
        <v>77</v>
      </c>
      <c r="GJ9" s="91" t="n">
        <v>-0.00321098871694248</v>
      </c>
      <c r="GK9" s="91" t="s">
        <v>77</v>
      </c>
      <c r="GL9" s="91" t="n">
        <v>-0.00321098871694248</v>
      </c>
      <c r="GM9" s="91" t="s">
        <v>77</v>
      </c>
      <c r="GN9" s="91" t="n">
        <v>-0.00321098871694248</v>
      </c>
      <c r="GO9" s="91" t="s">
        <v>77</v>
      </c>
      <c r="GP9" s="91" t="n">
        <v>-0.00321098871694248</v>
      </c>
      <c r="GQ9" s="91" t="s">
        <v>77</v>
      </c>
      <c r="GR9" s="91" t="n">
        <v>-0.00321098871694248</v>
      </c>
      <c r="GS9" s="91" t="s">
        <v>77</v>
      </c>
      <c r="GT9" s="91" t="n">
        <v>-0.00321098871694248</v>
      </c>
      <c r="GU9" s="91" t="s">
        <v>77</v>
      </c>
      <c r="GV9" s="91" t="n">
        <v>-0.00321098871694248</v>
      </c>
      <c r="GW9" s="91" t="s">
        <v>77</v>
      </c>
      <c r="GX9" s="91" t="n">
        <v>-0.00321098871694248</v>
      </c>
      <c r="GY9" s="91" t="s">
        <v>77</v>
      </c>
      <c r="GZ9" s="91" t="n">
        <v>-0.00321098871694248</v>
      </c>
      <c r="HA9" s="91" t="s">
        <v>77</v>
      </c>
      <c r="HB9" s="91" t="n">
        <v>-0.00321098871694248</v>
      </c>
      <c r="HC9" s="91" t="s">
        <v>77</v>
      </c>
      <c r="HD9" s="91" t="n">
        <v>-0.00321098871694248</v>
      </c>
      <c r="HE9" s="91" t="s">
        <v>77</v>
      </c>
      <c r="HF9" s="91" t="n">
        <v>-0.00321098871694248</v>
      </c>
      <c r="HG9" s="91" t="s">
        <v>77</v>
      </c>
      <c r="HH9" s="91" t="n">
        <v>-0.00321098871694248</v>
      </c>
      <c r="HI9" s="91" t="s">
        <v>77</v>
      </c>
      <c r="HJ9" s="91" t="n">
        <v>-0.00321098871694248</v>
      </c>
      <c r="HK9" s="91" t="s">
        <v>77</v>
      </c>
      <c r="HL9" s="91" t="n">
        <v>-0.00321098871694248</v>
      </c>
      <c r="HM9" s="91" t="s">
        <v>77</v>
      </c>
      <c r="HN9" s="91" t="n">
        <v>-0.00321098871694248</v>
      </c>
      <c r="HO9" s="91" t="s">
        <v>77</v>
      </c>
      <c r="HP9" s="91" t="n">
        <v>-0.00321098871694248</v>
      </c>
      <c r="HQ9" s="91" t="s">
        <v>77</v>
      </c>
      <c r="HR9" s="91" t="n">
        <v>-0.00321098871694248</v>
      </c>
      <c r="HS9" s="91" t="s">
        <v>77</v>
      </c>
      <c r="HT9" s="91" t="n">
        <v>-0.00321098871694248</v>
      </c>
      <c r="HU9" s="91" t="s">
        <v>77</v>
      </c>
      <c r="HV9" s="91" t="n">
        <v>-0.00321098871694248</v>
      </c>
      <c r="HW9" s="91" t="s">
        <v>77</v>
      </c>
      <c r="HX9" s="91" t="n">
        <v>-0.00321098871694248</v>
      </c>
      <c r="HY9" s="91" t="s">
        <v>77</v>
      </c>
      <c r="HZ9" s="91" t="n">
        <v>-0.00321098871694248</v>
      </c>
      <c r="IA9" s="91" t="s">
        <v>77</v>
      </c>
      <c r="IB9" s="91" t="n">
        <v>-0.00321098871694248</v>
      </c>
      <c r="IC9" s="91" t="s">
        <v>77</v>
      </c>
      <c r="ID9" s="91" t="n">
        <v>-0.00321098871694248</v>
      </c>
      <c r="IE9" s="91" t="s">
        <v>77</v>
      </c>
      <c r="IF9" s="91" t="n">
        <v>-0.00321098871694248</v>
      </c>
      <c r="IG9" s="91" t="s">
        <v>77</v>
      </c>
      <c r="IH9" s="91" t="n">
        <v>-0.00321098871694248</v>
      </c>
      <c r="II9" s="91" t="s">
        <v>77</v>
      </c>
      <c r="IJ9" s="91" t="n">
        <v>-0.00321098871694248</v>
      </c>
      <c r="IK9" s="91" t="s">
        <v>77</v>
      </c>
      <c r="IL9" s="91" t="n">
        <v>-0.00321098871694248</v>
      </c>
      <c r="IM9" s="91" t="s">
        <v>77</v>
      </c>
      <c r="IN9" s="91" t="n">
        <v>-0.00321098871694248</v>
      </c>
      <c r="IO9" s="91" t="s">
        <v>77</v>
      </c>
      <c r="IP9" s="91" t="n">
        <v>-0.00321098871694248</v>
      </c>
      <c r="IQ9" s="91" t="s">
        <v>77</v>
      </c>
      <c r="IR9" s="91" t="n">
        <v>-0.00321098871694248</v>
      </c>
      <c r="IS9" s="91" t="s">
        <v>77</v>
      </c>
      <c r="IT9" s="91" t="n">
        <v>-0.00321098871694248</v>
      </c>
      <c r="IU9" s="91" t="s">
        <v>77</v>
      </c>
      <c r="IV9" s="91" t="n">
        <v>-0.00321098871694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3" min="3" style="44" width="11.7"/>
    <col collapsed="false" customWidth="true" hidden="false" outlineLevel="0" max="4" min="4" style="44" width="16.99"/>
    <col collapsed="false" customWidth="true" hidden="false" outlineLevel="0" max="5" min="5" style="93" width="14.56"/>
    <col collapsed="false" customWidth="true" hidden="false" outlineLevel="0" max="6" min="6" style="94" width="14.7"/>
    <col collapsed="false" customWidth="true" hidden="false" outlineLevel="0" max="7" min="7" style="93" width="14.7"/>
    <col collapsed="false" customWidth="true" hidden="false" outlineLevel="0" max="8" min="8" style="94" width="12.7"/>
    <col collapsed="false" customWidth="true" hidden="false" outlineLevel="0" max="9" min="9" style="42" width="37.56"/>
    <col collapsed="false" customWidth="true" hidden="false" outlineLevel="0" max="10" min="10" style="42" width="22.28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9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54</v>
      </c>
      <c r="C2" s="9" t="s">
        <v>79</v>
      </c>
      <c r="D2" s="9" t="s">
        <v>80</v>
      </c>
      <c r="E2" s="8" t="s">
        <v>3</v>
      </c>
      <c r="F2" s="8" t="s">
        <v>92</v>
      </c>
      <c r="G2" s="8" t="s">
        <v>93</v>
      </c>
      <c r="H2" s="9" t="s">
        <v>94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5" t="s">
        <v>95</v>
      </c>
      <c r="C3" s="95" t="s">
        <v>82</v>
      </c>
      <c r="D3" s="95" t="s">
        <v>96</v>
      </c>
      <c r="E3" s="96" t="n">
        <v>4864741.06</v>
      </c>
      <c r="F3" s="42" t="n">
        <v>185503</v>
      </c>
      <c r="G3" s="96" t="n">
        <v>26.2245950739341</v>
      </c>
      <c r="H3" s="97" t="n">
        <v>100</v>
      </c>
      <c r="I3" s="95" t="s">
        <v>97</v>
      </c>
      <c r="J3" s="98" t="s">
        <v>11</v>
      </c>
    </row>
    <row r="4" customFormat="false" ht="14.25" hidden="false" customHeight="true" outlineLevel="0" collapsed="false">
      <c r="A4" s="10" t="n">
        <v>2</v>
      </c>
      <c r="B4" s="95" t="s">
        <v>98</v>
      </c>
      <c r="C4" s="95" t="s">
        <v>82</v>
      </c>
      <c r="D4" s="95" t="s">
        <v>83</v>
      </c>
      <c r="E4" s="96" t="n">
        <v>4383410.52</v>
      </c>
      <c r="F4" s="42" t="n">
        <v>4806</v>
      </c>
      <c r="G4" s="96" t="n">
        <v>912.070436953808</v>
      </c>
      <c r="H4" s="97" t="n">
        <v>1000</v>
      </c>
      <c r="I4" s="95" t="s">
        <v>99</v>
      </c>
      <c r="J4" s="98" t="s">
        <v>45</v>
      </c>
    </row>
    <row r="5" customFormat="false" ht="14.25" hidden="false" customHeight="true" outlineLevel="0" collapsed="false">
      <c r="A5" s="10" t="n">
        <v>3</v>
      </c>
      <c r="B5" s="95" t="s">
        <v>100</v>
      </c>
      <c r="C5" s="95" t="s">
        <v>82</v>
      </c>
      <c r="D5" s="95" t="s">
        <v>101</v>
      </c>
      <c r="E5" s="96" t="n">
        <v>1611393.73</v>
      </c>
      <c r="F5" s="42" t="n">
        <v>143140</v>
      </c>
      <c r="G5" s="96" t="n">
        <v>11.2574663266732</v>
      </c>
      <c r="H5" s="97" t="n">
        <v>10</v>
      </c>
      <c r="I5" s="95" t="s">
        <v>102</v>
      </c>
      <c r="J5" s="98" t="s">
        <v>11</v>
      </c>
    </row>
    <row r="6" customFormat="false" ht="14.25" hidden="false" customHeight="true" outlineLevel="0" collapsed="false">
      <c r="A6" s="10" t="n">
        <v>4</v>
      </c>
      <c r="B6" s="95" t="s">
        <v>103</v>
      </c>
      <c r="C6" s="95" t="s">
        <v>82</v>
      </c>
      <c r="D6" s="95" t="s">
        <v>96</v>
      </c>
      <c r="E6" s="96" t="n">
        <v>1306122.21</v>
      </c>
      <c r="F6" s="42" t="n">
        <v>1011</v>
      </c>
      <c r="G6" s="96" t="n">
        <v>1291.91118694362</v>
      </c>
      <c r="H6" s="97" t="n">
        <v>1000</v>
      </c>
      <c r="I6" s="95" t="s">
        <v>104</v>
      </c>
      <c r="J6" s="98" t="s">
        <v>14</v>
      </c>
    </row>
    <row r="7" customFormat="false" ht="14.25" hidden="false" customHeight="true" outlineLevel="0" collapsed="false">
      <c r="A7" s="10" t="n">
        <v>5</v>
      </c>
      <c r="B7" s="95" t="s">
        <v>105</v>
      </c>
      <c r="C7" s="95" t="s">
        <v>82</v>
      </c>
      <c r="D7" s="95" t="s">
        <v>96</v>
      </c>
      <c r="E7" s="96" t="n">
        <v>1042745.06</v>
      </c>
      <c r="F7" s="42" t="n">
        <v>648</v>
      </c>
      <c r="G7" s="96" t="n">
        <v>1609.17447530864</v>
      </c>
      <c r="H7" s="97" t="n">
        <v>5000</v>
      </c>
      <c r="I7" s="95" t="s">
        <v>106</v>
      </c>
      <c r="J7" s="98" t="s">
        <v>38</v>
      </c>
    </row>
    <row r="8" customFormat="false" ht="15.75" hidden="false" customHeight="true" outlineLevel="0" collapsed="false">
      <c r="A8" s="80" t="s">
        <v>50</v>
      </c>
      <c r="B8" s="80"/>
      <c r="C8" s="19" t="s">
        <v>51</v>
      </c>
      <c r="D8" s="19" t="s">
        <v>51</v>
      </c>
      <c r="E8" s="99" t="n">
        <f aca="false">SUM(E3:E7)</f>
        <v>13208412.58</v>
      </c>
      <c r="F8" s="100" t="n">
        <f aca="false">SUM(F3:F7)</f>
        <v>335108</v>
      </c>
      <c r="G8" s="19" t="s">
        <v>51</v>
      </c>
      <c r="H8" s="19" t="s">
        <v>51</v>
      </c>
      <c r="I8" s="19" t="s">
        <v>51</v>
      </c>
      <c r="J8" s="81" t="s">
        <v>51</v>
      </c>
    </row>
  </sheetData>
  <mergeCells count="2">
    <mergeCell ref="A1:J1"/>
    <mergeCell ref="A8:B8"/>
  </mergeCells>
  <hyperlinks>
    <hyperlink ref="J3" r:id="rId1" display="http://www.kinto.c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6-09-09T09:54:14Z</dcterms:modified>
  <cp:revision>0</cp:revision>
  <dc:subject>Еженедельная аналитика</dc:subject>
  <dc:title>Weekly Analytics</dc:title>
</cp:coreProperties>
</file>