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Притік-відтік" sheetId="6" state="visible" r:id="rId7"/>
    <sheet name="Структура активів ІСІ_тип фонд" sheetId="7" state="visible" r:id="rId8"/>
    <sheet name="Типи ЦП" sheetId="8" state="visible" r:id="rId9"/>
    <sheet name="Доходність" sheetId="9" state="visible" r:id="rId10"/>
    <sheet name="Юр_Фіз" sheetId="10" state="visible" r:id="rId11"/>
    <sheet name="НПФ в управлінні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d" vbProcedure="false">{#N/A,#N/A,FALSE,"т02бд"}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ven_vcha" vbProcedure="false">{#N/A,#N/A,FALSE,"т02бд"}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_18_Лют_09" vbProcedure="false">#REF!</definedName>
    <definedName function="false" hidden="false" localSheetId="7" name="_19_Лют_09" vbProcedure="false">#REF!</definedName>
    <definedName function="false" hidden="false" localSheetId="7" name="_19_Лют_09_ВЧА" vbProcedure="false">#REF!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" vbProcedure="false">{#N/A,#N/A,FALSE,"т02бд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  <definedName function="false" hidden="false" localSheetId="10" name="a11" vbProcedure="false">{#N/A,#N/A,FALSE,"т02бд"}</definedName>
    <definedName function="false" hidden="false" localSheetId="10" name="cevv" vbProcedure="false">[20]табл1!$AS$45</definedName>
    <definedName function="false" hidden="false" localSheetId="10" name="ic" vbProcedure="false">{#N/A,#N/A,FALSE,"т02бд"}</definedName>
    <definedName function="false" hidden="false" localSheetId="10" name="ICC_2008" vbProcedure="false">{#N/A,#N/A,FALSE,"т02бд"}</definedName>
    <definedName function="false" hidden="false" localSheetId="10" name="q" vbProcedure="false">{#N/A,#N/A,FALSE,"т02бд"}</definedName>
    <definedName function="false" hidden="false" localSheetId="10" name="t06" vbProcedure="false">{#N/A,#N/A,FALSE,"т04"}</definedName>
    <definedName function="false" hidden="false" localSheetId="10" name="tt" vbProcedure="false">{#N/A,#N/A,FALSE,"т02бд"}</definedName>
    <definedName function="false" hidden="false" localSheetId="10" name="wrn_04_" vbProcedure="false">{#N/A,#N/A,FALSE,"т02бд"}</definedName>
    <definedName function="false" hidden="false" localSheetId="10" name="wrn_д02_" vbProcedure="false">{#N/A,#N/A,FALSE,"т02бд"}</definedName>
    <definedName function="false" hidden="false" localSheetId="10" name="wrn_т171банки_" vbProcedure="false">{#N/A,#N/A,FALSE,"т17-1банки (2)"}</definedName>
    <definedName function="false" hidden="false" localSheetId="10" name="_18_Лют_09" vbProcedure="false">'[19]'!$A$411:$H$441</definedName>
    <definedName function="false" hidden="false" localSheetId="10" name="_19_Лют_09" vbProcedure="false">'[19]'!$A$442:$H$470</definedName>
    <definedName function="false" hidden="false" localSheetId="10" name="_19_Лют_09_ВЧА" vbProcedure="false">'[19]'!$A$442:$H$470</definedName>
    <definedName function="false" hidden="false" localSheetId="10" name="іі" vbProcedure="false">{#N/A,#N/A,FALSE,"т02бд"}</definedName>
    <definedName function="false" hidden="false" localSheetId="10" name="ГЦ" vbProcedure="false">{#N/A,#N/A,FALSE,"т02бд"}</definedName>
    <definedName function="false" hidden="false" localSheetId="10" name="ее" vbProcedure="false">{#N/A,#N/A,FALSE,"т02бд"}</definedName>
    <definedName function="false" hidden="false" localSheetId="10" name="ии" vbProcedure="false">{#N/A,#N/A,FALSE,"т02бд"}</definedName>
    <definedName function="false" hidden="false" localSheetId="10" name="квітень" vbProcedure="false">{#N/A,#N/A,FALSE,"т17-1банки (2)"}</definedName>
    <definedName function="false" hidden="false" localSheetId="10" name="ке" vbProcedure="false">{#N/A,#N/A,FALSE,"т17-1банки (2)"}</definedName>
    <definedName function="false" hidden="false" localSheetId="10" name="нн" vbProcedure="false">{#N/A,#N/A,FALSE,"т02бд"}</definedName>
    <definedName function="false" hidden="false" localSheetId="10" name="стельм_" vbProcedure="false">{#N/A,#N/A,FALSE,"т17-1банки (2)"}</definedName>
    <definedName function="false" hidden="false" localSheetId="10" name="т05" vbProcedure="false">{#N/A,#N/A,FALSE,"т04"}</definedName>
    <definedName function="false" hidden="false" localSheetId="10" name="ц" vbProcedure="false">{#N/A,#N/A,FALSE,"т02бд"}</definedName>
    <definedName function="false" hidden="false" localSheetId="10" name="цеу" vbProcedure="false">{#N/A,#N/A,FALSE,"т02бд"}</definedName>
    <definedName function="false" hidden="false" localSheetId="1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7">
  <si>
    <t xml:space="preserve">Індекси</t>
  </si>
  <si>
    <t xml:space="preserve">Зміна за 2010 рік</t>
  </si>
  <si>
    <t xml:space="preserve">Зміна за 2011 рік</t>
  </si>
  <si>
    <t xml:space="preserve">DJIA (США)</t>
  </si>
  <si>
    <t xml:space="preserve">ПФТС (Україна)</t>
  </si>
  <si>
    <t xml:space="preserve">S&amp;P 500 (США)</t>
  </si>
  <si>
    <t xml:space="preserve">УБ (Україна)</t>
  </si>
  <si>
    <t xml:space="preserve">FTSE 100  (Великобританія)</t>
  </si>
  <si>
    <t xml:space="preserve">РТС (Росія)</t>
  </si>
  <si>
    <t xml:space="preserve">DAX (ФРН)</t>
  </si>
  <si>
    <t xml:space="preserve">WSE WIG 20 (Польща)</t>
  </si>
  <si>
    <t xml:space="preserve">ММВБ (Росія)</t>
  </si>
  <si>
    <t xml:space="preserve">SHANGHAI SE COMPOSITE (Китай)</t>
  </si>
  <si>
    <t xml:space="preserve">CAC 40 (Франція)</t>
  </si>
  <si>
    <t xml:space="preserve">HANG SENG (Гонг-Конг)</t>
  </si>
  <si>
    <t xml:space="preserve">NIKKEI 225 (Японія)</t>
  </si>
  <si>
    <t xml:space="preserve">http://www.bloomberg.com/markets/stocks/world-indexes/</t>
  </si>
  <si>
    <t xml:space="preserve">Кількість КУА</t>
  </si>
  <si>
    <t xml:space="preserve">Кількість ІСІ в управлінні (зареєстрованих) </t>
  </si>
  <si>
    <t xml:space="preserve">Кількість ІСІ на одну КУА</t>
  </si>
  <si>
    <t xml:space="preserve">Кількість сформованих ІСІ (визнаних) </t>
  </si>
  <si>
    <t xml:space="preserve">Активи ІСІ в управлінні, млн. грн. (ліва шкала)</t>
  </si>
  <si>
    <t xml:space="preserve">н. д.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Зміна за 2011 рік, фондів</t>
  </si>
  <si>
    <t xml:space="preserve">Зміна за 2011 рік, %</t>
  </si>
  <si>
    <t xml:space="preserve">* В – відкриті ІСІ, І – інтервальні, ЗД – закриті диверсифіковані, ЗН - закриті недиверсифіковані невенчурні, ЗВ - закриті недиверсифіковані венчурні ІСІ</t>
  </si>
  <si>
    <t xml:space="preserve">Регіон</t>
  </si>
  <si>
    <t xml:space="preserve">Частка за кіл-тю КУА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Запорізька область</t>
  </si>
  <si>
    <t xml:space="preserve">Одеська область</t>
  </si>
  <si>
    <t xml:space="preserve">Інші регіони</t>
  </si>
  <si>
    <t xml:space="preserve">Вартість активів ІСІ</t>
  </si>
  <si>
    <t xml:space="preserve">Фонди</t>
  </si>
  <si>
    <t xml:space="preserve">31.12.2010</t>
  </si>
  <si>
    <t xml:space="preserve">31.12.2011</t>
  </si>
  <si>
    <t xml:space="preserve">Зміна за 2011 рік, млн. грн.</t>
  </si>
  <si>
    <t xml:space="preserve">Відкриті</t>
  </si>
  <si>
    <t xml:space="preserve">Інтервальні</t>
  </si>
  <si>
    <t xml:space="preserve">Закриті (невенчурні)</t>
  </si>
  <si>
    <t xml:space="preserve">Невенчурні</t>
  </si>
  <si>
    <t xml:space="preserve">Венчурні</t>
  </si>
  <si>
    <t xml:space="preserve">Усі (з венчурними)</t>
  </si>
  <si>
    <t xml:space="preserve">Розподіл активів ІСІ (невенчурні)</t>
  </si>
  <si>
    <t xml:space="preserve"> </t>
  </si>
  <si>
    <t xml:space="preserve">Розподіл активів ІСІ </t>
  </si>
  <si>
    <t xml:space="preserve">ВЧА ІСІ</t>
  </si>
  <si>
    <t xml:space="preserve">Розподіл ВЧА ІСІ (невенчурні)</t>
  </si>
  <si>
    <t xml:space="preserve">Розподіл ВЧА ІСІ (у т. ч. венчурні)</t>
  </si>
  <si>
    <t xml:space="preserve">Чистий притік/відтік капіталу відкритих ІСІ у 2011 році (за щоденними даними)</t>
  </si>
  <si>
    <t xml:space="preserve">Чистий притік/відтік за місяць у 2010 році</t>
  </si>
  <si>
    <t xml:space="preserve">Кількість фондів, щодо яких наявні дані</t>
  </si>
  <si>
    <t xml:space="preserve">Чистий притік/відтік за місяць у 2011 році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 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За рік</t>
  </si>
  <si>
    <t xml:space="preserve">-</t>
  </si>
  <si>
    <t xml:space="preserve">Чистий притік/відтік капіталу відкритих ІСІ з початку 2011 року (наростаючим підсумком)</t>
  </si>
  <si>
    <t xml:space="preserve">Чистий притік/відтік за квартал у 2010 році</t>
  </si>
  <si>
    <t xml:space="preserve">Чистий притік/відтік з початку 2010 року</t>
  </si>
  <si>
    <t xml:space="preserve">Чистий притік/відтік за квартал у 2011 році</t>
  </si>
  <si>
    <t xml:space="preserve">Чистий притік/відтік з початку 2011 року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Відкриті ІСІ</t>
  </si>
  <si>
    <t xml:space="preserve">Інтервальні ІСІ</t>
  </si>
  <si>
    <t xml:space="preserve">Закриті (невенчурні) ІСІ</t>
  </si>
  <si>
    <t xml:space="preserve">УСІ (невенчурні) ІСІ</t>
  </si>
  <si>
    <t xml:space="preserve">Венчурні ІСІ</t>
  </si>
  <si>
    <t xml:space="preserve">Інші активи</t>
  </si>
  <si>
    <t xml:space="preserve">Нерухомість</t>
  </si>
  <si>
    <t xml:space="preserve">Грошові кошти та банківські депозити</t>
  </si>
  <si>
    <t xml:space="preserve">Банківські метали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Ощадні сертифікати</t>
  </si>
  <si>
    <t xml:space="preserve">Інші ЦП</t>
  </si>
  <si>
    <t xml:space="preserve">Цінні папери</t>
  </si>
  <si>
    <t xml:space="preserve">Зведений портфель цінних паперів ІСІ за типами інструментів у 2010 та 2011 рр.</t>
  </si>
  <si>
    <t xml:space="preserve">Усі ІСІ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Векселі</t>
  </si>
  <si>
    <t xml:space="preserve">Акцiї</t>
  </si>
  <si>
    <t xml:space="preserve">Заставні цінні папери</t>
  </si>
  <si>
    <t xml:space="preserve">Облігації державні внутрішні</t>
  </si>
  <si>
    <t xml:space="preserve">Інші</t>
  </si>
  <si>
    <t xml:space="preserve">Деривативи (у т. ч. опціонні сертифікати)</t>
  </si>
  <si>
    <t xml:space="preserve">Облігації державні зовнішні</t>
  </si>
  <si>
    <t xml:space="preserve">Невенчурні ІСІ</t>
  </si>
  <si>
    <t xml:space="preserve">Диверсифіковані ІСІ</t>
  </si>
  <si>
    <t xml:space="preserve">Доходність*</t>
  </si>
  <si>
    <t xml:space="preserve">За 2010 рік</t>
  </si>
  <si>
    <t xml:space="preserve">За 2011 рік</t>
  </si>
  <si>
    <t xml:space="preserve">Індекс ПФТС</t>
  </si>
  <si>
    <t xml:space="preserve">Індекс УБ</t>
  </si>
  <si>
    <t xml:space="preserve">Нерухомість у Києві</t>
  </si>
  <si>
    <t xml:space="preserve">Інфляція (індекс споживчих цін, рік до року)</t>
  </si>
  <si>
    <t xml:space="preserve">Депозити у євро</t>
  </si>
  <si>
    <t xml:space="preserve">Депозити у дол. США</t>
  </si>
  <si>
    <t xml:space="preserve">"Золотий" депозит (за оф. курсом золота)</t>
  </si>
  <si>
    <t xml:space="preserve">Депозити у гривні</t>
  </si>
  <si>
    <t xml:space="preserve">* Доходність фондів - за даними квартальних звітів.</t>
  </si>
  <si>
    <t xml:space="preserve">Розподіл ВЧА ІСІ за типами інвесторів станом на 31.12.2011 р., частка у ВЧА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Усі (невенчурні)</t>
  </si>
  <si>
    <t xml:space="preserve">Розподіл ВЧА ІСІ за типами інвесторів станом на 31.12.2010 р., частка у ВЧА</t>
  </si>
  <si>
    <t xml:space="preserve">Юр. особи-резиденти </t>
  </si>
  <si>
    <t xml:space="preserve">Юр. особи-нерезиденти </t>
  </si>
  <si>
    <t xml:space="preserve">Фіз. особи-резиденти</t>
  </si>
  <si>
    <t xml:space="preserve">Фіз. особи-нерезиденти</t>
  </si>
  <si>
    <t xml:space="preserve">Ринок управління активами НПФ станом на 31.12.2011</t>
  </si>
  <si>
    <t xml:space="preserve">Кількість КУА, що мають активи НПФ в управлінні</t>
  </si>
  <si>
    <t xml:space="preserve">Активи НПФ в управлінні, млн. грн. (ліва шкала)</t>
  </si>
  <si>
    <t xml:space="preserve">Кількість НПФ в управлінні </t>
  </si>
  <si>
    <t xml:space="preserve">Вид НПФ</t>
  </si>
  <si>
    <t xml:space="preserve">Корпоративні</t>
  </si>
  <si>
    <t xml:space="preserve">Професійні</t>
  </si>
  <si>
    <t xml:space="preserve">Вартість активів НПФ в управлінні, грн.</t>
  </si>
  <si>
    <t xml:space="preserve">Зміна активів за  2011 рік</t>
  </si>
  <si>
    <t xml:space="preserve">Активи, грн.</t>
  </si>
  <si>
    <t xml:space="preserve">Кількість НПФ, що подали звітність</t>
  </si>
  <si>
    <t xml:space="preserve">Структура активів НПФ в управлінні</t>
  </si>
  <si>
    <t xml:space="preserve">Грошові кошти</t>
  </si>
  <si>
    <t xml:space="preserve">агрегований портфель НПФ</t>
  </si>
  <si>
    <t xml:space="preserve">за типами НП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#,##0.00"/>
    <numFmt numFmtId="171" formatCode="0.00%"/>
    <numFmt numFmtId="172" formatCode="0.000%"/>
    <numFmt numFmtId="173" formatCode="0.0%"/>
    <numFmt numFmtId="174" formatCode="0%"/>
    <numFmt numFmtId="175" formatCode="0.00"/>
    <numFmt numFmtId="176" formatCode="#,##0.0"/>
    <numFmt numFmtId="177" formatCode="0"/>
    <numFmt numFmtId="178" formatCode="0.000"/>
    <numFmt numFmtId="179" formatCode="#,##0"/>
    <numFmt numFmtId="180" formatCode="General"/>
    <numFmt numFmtId="181" formatCode="_(* #,##0.00_);_(* \(#,##0.00\);_(* \-??_);_(@_)"/>
    <numFmt numFmtId="182" formatCode="0.0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333333"/>
      <name val="Arial Cyr"/>
      <family val="2"/>
    </font>
    <font>
      <sz val="9"/>
      <color rgb="FF333333"/>
      <name val="Arial Cyr"/>
      <family val="2"/>
    </font>
    <font>
      <sz val="8"/>
      <color rgb="FF000000"/>
      <name val="Arial Cyr"/>
      <family val="2"/>
    </font>
    <font>
      <b val="true"/>
      <sz val="9.2"/>
      <color rgb="FF333333"/>
      <name val="Arial Cyr"/>
      <family val="2"/>
    </font>
    <font>
      <b val="true"/>
      <sz val="10"/>
      <color rgb="FF00808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80"/>
      <name val="Arial"/>
      <family val="2"/>
    </font>
    <font>
      <i val="true"/>
      <sz val="7.5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800080"/>
      <name val="Arial Cyr"/>
      <family val="2"/>
    </font>
    <font>
      <b val="true"/>
      <sz val="12"/>
      <color rgb="FF333333"/>
      <name val="Arial Cyr"/>
      <family val="2"/>
    </font>
    <font>
      <b val="true"/>
      <sz val="12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2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CCCC"/>
      <name val="Arial Cyr"/>
      <family val="2"/>
    </font>
    <font>
      <b val="true"/>
      <sz val="11"/>
      <color rgb="FF003366"/>
      <name val="Arial Cyr"/>
      <family val="2"/>
    </font>
    <font>
      <i val="true"/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9.2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4"/>
      <color rgb="FF000000"/>
      <name val="Arial Cyr"/>
      <family val="2"/>
    </font>
    <font>
      <b val="true"/>
      <sz val="13"/>
      <color rgb="FF000000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000000"/>
      <name val="Arial Cyr"/>
      <family val="2"/>
    </font>
    <font>
      <b val="true"/>
      <i val="true"/>
      <sz val="13"/>
      <color rgb="FF000000"/>
      <name val="Arial"/>
      <family val="2"/>
    </font>
    <font>
      <sz val="11.95"/>
      <color rgb="FF000000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color rgb="FF008080"/>
      <name val="Arial Cyr"/>
      <family val="2"/>
    </font>
    <font>
      <b val="true"/>
      <sz val="10"/>
      <color rgb="FF000080"/>
      <name val="Arial Cyr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 Cyr"/>
      <family val="2"/>
    </font>
    <font>
      <b val="true"/>
      <i val="true"/>
      <sz val="10.5"/>
      <color rgb="FF000000"/>
      <name val="Arial Cyr"/>
      <family val="2"/>
    </font>
    <font>
      <sz val="9.2"/>
      <color rgb="FF000000"/>
      <name val="Arial Cyr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800080"/>
      <name val="Arial"/>
      <family val="2"/>
    </font>
    <font>
      <b val="true"/>
      <sz val="9.2"/>
      <color rgb="FF0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medium"/>
      <right/>
      <top style="medium"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dotted">
        <color rgb="FF808080"/>
      </top>
      <bottom style="medium">
        <color rgb="FF800080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0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4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1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2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2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9" fillId="0" borderId="2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2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9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2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7" fillId="0" borderId="16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9" fillId="0" borderId="19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9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1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3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7" fillId="0" borderId="22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7" fillId="0" borderId="23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20" xfId="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4" xfId="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9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6" fillId="0" borderId="3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0" borderId="3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2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19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7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7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3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3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3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3" fillId="24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3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7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7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4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7" fillId="0" borderId="4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7" fillId="0" borderId="4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8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8" fillId="0" borderId="5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3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8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0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8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4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9" fillId="0" borderId="4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9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0" fillId="0" borderId="0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5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7" fillId="0" borderId="4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8" fillId="0" borderId="5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8" fillId="0" borderId="5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8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8" fillId="0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8" fillId="0" borderId="1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8" fillId="0" borderId="4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7" fillId="0" borderId="5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8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9" fillId="0" borderId="5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8" fillId="0" borderId="3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8" fillId="0" borderId="2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9" fillId="0" borderId="5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9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 6" xfId="64"/>
    <cellStyle name="Обычный_2009_PR" xfId="65"/>
    <cellStyle name="Обычный_Q1 2010" xfId="66"/>
    <cellStyle name="Обычный_Q1 2010 2" xfId="67"/>
    <cellStyle name="Обычный_Q1 2011" xfId="68"/>
    <cellStyle name="Обычный_Аналіз_3q_09" xfId="69"/>
    <cellStyle name="Обычный_Аналіз_3q_09 2" xfId="70"/>
    <cellStyle name="Обычный_Исходники_Q4_2011" xfId="71"/>
    <cellStyle name="Обычный_Книга1" xfId="72"/>
    <cellStyle name="Обычный_Книга3" xfId="73"/>
    <cellStyle name="Обычный_Лист1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Тысячи [0]_MM95 (3)" xfId="80"/>
    <cellStyle name="Тысячи_MM95 (3)" xfId="81"/>
    <cellStyle name="Хороший" xfId="82"/>
    <cellStyle name="Шапка" xfId="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55377207063"/>
          <c:y val="0.0305801076907447"/>
          <c:w val="0.952744783306581"/>
          <c:h val="0.901960784313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J$1</c:f>
              <c:strCache>
                <c:ptCount val="1"/>
                <c:pt idx="0">
                  <c:v>Зміна за 2011 рік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2:$H$14</c:f>
              <c:strCache>
                <c:ptCount val="13"/>
                <c:pt idx="0">
                  <c:v>ПФТС (Україна)</c:v>
                </c:pt>
                <c:pt idx="1">
                  <c:v>УБ (Україна)</c:v>
                </c:pt>
                <c:pt idx="2">
                  <c:v>РТС (Росія)</c:v>
                </c:pt>
                <c:pt idx="3">
                  <c:v>WSE WIG 20 (Польща)</c:v>
                </c:pt>
                <c:pt idx="4">
                  <c:v>SHANGHAI SE COMPOSITE (Китай)</c:v>
                </c:pt>
                <c:pt idx="5">
                  <c:v>HANG SENG (Гонг-Конг)</c:v>
                </c:pt>
                <c:pt idx="6">
                  <c:v>NIKKEI 225 (Японія)</c:v>
                </c:pt>
                <c:pt idx="7">
                  <c:v>CAC 40 (Франція)</c:v>
                </c:pt>
                <c:pt idx="8">
                  <c:v>ММВБ (Росія)</c:v>
                </c:pt>
                <c:pt idx="9">
                  <c:v>DAX (ФРН)</c:v>
                </c:pt>
                <c:pt idx="10">
                  <c:v>FTSE 100  (Великобританія)</c:v>
                </c:pt>
                <c:pt idx="11">
                  <c:v>S&amp;P 500 (США)</c:v>
                </c:pt>
                <c:pt idx="12">
                  <c:v>DJIA (США)</c:v>
                </c:pt>
              </c:strCache>
            </c:strRef>
          </c:cat>
          <c:val>
            <c:numRef>
              <c:f>Індекси!$J$2:$J$14</c:f>
              <c:numCache>
                <c:formatCode>General</c:formatCode>
                <c:ptCount val="13"/>
                <c:pt idx="0">
                  <c:v>-0.451911638019445</c:v>
                </c:pt>
                <c:pt idx="1">
                  <c:v>-0.403007734173589</c:v>
                </c:pt>
                <c:pt idx="2">
                  <c:v>-0.219405969677113</c:v>
                </c:pt>
                <c:pt idx="3">
                  <c:v>-0.218532379553745</c:v>
                </c:pt>
                <c:pt idx="4">
                  <c:v>-0.216750294686386</c:v>
                </c:pt>
                <c:pt idx="5">
                  <c:v>-0.199738229554882</c:v>
                </c:pt>
                <c:pt idx="6">
                  <c:v>-0.173387806337326</c:v>
                </c:pt>
                <c:pt idx="7">
                  <c:v>-0.169515714443411</c:v>
                </c:pt>
                <c:pt idx="8">
                  <c:v>-0.169290102429517</c:v>
                </c:pt>
                <c:pt idx="9">
                  <c:v>-0.146921042088806</c:v>
                </c:pt>
                <c:pt idx="10">
                  <c:v>-0.055536157994827</c:v>
                </c:pt>
                <c:pt idx="11">
                  <c:v>-3.18056041476167E-005</c:v>
                </c:pt>
                <c:pt idx="12">
                  <c:v>0.0552839081978767</c:v>
                </c:pt>
              </c:numCache>
            </c:numRef>
          </c:val>
        </c:ser>
        <c:ser>
          <c:idx val="1"/>
          <c:order val="1"/>
          <c:tx>
            <c:strRef>
              <c:f>Індекси!$I$1</c:f>
              <c:strCache>
                <c:ptCount val="1"/>
                <c:pt idx="0">
                  <c:v>Зміна за 2010 рік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2:$H$14</c:f>
              <c:strCache>
                <c:ptCount val="13"/>
                <c:pt idx="0">
                  <c:v>ПФТС (Україна)</c:v>
                </c:pt>
                <c:pt idx="1">
                  <c:v>УБ (Україна)</c:v>
                </c:pt>
                <c:pt idx="2">
                  <c:v>РТС (Росія)</c:v>
                </c:pt>
                <c:pt idx="3">
                  <c:v>WSE WIG 20 (Польща)</c:v>
                </c:pt>
                <c:pt idx="4">
                  <c:v>SHANGHAI SE COMPOSITE (Китай)</c:v>
                </c:pt>
                <c:pt idx="5">
                  <c:v>HANG SENG (Гонг-Конг)</c:v>
                </c:pt>
                <c:pt idx="6">
                  <c:v>NIKKEI 225 (Японія)</c:v>
                </c:pt>
                <c:pt idx="7">
                  <c:v>CAC 40 (Франція)</c:v>
                </c:pt>
                <c:pt idx="8">
                  <c:v>ММВБ (Росія)</c:v>
                </c:pt>
                <c:pt idx="9">
                  <c:v>DAX (ФРН)</c:v>
                </c:pt>
                <c:pt idx="10">
                  <c:v>FTSE 100  (Великобританія)</c:v>
                </c:pt>
                <c:pt idx="11">
                  <c:v>S&amp;P 500 (США)</c:v>
                </c:pt>
                <c:pt idx="12">
                  <c:v>DJIA (США)</c:v>
                </c:pt>
              </c:strCache>
            </c:strRef>
          </c:cat>
          <c:val>
            <c:numRef>
              <c:f>Індекси!$I$2:$I$14</c:f>
              <c:numCache>
                <c:formatCode>General</c:formatCode>
                <c:ptCount val="13"/>
                <c:pt idx="0">
                  <c:v>0.701977623012341</c:v>
                </c:pt>
                <c:pt idx="1">
                  <c:v>0.678976550530069</c:v>
                </c:pt>
                <c:pt idx="2">
                  <c:v>0.225438007489911</c:v>
                </c:pt>
                <c:pt idx="3">
                  <c:v>0.148803543320272</c:v>
                </c:pt>
                <c:pt idx="4">
                  <c:v>-0.143133690697892</c:v>
                </c:pt>
                <c:pt idx="5">
                  <c:v>0.0531695050862957</c:v>
                </c:pt>
                <c:pt idx="6">
                  <c:v>-0.0301068417399616</c:v>
                </c:pt>
                <c:pt idx="7">
                  <c:v>-0.0334194541616175</c:v>
                </c:pt>
                <c:pt idx="8">
                  <c:v>0.23210049561682</c:v>
                </c:pt>
                <c:pt idx="9">
                  <c:v>0.160599453119886</c:v>
                </c:pt>
                <c:pt idx="10">
                  <c:v>0.0899816733421024</c:v>
                </c:pt>
                <c:pt idx="11">
                  <c:v>0.127827100708457</c:v>
                </c:pt>
                <c:pt idx="12">
                  <c:v>0.11022770316598</c:v>
                </c:pt>
              </c:numCache>
            </c:numRef>
          </c:val>
        </c:ser>
        <c:gapWidth val="120"/>
        <c:overlap val="-20"/>
        <c:axId val="12787610"/>
        <c:axId val="49988058"/>
      </c:barChart>
      <c:catAx>
        <c:axId val="12787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9988058"/>
        <c:crossesAt val="0"/>
        <c:auto val="1"/>
        <c:lblAlgn val="ctr"/>
        <c:lblOffset val="100"/>
        <c:noMultiLvlLbl val="0"/>
      </c:catAx>
      <c:valAx>
        <c:axId val="49988058"/>
        <c:scaling>
          <c:orientation val="minMax"/>
          <c:max val="0.8"/>
          <c:min val="-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787610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99518459069"/>
          <c:y val="0.914558569541806"/>
          <c:w val="0.620609951845907"/>
          <c:h val="0.0609570252971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3614435126731"/>
          <c:y val="0.0492164544564153"/>
          <c:w val="0.970178083482521"/>
          <c:h val="0.94841658504733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6</c:f>
              <c:strCache>
                <c:ptCount val="1"/>
                <c:pt idx="0">
                  <c:v>Невенчурні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2:$C$2</c:f>
              <c:strCache>
                <c:ptCount val="2"/>
                <c:pt idx="0">
                  <c:v>31.12.2010</c:v>
                </c:pt>
                <c:pt idx="1">
                  <c:v>31.12.2011</c:v>
                </c:pt>
              </c:strCache>
            </c:strRef>
          </c:cat>
          <c:val>
            <c:numRef>
              <c:f>Активи!$B$6:$C$6</c:f>
              <c:numCache>
                <c:formatCode>General</c:formatCode>
                <c:ptCount val="2"/>
                <c:pt idx="0">
                  <c:v>8890.4146158277</c:v>
                </c:pt>
                <c:pt idx="1">
                  <c:v>9888.19177447461</c:v>
                </c:pt>
              </c:numCache>
            </c:numRef>
          </c:val>
        </c:ser>
        <c:ser>
          <c:idx val="1"/>
          <c:order val="1"/>
          <c:tx>
            <c:strRef>
              <c:f>Активи!$A$7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2:$C$2</c:f>
              <c:strCache>
                <c:ptCount val="2"/>
                <c:pt idx="0">
                  <c:v>31.12.2010</c:v>
                </c:pt>
                <c:pt idx="1">
                  <c:v>31.12.2011</c:v>
                </c:pt>
              </c:strCache>
            </c:strRef>
          </c:cat>
          <c:val>
            <c:numRef>
              <c:f>Активи!$B$7:$C$7</c:f>
              <c:numCache>
                <c:formatCode>General</c:formatCode>
                <c:ptCount val="2"/>
                <c:pt idx="0">
                  <c:v>96976.1737105706</c:v>
                </c:pt>
                <c:pt idx="1">
                  <c:v>116901.407050924</c:v>
                </c:pt>
              </c:numCache>
            </c:numRef>
          </c:val>
        </c:ser>
        <c:gapWidth val="200"/>
        <c:shape val="box"/>
        <c:axId val="62877740"/>
        <c:axId val="65468768"/>
        <c:axId val="93691004"/>
      </c:bar3DChart>
      <c:catAx>
        <c:axId val="6287774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468768"/>
        <c:crossesAt val="0"/>
        <c:auto val="1"/>
        <c:lblAlgn val="ctr"/>
        <c:lblOffset val="100"/>
        <c:noMultiLvlLbl val="0"/>
      </c:catAx>
      <c:valAx>
        <c:axId val="65468768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78036370489023"/>
              <c:y val="0.05664381325497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877740"/>
        <c:crossesAt val="1"/>
        <c:crossBetween val="midCat"/>
        <c:majorUnit val="20000"/>
        <c:minorUnit val="400"/>
      </c:valAx>
      <c:serAx>
        <c:axId val="93691004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468768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1</a:t>
            </a:r>
          </a:p>
        </c:rich>
      </c:tx>
      <c:layout>
        <c:manualLayout>
          <c:xMode val="edge"/>
          <c:yMode val="edge"/>
          <c:x val="0.440924045200973"/>
          <c:y val="0.0689578959000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415963381491"/>
          <c:y val="0.327328986628357"/>
          <c:w val="0.553068230582177"/>
          <c:h val="0.515637086970936"/>
        </c:manualLayout>
      </c:layout>
      <c:pieChart>
        <c:varyColors val="1"/>
        <c:ser>
          <c:idx val="0"/>
          <c:order val="0"/>
          <c:tx>
            <c:strRef>
              <c:f>Активи!$C$99</c:f>
              <c:strCache>
                <c:ptCount val="1"/>
                <c:pt idx="0">
                  <c:v>12/31/201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100:$A$103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невенчурні)</c:v>
                </c:pt>
              </c:strCache>
            </c:strRef>
          </c:cat>
          <c:val>
            <c:numRef>
              <c:f>Активи!$C$100:$C$103</c:f>
              <c:numCache>
                <c:formatCode>General</c:formatCode>
                <c:ptCount val="4"/>
                <c:pt idx="0">
                  <c:v>0.919832540336099</c:v>
                </c:pt>
                <c:pt idx="1">
                  <c:v>0.0020144322321228</c:v>
                </c:pt>
                <c:pt idx="2">
                  <c:v>0.0016137013601042</c:v>
                </c:pt>
                <c:pt idx="3">
                  <c:v>0.07653932607167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0</a:t>
            </a:r>
          </a:p>
        </c:rich>
      </c:tx>
      <c:layout>
        <c:manualLayout>
          <c:xMode val="edge"/>
          <c:yMode val="edge"/>
          <c:x val="0.441081600439229"/>
          <c:y val="0.0680126325287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075217898566"/>
          <c:y val="0.30588766072637"/>
          <c:w val="0.571203074600233"/>
          <c:h val="0.5518836002706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41:$A$44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невенчурні)</c:v>
                </c:pt>
              </c:strCache>
            </c:strRef>
          </c:cat>
          <c:val>
            <c:numRef>
              <c:f>Активи!$B$41:$B$44</c:f>
              <c:numCache>
                <c:formatCode>General</c:formatCode>
                <c:ptCount val="4"/>
                <c:pt idx="0">
                  <c:v>0.916022469823835</c:v>
                </c:pt>
                <c:pt idx="1">
                  <c:v>0.0027021493363234</c:v>
                </c:pt>
                <c:pt idx="2">
                  <c:v>0.00238532813896895</c:v>
                </c:pt>
                <c:pt idx="3">
                  <c:v>0.07889005270087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1</a:t>
            </a:r>
          </a:p>
        </c:rich>
      </c:tx>
      <c:layout>
        <c:manualLayout>
          <c:xMode val="edge"/>
          <c:yMode val="edge"/>
          <c:x val="0.43993993993994"/>
          <c:y val="0.0680356538418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731731731732"/>
          <c:y val="0.321448719395239"/>
          <c:w val="0.561490061490062"/>
          <c:h val="0.524540223400654"/>
        </c:manualLayout>
      </c:layout>
      <c:pieChart>
        <c:varyColors val="1"/>
        <c:ser>
          <c:idx val="0"/>
          <c:order val="0"/>
          <c:tx>
            <c:strRef>
              <c:f>Активи!$C$40</c:f>
              <c:strCache>
                <c:ptCount val="1"/>
                <c:pt idx="0">
                  <c:v>12/31/201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41:$A$44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невенчурні)</c:v>
                </c:pt>
              </c:strCache>
            </c:strRef>
          </c:cat>
          <c:val>
            <c:numRef>
              <c:f>Активи!$C$41:$C$44</c:f>
              <c:numCache>
                <c:formatCode>General</c:formatCode>
                <c:ptCount val="4"/>
                <c:pt idx="0">
                  <c:v>0.92201101773268</c:v>
                </c:pt>
                <c:pt idx="1">
                  <c:v>0.0018146742896351</c:v>
                </c:pt>
                <c:pt idx="2">
                  <c:v>0.00146852048206104</c:v>
                </c:pt>
                <c:pt idx="3">
                  <c:v>0.07470578749562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859662479381"/>
          <c:y val="0.110799609946368"/>
          <c:w val="0.965951867360318"/>
          <c:h val="0.822038030229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D$2</c:f>
              <c:strCache>
                <c:ptCount val="1"/>
                <c:pt idx="0">
                  <c:v>Чистий притік/відтік за місяць у 2011 році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4</c:f>
              <c:strCache>
                <c:ptCount val="12"/>
                <c:pt idx="0">
                  <c:v>січень</c:v>
                </c:pt>
                <c:pt idx="1">
                  <c:v>лютий 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 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Притік-відтік'!$D$3:$D$14</c:f>
              <c:numCache>
                <c:formatCode>General</c:formatCode>
                <c:ptCount val="12"/>
                <c:pt idx="0">
                  <c:v>-448.520646714755</c:v>
                </c:pt>
                <c:pt idx="1">
                  <c:v>-3089.91928574333</c:v>
                </c:pt>
                <c:pt idx="2">
                  <c:v>15090.6019977395</c:v>
                </c:pt>
                <c:pt idx="3">
                  <c:v>7171.99740440817</c:v>
                </c:pt>
                <c:pt idx="4">
                  <c:v>8682.42648596494</c:v>
                </c:pt>
                <c:pt idx="5">
                  <c:v>2504.85853396876</c:v>
                </c:pt>
                <c:pt idx="6">
                  <c:v>-43.5034664672053</c:v>
                </c:pt>
                <c:pt idx="7">
                  <c:v>-11040.6380140202</c:v>
                </c:pt>
                <c:pt idx="8">
                  <c:v>-6343.14704378808</c:v>
                </c:pt>
                <c:pt idx="9">
                  <c:v>-7217.02903660963</c:v>
                </c:pt>
                <c:pt idx="10">
                  <c:v>-23654.553215269</c:v>
                </c:pt>
                <c:pt idx="11">
                  <c:v>-6137.97225875421</c:v>
                </c:pt>
              </c:numCache>
            </c:numRef>
          </c:val>
        </c:ser>
        <c:ser>
          <c:idx val="1"/>
          <c:order val="1"/>
          <c:tx>
            <c:strRef>
              <c:f>'Притік-відтік'!$B$2</c:f>
              <c:strCache>
                <c:ptCount val="1"/>
                <c:pt idx="0">
                  <c:v>Чистий притік/відтік за місяць у 2010 році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4</c:f>
              <c:strCache>
                <c:ptCount val="12"/>
                <c:pt idx="0">
                  <c:v>січень</c:v>
                </c:pt>
                <c:pt idx="1">
                  <c:v>лютий 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 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Притік-відтік'!$B$3:$B$14</c:f>
              <c:numCache>
                <c:formatCode>General</c:formatCode>
                <c:ptCount val="12"/>
                <c:pt idx="0">
                  <c:v>-7813.72956066028</c:v>
                </c:pt>
                <c:pt idx="1">
                  <c:v>283.84871266473</c:v>
                </c:pt>
                <c:pt idx="2">
                  <c:v>13646.332902985</c:v>
                </c:pt>
                <c:pt idx="3">
                  <c:v>-853.306702263315</c:v>
                </c:pt>
                <c:pt idx="4">
                  <c:v>-3160.5705929404</c:v>
                </c:pt>
                <c:pt idx="5">
                  <c:v>-597.140327527081</c:v>
                </c:pt>
                <c:pt idx="6">
                  <c:v>4983.97551695406</c:v>
                </c:pt>
                <c:pt idx="7">
                  <c:v>-1838.73312327361</c:v>
                </c:pt>
                <c:pt idx="8">
                  <c:v>-13824.9351105583</c:v>
                </c:pt>
                <c:pt idx="9">
                  <c:v>970.945814987079</c:v>
                </c:pt>
                <c:pt idx="10">
                  <c:v>43555.1945953621</c:v>
                </c:pt>
                <c:pt idx="11">
                  <c:v>-12385.6344060267</c:v>
                </c:pt>
              </c:numCache>
            </c:numRef>
          </c:val>
        </c:ser>
        <c:gapWidth val="150"/>
        <c:overlap val="0"/>
        <c:axId val="29485095"/>
        <c:axId val="11659907"/>
      </c:barChart>
      <c:catAx>
        <c:axId val="294850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9907"/>
        <c:crossesAt val="0"/>
        <c:auto val="1"/>
        <c:lblAlgn val="ctr"/>
        <c:lblOffset val="100"/>
        <c:noMultiLvlLbl val="0"/>
      </c:catAx>
      <c:valAx>
        <c:axId val="11659907"/>
        <c:scaling>
          <c:orientation val="minMax"/>
          <c:max val="16000"/>
          <c:min val="-24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304106923825234"/>
              <c:y val="0.0305948317893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5095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16233134543"/>
          <c:y val="0.887128230131643"/>
          <c:w val="0.781880472021317"/>
          <c:h val="0.0816674792784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276836635546"/>
          <c:y val="0.120701372842191"/>
          <c:w val="0.974272316336445"/>
          <c:h val="0.758189479407367"/>
        </c:manualLayout>
      </c:layout>
      <c:areaChart>
        <c:grouping val="standard"/>
        <c:ser>
          <c:idx val="0"/>
          <c:order val="0"/>
          <c:tx>
            <c:strRef>
              <c:f>'Притік-відтік'!$C$18</c:f>
              <c:strCache>
                <c:ptCount val="1"/>
                <c:pt idx="0">
                  <c:v>Чистий притік/відтік з початку 2010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19:$A$22</c:f>
              <c:strCache>
                <c:ptCount val="4"/>
                <c:pt idx="0">
                  <c:v>1 квартал</c:v>
                </c:pt>
                <c:pt idx="1">
                  <c:v>2 квартал</c:v>
                </c:pt>
                <c:pt idx="2">
                  <c:v>3 квартал</c:v>
                </c:pt>
                <c:pt idx="3">
                  <c:v>4 квартал</c:v>
                </c:pt>
              </c:strCache>
            </c:strRef>
          </c:cat>
          <c:val>
            <c:numRef>
              <c:f>'Притік-відтік'!$C$19:$C$22</c:f>
              <c:numCache>
                <c:formatCode>General</c:formatCode>
                <c:ptCount val="4"/>
                <c:pt idx="0">
                  <c:v>6116.45205498949</c:v>
                </c:pt>
                <c:pt idx="1">
                  <c:v>1505.4344322587</c:v>
                </c:pt>
                <c:pt idx="2">
                  <c:v>-9174.25828461915</c:v>
                </c:pt>
                <c:pt idx="3">
                  <c:v>22966.2477197033</c:v>
                </c:pt>
              </c:numCache>
            </c:numRef>
          </c:val>
        </c:ser>
        <c:ser>
          <c:idx val="1"/>
          <c:order val="1"/>
          <c:tx>
            <c:strRef>
              <c:f>'Притік-відтік'!$E$18</c:f>
              <c:strCache>
                <c:ptCount val="1"/>
                <c:pt idx="0">
                  <c:v>Чистий притік/відтік з початку 2011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19:$A$22</c:f>
              <c:strCache>
                <c:ptCount val="4"/>
                <c:pt idx="0">
                  <c:v>1 квартал</c:v>
                </c:pt>
                <c:pt idx="1">
                  <c:v>2 квартал</c:v>
                </c:pt>
                <c:pt idx="2">
                  <c:v>3 квартал</c:v>
                </c:pt>
                <c:pt idx="3">
                  <c:v>4 квартал</c:v>
                </c:pt>
              </c:strCache>
            </c:strRef>
          </c:cat>
          <c:val>
            <c:numRef>
              <c:f>'Притік-відтік'!$E$19:$E$22</c:f>
              <c:numCache>
                <c:formatCode>General</c:formatCode>
                <c:ptCount val="4"/>
                <c:pt idx="0">
                  <c:v>11552.1620652814</c:v>
                </c:pt>
                <c:pt idx="1">
                  <c:v>29911.4444896233</c:v>
                </c:pt>
                <c:pt idx="2">
                  <c:v>12484.1559653478</c:v>
                </c:pt>
                <c:pt idx="3">
                  <c:v>-24525.398545285</c:v>
                </c:pt>
              </c:numCache>
            </c:numRef>
          </c:val>
        </c:ser>
        <c:axId val="27644747"/>
        <c:axId val="71937513"/>
      </c:areaChart>
      <c:catAx>
        <c:axId val="276447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937513"/>
        <c:crossesAt val="0"/>
        <c:auto val="1"/>
        <c:lblAlgn val="ctr"/>
        <c:lblOffset val="100"/>
        <c:noMultiLvlLbl val="0"/>
      </c:catAx>
      <c:valAx>
        <c:axId val="719375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46766085083013"/>
              <c:y val="0.04784558923474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6447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7099826792277"/>
          <c:y val="0.872638303656382"/>
          <c:w val="0.718347344852351"/>
          <c:h val="0.07666168275112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10</a:t>
            </a:r>
          </a:p>
        </c:rich>
      </c:tx>
      <c:layout>
        <c:manualLayout>
          <c:xMode val="edge"/>
          <c:yMode val="edge"/>
          <c:x val="0.415974331060563"/>
          <c:y val="0.0321513692300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029221337306"/>
          <c:y val="0.111678583588696"/>
          <c:w val="0.948031856987337"/>
          <c:h val="0.6834476385038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Структура активів ІСІ_тип фонд'!$B$8</c:f>
              <c:strCache>
                <c:ptCount val="1"/>
                <c:pt idx="0">
                  <c:v>Акції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 ІСІ_тип фонд'!$B$1,'Структура активів ІСІ_тип фонд'!$F$1,'Структура активів ІСІ_тип фонд'!$J$1,'Структура активів ІСІ_тип фонд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(невенчурні) ІСІ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 ІСІ_тип фонд'!$D$8,'Структура активів ІСІ_тип фонд'!$H$8,'Структура активів ІСІ_тип фонд'!$L$8,'Структура активів ІСІ_тип фонд'!$T$8</c:f>
              <c:numCache>
                <c:formatCode>General</c:formatCode>
                <c:ptCount val="4"/>
                <c:pt idx="0">
                  <c:v>0.367364914124807</c:v>
                </c:pt>
                <c:pt idx="1">
                  <c:v>0.53907757956653</c:v>
                </c:pt>
                <c:pt idx="2">
                  <c:v>0.560362769464973</c:v>
                </c:pt>
                <c:pt idx="3">
                  <c:v>0.10278848146142</c:v>
                </c:pt>
              </c:numCache>
            </c:numRef>
          </c:val>
        </c:ser>
        <c:ser>
          <c:idx val="1"/>
          <c:order val="1"/>
          <c:tx>
            <c:strRef>
              <c:f>'Структура активів ІСІ_тип фонд'!$B$3</c:f>
              <c:strCache>
                <c:ptCount val="1"/>
                <c:pt idx="0">
                  <c:v>Нерухомість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 ІСІ_тип фонд'!$B$1,'Структура активів ІСІ_тип фонд'!$F$1,'Структура активів ІСІ_тип фонд'!$J$1,'Структура активів ІСІ_тип фонд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(невенчурні) ІСІ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 ІСІ_тип фонд'!$D$3,'Структура активів ІСІ_тип фонд'!$H$3,'Структура активів ІСІ_тип фонд'!$L$3,'Структура активів ІСІ_тип фонд'!$T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310571056122811</c:v>
                </c:pt>
                <c:pt idx="3">
                  <c:v>0.0223085372958279</c:v>
                </c:pt>
              </c:numCache>
            </c:numRef>
          </c:val>
        </c:ser>
        <c:ser>
          <c:idx val="2"/>
          <c:order val="2"/>
          <c:tx>
            <c:strRef>
              <c:f>'Структура активів ІСІ_тип фонд'!$B$4</c:f>
              <c:strCache>
                <c:ptCount val="1"/>
                <c:pt idx="0">
                  <c:v>Грошові кошти та банківські депозити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 ІСІ_тип фонд'!$B$1,'Структура активів ІСІ_тип фонд'!$F$1,'Структура активів ІСІ_тип фонд'!$J$1,'Структура активів ІСІ_тип фонд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(невенчурні) ІСІ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 ІСІ_тип фонд'!$D$4,'Структура активів ІСІ_тип фонд'!$H$4,'Структура активів ІСІ_тип фонд'!$L$4,'Структура активів ІСІ_тип фонд'!$T$4</c:f>
              <c:numCache>
                <c:formatCode>General</c:formatCode>
                <c:ptCount val="4"/>
                <c:pt idx="0">
                  <c:v>0.274082743139613</c:v>
                </c:pt>
                <c:pt idx="1">
                  <c:v>0.242040842853974</c:v>
                </c:pt>
                <c:pt idx="2">
                  <c:v>0.0660072103235874</c:v>
                </c:pt>
                <c:pt idx="3">
                  <c:v>0.028491783208935</c:v>
                </c:pt>
              </c:numCache>
            </c:numRef>
          </c:val>
        </c:ser>
        <c:ser>
          <c:idx val="3"/>
          <c:order val="3"/>
          <c:tx>
            <c:strRef>
              <c:f>'Структура активів ІСІ_тип фонд'!$B$6</c:f>
              <c:strCache>
                <c:ptCount val="1"/>
                <c:pt idx="0">
                  <c:v>ОВДП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 ІСІ_тип фонд'!$B$1,'Структура активів ІСІ_тип фонд'!$F$1,'Структура активів ІСІ_тип фонд'!$J$1,'Структура активів ІСІ_тип фонд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(невенчурні) ІСІ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 ІСІ_тип фонд'!$D$6,'Структура активів ІСІ_тип фонд'!$H$6,'Структура активів ІСІ_тип фонд'!$L$6,'Структура активів ІСІ_тип фонд'!$T$6</c:f>
              <c:numCache>
                <c:formatCode>General</c:formatCode>
                <c:ptCount val="4"/>
                <c:pt idx="0">
                  <c:v>0.130926814320292</c:v>
                </c:pt>
                <c:pt idx="1">
                  <c:v>0.0485728233388317</c:v>
                </c:pt>
                <c:pt idx="2">
                  <c:v>0.0286892837019981</c:v>
                </c:pt>
                <c:pt idx="3">
                  <c:v>0.00021263534932196</c:v>
                </c:pt>
              </c:numCache>
            </c:numRef>
          </c:val>
        </c:ser>
        <c:ser>
          <c:idx val="4"/>
          <c:order val="4"/>
          <c:tx>
            <c:strRef>
              <c:f>'Структура активів ІСІ_тип фонд'!$B$9</c:f>
              <c:strCache>
                <c:ptCount val="1"/>
                <c:pt idx="0">
                  <c:v>Облігації підприємств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 ІСІ_тип фонд'!$B$1,'Структура активів ІСІ_тип фонд'!$F$1,'Структура активів ІСІ_тип фонд'!$J$1,'Структура активів ІСІ_тип фонд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(невенчурні) ІСІ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 ІСІ_тип фонд'!$D$9,'Структура активів ІСІ_тип фонд'!$H$9,'Структура активів ІСІ_тип фонд'!$L$9,'Структура активів ІСІ_тип фонд'!$T$9</c:f>
              <c:numCache>
                <c:formatCode>General</c:formatCode>
                <c:ptCount val="4"/>
                <c:pt idx="0">
                  <c:v>0.0886798734645266</c:v>
                </c:pt>
                <c:pt idx="1">
                  <c:v>0.0801991554712268</c:v>
                </c:pt>
                <c:pt idx="2">
                  <c:v>0.0632147538629329</c:v>
                </c:pt>
                <c:pt idx="3">
                  <c:v>0.0921910496530805</c:v>
                </c:pt>
              </c:numCache>
            </c:numRef>
          </c:val>
        </c:ser>
        <c:ser>
          <c:idx val="5"/>
          <c:order val="5"/>
          <c:tx>
            <c:strRef>
              <c:f>'Структура активів ІСІ_тип фонд'!$B$11</c:f>
              <c:strCache>
                <c:ptCount val="1"/>
                <c:pt idx="0">
                  <c:v>Інші ЦП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 ІСІ_тип фонд'!$B$1,'Структура активів ІСІ_тип фонд'!$F$1,'Структура активів ІСІ_тип фонд'!$J$1,'Структура активів ІСІ_тип фонд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(невенчурні) ІСІ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 ІСІ_тип фонд'!$D$11,'Структура активів ІСІ_тип фонд'!$H$11,'Структура активів ІСІ_тип фонд'!$L$11,'Структура активів ІСІ_тип фонд'!$T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627760207054214</c:v>
                </c:pt>
                <c:pt idx="3">
                  <c:v>0.157628415506183</c:v>
                </c:pt>
              </c:numCache>
            </c:numRef>
          </c:val>
        </c:ser>
        <c:ser>
          <c:idx val="6"/>
          <c:order val="6"/>
          <c:tx>
            <c:strRef>
              <c:f>'Структура активів ІСІ_тип фонд'!$B$2</c:f>
              <c:strCache>
                <c:ptCount val="1"/>
                <c:pt idx="0">
                  <c:v>Інші активи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 ІСІ_тип фонд'!$B$1,'Структура активів ІСІ_тип фонд'!$F$1,'Структура активів ІСІ_тип фонд'!$J$1,'Структура активів ІСІ_тип фонд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(невенчурні) ІСІ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 ІСІ_тип фонд'!$D$2,'Структура активів ІСІ_тип фонд'!$H$2,'Структура активів ІСІ_тип фонд'!$L$2,'Структура активів ІСІ_тип фонд'!$T$2</c:f>
              <c:numCache>
                <c:formatCode>General</c:formatCode>
                <c:ptCount val="4"/>
                <c:pt idx="0">
                  <c:v>0.0869012169939409</c:v>
                </c:pt>
                <c:pt idx="1">
                  <c:v>0.0785715241375476</c:v>
                </c:pt>
                <c:pt idx="2">
                  <c:v>0.210794031707611</c:v>
                </c:pt>
                <c:pt idx="3">
                  <c:v>0.596366707174089</c:v>
                </c:pt>
              </c:numCache>
            </c:numRef>
          </c:val>
        </c:ser>
        <c:ser>
          <c:idx val="7"/>
          <c:order val="7"/>
          <c:tx>
            <c:strRef>
              <c:f>'Структура активів ІСІ_тип фонд'!$B$7</c:f>
              <c:strCache>
                <c:ptCount val="1"/>
                <c:pt idx="0">
                  <c:v>Облігації місцевих позик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 ІСІ_тип фонд'!$B$1,'Структура активів ІСІ_тип фонд'!$F$1,'Структура активів ІСІ_тип фонд'!$J$1,'Структура активів ІСІ_тип фонд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(невенчурні) ІСІ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 ІСІ_тип фонд'!$D$7,'Структура активів ІСІ_тип фонд'!$H$7,'Структура активів ІСІ_тип фонд'!$L$7,'Структура активів ІСІ_тип фонд'!$T$7</c:f>
              <c:numCache>
                <c:formatCode>General</c:formatCode>
                <c:ptCount val="4"/>
                <c:pt idx="0">
                  <c:v>0.0520444379568203</c:v>
                </c:pt>
                <c:pt idx="1">
                  <c:v>0.00688236287710928</c:v>
                </c:pt>
                <c:pt idx="2">
                  <c:v>0.000552923754594036</c:v>
                </c:pt>
                <c:pt idx="3">
                  <c:v>1.23903511424724E-005</c:v>
                </c:pt>
              </c:numCache>
            </c:numRef>
          </c:val>
        </c:ser>
        <c:ser>
          <c:idx val="8"/>
          <c:order val="8"/>
          <c:tx>
            <c:strRef>
              <c:f>'Структура активів ІСІ_тип фонд'!$B$5</c:f>
              <c:strCache>
                <c:ptCount val="1"/>
                <c:pt idx="0">
                  <c:v>Банківські метали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 ІСІ_тип фонд'!$B$1,'Структура активів ІСІ_тип фонд'!$F$1,'Структура активів ІСІ_тип фонд'!$J$1,'Структура активів ІСІ_тип фонд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(невенчурні) ІСІ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 ІСІ_тип фонд'!$D$5,'Структура активів ІСІ_тип фонд'!$H$5,'Структура активів ІСІ_тип фонд'!$L$5,'Структура активів ІСІ_тип фонд'!$T$5</c:f>
              <c:numCache>
                <c:formatCode>General</c:formatCode>
                <c:ptCount val="4"/>
                <c:pt idx="0">
                  <c:v>0</c:v>
                </c:pt>
                <c:pt idx="1">
                  <c:v>0.0046557117547811</c:v>
                </c:pt>
                <c:pt idx="2">
                  <c:v>9.41623199208251E-006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24038424"/>
        <c:axId val="86354671"/>
      </c:barChart>
      <c:catAx>
        <c:axId val="24038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4671"/>
        <c:crossesAt val="0"/>
        <c:auto val="1"/>
        <c:lblAlgn val="ctr"/>
        <c:lblOffset val="100"/>
        <c:noMultiLvlLbl val="0"/>
      </c:catAx>
      <c:valAx>
        <c:axId val="8635467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03842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3241849538761"/>
          <c:y val="0.788802957342283"/>
          <c:w val="0.933822265513092"/>
          <c:h val="0.1990369181380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11</a:t>
            </a:r>
          </a:p>
        </c:rich>
      </c:tx>
      <c:layout>
        <c:manualLayout>
          <c:xMode val="edge"/>
          <c:yMode val="edge"/>
          <c:x val="0.416666666666667"/>
          <c:y val="0.0321187715297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43565256935"/>
          <c:y val="0.104846926398525"/>
          <c:w val="0.943269668030923"/>
          <c:h val="0.6875940032021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Структура активів ІСІ_тип фонд'!$B$8</c:f>
              <c:strCache>
                <c:ptCount val="1"/>
                <c:pt idx="0">
                  <c:v>Акції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 ІСІ_тип фонд'!$B$1,'Структура активів ІСІ_тип фонд'!$F$1,'Структура активів ІСІ_тип фонд'!$J$1,'Структура активів ІСІ_тип фонд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(невенчурні) ІСІ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 ІСІ_тип фонд'!$C$8,'Структура активів ІСІ_тип фонд'!$G$8,'Структура активів ІСІ_тип фонд'!$K$8,'Структура активів ІСІ_тип фонд'!$S$8</c:f>
              <c:numCache>
                <c:formatCode>General</c:formatCode>
                <c:ptCount val="4"/>
                <c:pt idx="0">
                  <c:v>0.296412663728139</c:v>
                </c:pt>
                <c:pt idx="1">
                  <c:v>0.557646306985816</c:v>
                </c:pt>
                <c:pt idx="2">
                  <c:v>0.47840447560166</c:v>
                </c:pt>
                <c:pt idx="3">
                  <c:v>0.100631252953574</c:v>
                </c:pt>
              </c:numCache>
            </c:numRef>
          </c:val>
        </c:ser>
        <c:ser>
          <c:idx val="1"/>
          <c:order val="1"/>
          <c:tx>
            <c:strRef>
              <c:f>'Структура активів ІСІ_тип фонд'!$B$3</c:f>
              <c:strCache>
                <c:ptCount val="1"/>
                <c:pt idx="0">
                  <c:v>Нерухомість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 ІСІ_тип фонд'!$B$1,'Структура активів ІСІ_тип фонд'!$F$1,'Структура активів ІСІ_тип фонд'!$J$1,'Структура активів ІСІ_тип фонд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(невенчурні) ІСІ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 ІСІ_тип фонд'!$C$3,'Структура активів ІСІ_тип фонд'!$G$3,'Структура активів ІСІ_тип фонд'!$K$3,'Структура активів ІСІ_тип фонд'!$S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268202796723786</c:v>
                </c:pt>
                <c:pt idx="3">
                  <c:v>0.0258456911972599</c:v>
                </c:pt>
              </c:numCache>
            </c:numRef>
          </c:val>
        </c:ser>
        <c:ser>
          <c:idx val="2"/>
          <c:order val="2"/>
          <c:tx>
            <c:strRef>
              <c:f>'Структура активів ІСІ_тип фонд'!$B$4</c:f>
              <c:strCache>
                <c:ptCount val="1"/>
                <c:pt idx="0">
                  <c:v>Грошові кошти та банківські депозити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 ІСІ_тип фонд'!$B$1,'Структура активів ІСІ_тип фонд'!$F$1,'Структура активів ІСІ_тип фонд'!$J$1,'Структура активів ІСІ_тип фонд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(невенчурні) ІСІ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 ІСІ_тип фонд'!$C$4,'Структура активів ІСІ_тип фонд'!$G$4,'Структура активів ІСІ_тип фонд'!$K$4,'Структура активів ІСІ_тип фонд'!$S$4</c:f>
              <c:numCache>
                <c:formatCode>General</c:formatCode>
                <c:ptCount val="4"/>
                <c:pt idx="0">
                  <c:v>0.286221908643231</c:v>
                </c:pt>
                <c:pt idx="1">
                  <c:v>0.231305668462171</c:v>
                </c:pt>
                <c:pt idx="2">
                  <c:v>0.067377647969157</c:v>
                </c:pt>
                <c:pt idx="3">
                  <c:v>0.0355771073102883</c:v>
                </c:pt>
              </c:numCache>
            </c:numRef>
          </c:val>
        </c:ser>
        <c:ser>
          <c:idx val="3"/>
          <c:order val="3"/>
          <c:tx>
            <c:strRef>
              <c:f>'Структура активів ІСІ_тип фонд'!$B$6</c:f>
              <c:strCache>
                <c:ptCount val="1"/>
                <c:pt idx="0">
                  <c:v>ОВДП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 ІСІ_тип фонд'!$B$1,'Структура активів ІСІ_тип фонд'!$F$1,'Структура активів ІСІ_тип фонд'!$J$1,'Структура активів ІСІ_тип фонд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(невенчурні) ІСІ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 ІСІ_тип фонд'!$C$6,'Структура активів ІСІ_тип фонд'!$G$6,'Структура активів ІСІ_тип фонд'!$K$6,'Структура активів ІСІ_тип фонд'!$S$6</c:f>
              <c:numCache>
                <c:formatCode>General</c:formatCode>
                <c:ptCount val="4"/>
                <c:pt idx="0">
                  <c:v>0.170529558984502</c:v>
                </c:pt>
                <c:pt idx="1">
                  <c:v>0.0259062779963163</c:v>
                </c:pt>
                <c:pt idx="2">
                  <c:v>0.00665416322092761</c:v>
                </c:pt>
                <c:pt idx="3">
                  <c:v>0.00011575245856369</c:v>
                </c:pt>
              </c:numCache>
            </c:numRef>
          </c:val>
        </c:ser>
        <c:ser>
          <c:idx val="4"/>
          <c:order val="4"/>
          <c:tx>
            <c:strRef>
              <c:f>'Структура активів ІСІ_тип фонд'!$B$9</c:f>
              <c:strCache>
                <c:ptCount val="1"/>
                <c:pt idx="0">
                  <c:v>Облігації підприємств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 ІСІ_тип фонд'!$B$1,'Структура активів ІСІ_тип фонд'!$F$1,'Структура активів ІСІ_тип фонд'!$J$1,'Структура активів ІСІ_тип фонд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(невенчурні) ІСІ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 ІСІ_тип фонд'!$C$9,'Структура активів ІСІ_тип фонд'!$G$9,'Структура активів ІСІ_тип фонд'!$K$9,'Структура активів ІСІ_тип фонд'!$S$9</c:f>
              <c:numCache>
                <c:formatCode>General</c:formatCode>
                <c:ptCount val="4"/>
                <c:pt idx="0">
                  <c:v>0.103869431017703</c:v>
                </c:pt>
                <c:pt idx="1">
                  <c:v>0.0899797650361971</c:v>
                </c:pt>
                <c:pt idx="2">
                  <c:v>0.059318783546782</c:v>
                </c:pt>
                <c:pt idx="3">
                  <c:v>0.079750396696547</c:v>
                </c:pt>
              </c:numCache>
            </c:numRef>
          </c:val>
        </c:ser>
        <c:ser>
          <c:idx val="5"/>
          <c:order val="5"/>
          <c:tx>
            <c:strRef>
              <c:f>'Структура активів ІСІ_тип фонд'!$B$11</c:f>
              <c:strCache>
                <c:ptCount val="1"/>
                <c:pt idx="0">
                  <c:v>Інші ЦП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 ІСІ_тип фонд'!$B$1,'Структура активів ІСІ_тип фонд'!$F$1,'Структура активів ІСІ_тип фонд'!$J$1,'Структура активів ІСІ_тип фонд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(невенчурні) ІСІ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 ІСІ_тип фонд'!$C$11,'Структура активів ІСІ_тип фонд'!$G$11,'Структура активів ІСІ_тип фонд'!$K$11,'Структура активів ІСІ_тип фонд'!$S$11</c:f>
              <c:numCache>
                <c:formatCode>General</c:formatCode>
                <c:ptCount val="4"/>
                <c:pt idx="0">
                  <c:v>0</c:v>
                </c:pt>
                <c:pt idx="1">
                  <c:v>0.00464893647536207</c:v>
                </c:pt>
                <c:pt idx="2">
                  <c:v>0.0558532648682838</c:v>
                </c:pt>
                <c:pt idx="3">
                  <c:v>0.129932948207618</c:v>
                </c:pt>
              </c:numCache>
            </c:numRef>
          </c:val>
        </c:ser>
        <c:ser>
          <c:idx val="6"/>
          <c:order val="6"/>
          <c:tx>
            <c:strRef>
              <c:f>'Структура активів ІСІ_тип фонд'!$B$2</c:f>
              <c:strCache>
                <c:ptCount val="1"/>
                <c:pt idx="0">
                  <c:v>Інші активи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 ІСІ_тип фонд'!$B$1,'Структура активів ІСІ_тип фонд'!$F$1,'Структура активів ІСІ_тип фонд'!$J$1,'Структура активів ІСІ_тип фонд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(невенчурні) ІСІ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 ІСІ_тип фонд'!$C$2,'Структура активів ІСІ_тип фонд'!$G$2,'Структура активів ІСІ_тип фонд'!$K$2,'Структура активів ІСІ_тип фонд'!$S$2</c:f>
              <c:numCache>
                <c:formatCode>General</c:formatCode>
                <c:ptCount val="4"/>
                <c:pt idx="0">
                  <c:v>0.0819869904735955</c:v>
                </c:pt>
                <c:pt idx="1">
                  <c:v>0.0772385156578532</c:v>
                </c:pt>
                <c:pt idx="2">
                  <c:v>0.324208929604383</c:v>
                </c:pt>
                <c:pt idx="3">
                  <c:v>0.626156635040503</c:v>
                </c:pt>
              </c:numCache>
            </c:numRef>
          </c:val>
        </c:ser>
        <c:ser>
          <c:idx val="7"/>
          <c:order val="7"/>
          <c:tx>
            <c:strRef>
              <c:f>'Структура активів ІСІ_тип фонд'!$B$7</c:f>
              <c:strCache>
                <c:ptCount val="1"/>
                <c:pt idx="0">
                  <c:v>Облігації місцевих позик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 ІСІ_тип фонд'!$B$1,'Структура активів ІСІ_тип фонд'!$F$1,'Структура активів ІСІ_тип фонд'!$J$1,'Структура активів ІСІ_тип фонд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(невенчурні) ІСІ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 ІСІ_тип фонд'!$C$7,'Структура активів ІСІ_тип фонд'!$G$7,'Структура активів ІСІ_тип фонд'!$K$7,'Структура активів ІСІ_тип фонд'!$S$7</c:f>
              <c:numCache>
                <c:formatCode>General</c:formatCode>
                <c:ptCount val="4"/>
                <c:pt idx="0">
                  <c:v>0.0537481587247835</c:v>
                </c:pt>
                <c:pt idx="1">
                  <c:v>0.00217869991072402</c:v>
                </c:pt>
                <c:pt idx="2">
                  <c:v>0.000343635219070354</c:v>
                </c:pt>
                <c:pt idx="3">
                  <c:v>0.000213577063846926</c:v>
                </c:pt>
              </c:numCache>
            </c:numRef>
          </c:val>
        </c:ser>
        <c:ser>
          <c:idx val="8"/>
          <c:order val="8"/>
          <c:tx>
            <c:strRef>
              <c:f>'Структура активів ІСІ_тип фонд'!$B$5</c:f>
              <c:strCache>
                <c:ptCount val="1"/>
                <c:pt idx="0">
                  <c:v>Банківські метали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 ІСІ_тип фонд'!$B$1,'Структура активів ІСІ_тип фонд'!$F$1,'Структура активів ІСІ_тип фонд'!$J$1,'Структура активів ІСІ_тип фонд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(невенчурні) ІСІ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 ІСІ_тип фонд'!$C$5,'Структура активів ІСІ_тип фонд'!$G$5,'Структура активів ІСІ_тип фонд'!$K$5,'Структура активів ІСІ_тип фонд'!$S$5</c:f>
              <c:numCache>
                <c:formatCode>General</c:formatCode>
                <c:ptCount val="4"/>
                <c:pt idx="0">
                  <c:v>0.00723128842804535</c:v>
                </c:pt>
                <c:pt idx="1">
                  <c:v>0.0110958294755608</c:v>
                </c:pt>
                <c:pt idx="2">
                  <c:v>0.00454098380924894</c:v>
                </c:pt>
                <c:pt idx="3">
                  <c:v>0.000107952252948157</c:v>
                </c:pt>
              </c:numCache>
            </c:numRef>
          </c:val>
        </c:ser>
        <c:gapWidth val="150"/>
        <c:overlap val="100"/>
        <c:axId val="10052380"/>
        <c:axId val="89577926"/>
      </c:barChart>
      <c:catAx>
        <c:axId val="10052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7926"/>
        <c:crossesAt val="0"/>
        <c:auto val="1"/>
        <c:lblAlgn val="ctr"/>
        <c:lblOffset val="100"/>
        <c:noMultiLvlLbl val="0"/>
      </c:catAx>
      <c:valAx>
        <c:axId val="8957792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5238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2110050022738"/>
          <c:y val="0.785405851244481"/>
          <c:w val="0.934458844929513"/>
          <c:h val="0.1985347629906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378537106247"/>
          <c:y val="0.0348195329087049"/>
          <c:w val="0.931541792727057"/>
          <c:h val="0.888959660297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B$1</c:f>
              <c:strCache>
                <c:ptCount val="1"/>
                <c:pt idx="0">
                  <c:v>За 2010 рік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2:$A$12</c:f>
              <c:strCache>
                <c:ptCount val="11"/>
                <c:pt idx="0">
                  <c:v>Індекс ПФТС</c:v>
                </c:pt>
                <c:pt idx="1">
                  <c:v>Індекс УБ</c:v>
                </c:pt>
                <c:pt idx="2">
                  <c:v>Відкриті ІСІ</c:v>
                </c:pt>
                <c:pt idx="3">
                  <c:v>Інтервальні ІСІ</c:v>
                </c:pt>
                <c:pt idx="4">
                  <c:v>Закриті (невенчурні) ІСІ</c:v>
                </c:pt>
                <c:pt idx="5">
                  <c:v>Нерухомість у Києві</c:v>
                </c:pt>
                <c:pt idx="6">
                  <c:v>Інфляція (індекс споживчих цін, рік до року)</c:v>
                </c:pt>
                <c:pt idx="7">
                  <c:v>Депозити у євро</c:v>
                </c:pt>
                <c:pt idx="8">
                  <c:v>Депозити у дол. США</c:v>
                </c:pt>
                <c:pt idx="9">
                  <c:v>"Золотий" депозит (за оф. курсом золота)</c:v>
                </c:pt>
                <c:pt idx="10">
                  <c:v>Депозити у гривні</c:v>
                </c:pt>
              </c:strCache>
            </c:strRef>
          </c:cat>
          <c:val>
            <c:numRef>
              <c:f>Доходність!$B$2:$B$12</c:f>
              <c:numCache>
                <c:formatCode>General</c:formatCode>
                <c:ptCount val="11"/>
                <c:pt idx="0">
                  <c:v>0.701977623012341</c:v>
                </c:pt>
                <c:pt idx="1">
                  <c:v>0.678976550530069</c:v>
                </c:pt>
                <c:pt idx="2">
                  <c:v>0.127243303142226</c:v>
                </c:pt>
                <c:pt idx="3">
                  <c:v>0.147865353321445</c:v>
                </c:pt>
                <c:pt idx="4">
                  <c:v>0.325360947783631</c:v>
                </c:pt>
                <c:pt idx="5">
                  <c:v>-0.104516417910448</c:v>
                </c:pt>
                <c:pt idx="6">
                  <c:v>0.094</c:v>
                </c:pt>
                <c:pt idx="7">
                  <c:v>0.0142577256220735</c:v>
                </c:pt>
                <c:pt idx="8">
                  <c:v>0.121356599778685</c:v>
                </c:pt>
                <c:pt idx="9">
                  <c:v>0.323046003495332</c:v>
                </c:pt>
                <c:pt idx="10">
                  <c:v>0.24083970726215</c:v>
                </c:pt>
              </c:numCache>
            </c:numRef>
          </c:val>
        </c:ser>
        <c:ser>
          <c:idx val="1"/>
          <c:order val="1"/>
          <c:tx>
            <c:strRef>
              <c:f>Доходність!$C$1</c:f>
              <c:strCache>
                <c:ptCount val="1"/>
                <c:pt idx="0">
                  <c:v>За 2011 рік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2:$A$12</c:f>
              <c:strCache>
                <c:ptCount val="11"/>
                <c:pt idx="0">
                  <c:v>Індекс ПФТС</c:v>
                </c:pt>
                <c:pt idx="1">
                  <c:v>Індекс УБ</c:v>
                </c:pt>
                <c:pt idx="2">
                  <c:v>Відкриті ІСІ</c:v>
                </c:pt>
                <c:pt idx="3">
                  <c:v>Інтервальні ІСІ</c:v>
                </c:pt>
                <c:pt idx="4">
                  <c:v>Закриті (невенчурні) ІСІ</c:v>
                </c:pt>
                <c:pt idx="5">
                  <c:v>Нерухомість у Києві</c:v>
                </c:pt>
                <c:pt idx="6">
                  <c:v>Інфляція (індекс споживчих цін, рік до року)</c:v>
                </c:pt>
                <c:pt idx="7">
                  <c:v>Депозити у євро</c:v>
                </c:pt>
                <c:pt idx="8">
                  <c:v>Депозити у дол. США</c:v>
                </c:pt>
                <c:pt idx="9">
                  <c:v>"Золотий" депозит (за оф. курсом золота)</c:v>
                </c:pt>
                <c:pt idx="10">
                  <c:v>Депозити у гривні</c:v>
                </c:pt>
              </c:strCache>
            </c:strRef>
          </c:cat>
          <c:val>
            <c:numRef>
              <c:f>Доходність!$C$2:$C$12</c:f>
              <c:numCache>
                <c:formatCode>General</c:formatCode>
                <c:ptCount val="11"/>
                <c:pt idx="0">
                  <c:v>-0.451911638019445</c:v>
                </c:pt>
                <c:pt idx="1">
                  <c:v>-0.403007734173589</c:v>
                </c:pt>
                <c:pt idx="2">
                  <c:v>-0.215151312614601</c:v>
                </c:pt>
                <c:pt idx="3">
                  <c:v>-0.186487833656256</c:v>
                </c:pt>
                <c:pt idx="4">
                  <c:v>-0.0830703189487033</c:v>
                </c:pt>
                <c:pt idx="5">
                  <c:v>-0.0458333333333333</c:v>
                </c:pt>
                <c:pt idx="6">
                  <c:v>0.08</c:v>
                </c:pt>
                <c:pt idx="7">
                  <c:v>0.0533396083479805</c:v>
                </c:pt>
                <c:pt idx="8">
                  <c:v>0.0932625065085309</c:v>
                </c:pt>
                <c:pt idx="9">
                  <c:v>0.169131423149355</c:v>
                </c:pt>
                <c:pt idx="10">
                  <c:v>0.174491201412229</c:v>
                </c:pt>
              </c:numCache>
            </c:numRef>
          </c:val>
        </c:ser>
        <c:gapWidth val="180"/>
        <c:overlap val="-20"/>
        <c:axId val="61079887"/>
        <c:axId val="84043363"/>
      </c:barChart>
      <c:catAx>
        <c:axId val="61079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043363"/>
        <c:crossesAt val="0"/>
        <c:auto val="1"/>
        <c:lblAlgn val="ctr"/>
        <c:lblOffset val="100"/>
        <c:noMultiLvlLbl val="0"/>
      </c:catAx>
      <c:valAx>
        <c:axId val="84043363"/>
        <c:scaling>
          <c:orientation val="minMax"/>
          <c:max val="0.8"/>
          <c:min val="-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079887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4179865931067"/>
          <c:y val="0.916135881104034"/>
          <c:w val="0.435308773803168"/>
          <c:h val="0.0598726114649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1</a:t>
            </a:r>
          </a:p>
        </c:rich>
      </c:tx>
      <c:layout>
        <c:manualLayout>
          <c:xMode val="edge"/>
          <c:yMode val="edge"/>
          <c:x val="0.422588636011767"/>
          <c:y val="0.0291685193419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8409970584"/>
          <c:y val="0.148599377501112"/>
          <c:w val="0.959513856634154"/>
          <c:h val="0.7154290795909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Юр_Фіз!$C$21</c:f>
              <c:strCache>
                <c:ptCount val="1"/>
                <c:pt idx="0">
                  <c:v>Юр. особи-резиденти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Юр_Фіз!$A$22,Юр_Фіз!$A$24,Юр_Фіз!$A$26,Юр_Фіз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  <c:pt idx="3">
                  <c:v>Венчурні</c:v>
                </c:pt>
              </c:strCache>
            </c:strRef>
          </c:cat>
          <c:val>
            <c:numRef>
              <c:f>Юр_Фіз!$C$22,Юр_Фіз!$C$24,Юр_Фіз!$C$26,Юр_Фіз!$C$28</c:f>
              <c:numCache>
                <c:formatCode>General</c:formatCode>
                <c:ptCount val="4"/>
                <c:pt idx="0">
                  <c:v>0.356273646512186</c:v>
                </c:pt>
                <c:pt idx="1">
                  <c:v>0.484228046697967</c:v>
                </c:pt>
                <c:pt idx="2">
                  <c:v>0.65442092582768</c:v>
                </c:pt>
                <c:pt idx="3">
                  <c:v>0.824522459985053</c:v>
                </c:pt>
              </c:numCache>
            </c:numRef>
          </c:val>
        </c:ser>
        <c:ser>
          <c:idx val="1"/>
          <c:order val="1"/>
          <c:tx>
            <c:strRef>
              <c:f>Юр_Фіз!$D$21</c:f>
              <c:strCache>
                <c:ptCount val="1"/>
                <c:pt idx="0">
                  <c:v>Юр. особи-нерезиденти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Юр_Фіз!$A$22,Юр_Фіз!$A$24,Юр_Фіз!$A$26,Юр_Фіз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  <c:pt idx="3">
                  <c:v>Венчурні</c:v>
                </c:pt>
              </c:strCache>
            </c:strRef>
          </c:cat>
          <c:val>
            <c:numRef>
              <c:f>Юр_Фіз!$D$22,Юр_Фіз!$D$24,Юр_Фіз!$D$26,Юр_Фіз!$D$28</c:f>
              <c:numCache>
                <c:formatCode>General</c:formatCode>
                <c:ptCount val="4"/>
                <c:pt idx="0">
                  <c:v>0.136853044247549</c:v>
                </c:pt>
                <c:pt idx="1">
                  <c:v>0.0210902502341634</c:v>
                </c:pt>
                <c:pt idx="2">
                  <c:v>0.0956604359929622</c:v>
                </c:pt>
                <c:pt idx="3">
                  <c:v>0.151930278421559</c:v>
                </c:pt>
              </c:numCache>
            </c:numRef>
          </c:val>
        </c:ser>
        <c:ser>
          <c:idx val="2"/>
          <c:order val="2"/>
          <c:tx>
            <c:strRef>
              <c:f>Юр_Фіз!$E$21</c:f>
              <c:strCache>
                <c:ptCount val="1"/>
                <c:pt idx="0">
                  <c:v>Фіз. особи-резиденти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Юр_Фіз!$A$22,Юр_Фіз!$A$24,Юр_Фіз!$A$26,Юр_Фіз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  <c:pt idx="3">
                  <c:v>Венчурні</c:v>
                </c:pt>
              </c:strCache>
            </c:strRef>
          </c:cat>
          <c:val>
            <c:numRef>
              <c:f>Юр_Фіз!$E$22,Юр_Фіз!$E$24,Юр_Фіз!$E$26,Юр_Фіз!$E$28</c:f>
              <c:numCache>
                <c:formatCode>General</c:formatCode>
                <c:ptCount val="4"/>
                <c:pt idx="0">
                  <c:v>0.504387354018541</c:v>
                </c:pt>
                <c:pt idx="1">
                  <c:v>0.493862103963489</c:v>
                </c:pt>
                <c:pt idx="2">
                  <c:v>0.248546233685579</c:v>
                </c:pt>
                <c:pt idx="3">
                  <c:v>0.0230245300890069</c:v>
                </c:pt>
              </c:numCache>
            </c:numRef>
          </c:val>
        </c:ser>
        <c:ser>
          <c:idx val="3"/>
          <c:order val="3"/>
          <c:tx>
            <c:strRef>
              <c:f>Юр_Фіз!$F$21</c:f>
              <c:strCache>
                <c:ptCount val="1"/>
                <c:pt idx="0">
                  <c:v>Фіз. особи-нерезиденти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Юр_Фіз!$A$22,Юр_Фіз!$A$24,Юр_Фіз!$A$26,Юр_Фіз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  <c:pt idx="3">
                  <c:v>Венчурні</c:v>
                </c:pt>
              </c:strCache>
            </c:strRef>
          </c:cat>
          <c:val>
            <c:numRef>
              <c:f>Юр_Фіз!$F$22,Юр_Фіз!$F$24,Юр_Фіз!$F$26,Юр_Фіз!$F$28</c:f>
              <c:numCache>
                <c:formatCode>General</c:formatCode>
                <c:ptCount val="4"/>
                <c:pt idx="0">
                  <c:v>0.00248595522172346</c:v>
                </c:pt>
                <c:pt idx="1">
                  <c:v>0.000819599104381264</c:v>
                </c:pt>
                <c:pt idx="2">
                  <c:v>0.00137240449377892</c:v>
                </c:pt>
                <c:pt idx="3">
                  <c:v>0.000522731504380465</c:v>
                </c:pt>
              </c:numCache>
            </c:numRef>
          </c:val>
        </c:ser>
        <c:gapWidth val="120"/>
        <c:overlap val="100"/>
        <c:axId val="91168041"/>
        <c:axId val="71397434"/>
      </c:barChart>
      <c:catAx>
        <c:axId val="91168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397434"/>
        <c:crossesAt val="0"/>
        <c:auto val="1"/>
        <c:lblAlgn val="ctr"/>
        <c:lblOffset val="100"/>
        <c:noMultiLvlLbl val="0"/>
      </c:catAx>
      <c:valAx>
        <c:axId val="7139743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168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7398978169995"/>
          <c:y val="0.876745220097821"/>
          <c:w val="0.669066418950302"/>
          <c:h val="0.1004001778568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26567393813"/>
          <c:y val="0.0911336132378365"/>
          <c:w val="0.978460354964559"/>
          <c:h val="0.90886638676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1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КУА та ІСІ'!$B$2:$B$11</c:f>
              <c:numCache>
                <c:formatCode>General</c:formatCode>
                <c:ptCount val="10"/>
                <c:pt idx="0">
                  <c:v>5</c:v>
                </c:pt>
                <c:pt idx="1">
                  <c:v>32</c:v>
                </c:pt>
                <c:pt idx="2">
                  <c:v>88</c:v>
                </c:pt>
                <c:pt idx="3">
                  <c:v>159</c:v>
                </c:pt>
                <c:pt idx="4">
                  <c:v>228</c:v>
                </c:pt>
                <c:pt idx="5">
                  <c:v>334</c:v>
                </c:pt>
                <c:pt idx="6">
                  <c:v>409</c:v>
                </c:pt>
                <c:pt idx="7">
                  <c:v>380</c:v>
                </c:pt>
                <c:pt idx="8">
                  <c:v>339</c:v>
                </c:pt>
                <c:pt idx="9">
                  <c:v>341</c:v>
                </c:pt>
              </c:numCache>
            </c:numRef>
          </c:val>
        </c:ser>
        <c:gapWidth val="120"/>
        <c:overlap val="0"/>
        <c:axId val="78472443"/>
        <c:axId val="39113783"/>
      </c:barChart>
      <c:lineChart>
        <c:grouping val="standard"/>
        <c:varyColors val="0"/>
        <c:ser>
          <c:idx val="1"/>
          <c:order val="1"/>
          <c:tx>
            <c:strRef>
              <c:f>'КУА та ІСІ'!$D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1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КУА та ІСІ'!$D$2:$D$11</c:f>
              <c:numCache>
                <c:formatCode>General</c:formatCode>
                <c:ptCount val="10"/>
                <c:pt idx="0">
                  <c:v>1.2</c:v>
                </c:pt>
                <c:pt idx="1">
                  <c:v>0.90625</c:v>
                </c:pt>
                <c:pt idx="2">
                  <c:v>1.19318181818182</c:v>
                </c:pt>
                <c:pt idx="3">
                  <c:v>1.78616352201258</c:v>
                </c:pt>
                <c:pt idx="4">
                  <c:v>2.27631578947368</c:v>
                </c:pt>
                <c:pt idx="5">
                  <c:v>2.49700598802395</c:v>
                </c:pt>
                <c:pt idx="6">
                  <c:v>3.04156479217604</c:v>
                </c:pt>
                <c:pt idx="7">
                  <c:v>3.16315789473684</c:v>
                </c:pt>
                <c:pt idx="8">
                  <c:v>3.6165191740413</c:v>
                </c:pt>
                <c:pt idx="9">
                  <c:v>4.25513196480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22127"/>
        <c:axId val="13695008"/>
      </c:lineChart>
      <c:catAx>
        <c:axId val="7847244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3783"/>
        <c:crossesAt val="0"/>
        <c:auto val="1"/>
        <c:lblAlgn val="ctr"/>
        <c:lblOffset val="100"/>
        <c:noMultiLvlLbl val="0"/>
      </c:catAx>
      <c:valAx>
        <c:axId val="39113783"/>
        <c:scaling>
          <c:orientation val="minMax"/>
          <c:max val="45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2443"/>
        <c:crossesAt val="1"/>
        <c:crossBetween val="midCat"/>
        <c:majorUnit val="50"/>
      </c:valAx>
      <c:catAx>
        <c:axId val="731221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5008"/>
        <c:auto val="1"/>
        <c:lblAlgn val="ctr"/>
        <c:lblOffset val="100"/>
        <c:noMultiLvlLbl val="0"/>
      </c:catAx>
      <c:valAx>
        <c:axId val="13695008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1221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5864058464751"/>
          <c:y val="0.0339590022227711"/>
          <c:w val="0.480740700038464"/>
          <c:h val="0.06964682637688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0</a:t>
            </a:r>
          </a:p>
        </c:rich>
      </c:tx>
      <c:layout>
        <c:manualLayout>
          <c:xMode val="edge"/>
          <c:yMode val="edge"/>
          <c:x val="0.42333048941286"/>
          <c:y val="0.0267674522009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03668657411"/>
          <c:y val="0.148599377501112"/>
          <c:w val="0.95943535251687"/>
          <c:h val="0.7228990662516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Юр_Фіз!$C$21</c:f>
              <c:strCache>
                <c:ptCount val="1"/>
                <c:pt idx="0">
                  <c:v>Юр. особи-резиденти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Юр_Фіз!$A$22,Юр_Фіз!$A$24,Юр_Фіз!$A$26,Юр_Фіз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  <c:pt idx="3">
                  <c:v>Венчурні</c:v>
                </c:pt>
              </c:strCache>
            </c:strRef>
          </c:cat>
          <c:val>
            <c:numRef>
              <c:f>Юр_Фіз!$C$23,Юр_Фіз!$C$25,Юр_Фіз!$C$27,Юр_Фіз!$C$29</c:f>
              <c:numCache>
                <c:formatCode>General</c:formatCode>
                <c:ptCount val="4"/>
                <c:pt idx="0">
                  <c:v>0.253670274290255</c:v>
                </c:pt>
                <c:pt idx="1">
                  <c:v>0.399459265383653</c:v>
                </c:pt>
                <c:pt idx="2">
                  <c:v>0.658814760844429</c:v>
                </c:pt>
                <c:pt idx="3">
                  <c:v>0.834965205876817</c:v>
                </c:pt>
              </c:numCache>
            </c:numRef>
          </c:val>
        </c:ser>
        <c:ser>
          <c:idx val="1"/>
          <c:order val="1"/>
          <c:tx>
            <c:strRef>
              <c:f>Юр_Фіз!$D$21</c:f>
              <c:strCache>
                <c:ptCount val="1"/>
                <c:pt idx="0">
                  <c:v>Юр. особи-нерезиденти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Юр_Фіз!$A$22,Юр_Фіз!$A$24,Юр_Фіз!$A$26,Юр_Фіз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  <c:pt idx="3">
                  <c:v>Венчурні</c:v>
                </c:pt>
              </c:strCache>
            </c:strRef>
          </c:cat>
          <c:val>
            <c:numRef>
              <c:f>Юр_Фіз!$D$23,Юр_Фіз!$D$25,Юр_Фіз!$D$27,Юр_Фіз!$D$29</c:f>
              <c:numCache>
                <c:formatCode>General</c:formatCode>
                <c:ptCount val="4"/>
                <c:pt idx="0">
                  <c:v>0.141707737785328</c:v>
                </c:pt>
                <c:pt idx="1">
                  <c:v>0.0523683043808275</c:v>
                </c:pt>
                <c:pt idx="2">
                  <c:v>0.0824504655048307</c:v>
                </c:pt>
                <c:pt idx="3">
                  <c:v>0.154045937333175</c:v>
                </c:pt>
              </c:numCache>
            </c:numRef>
          </c:val>
        </c:ser>
        <c:ser>
          <c:idx val="2"/>
          <c:order val="2"/>
          <c:tx>
            <c:strRef>
              <c:f>Юр_Фіз!$E$21</c:f>
              <c:strCache>
                <c:ptCount val="1"/>
                <c:pt idx="0">
                  <c:v>Фіз. особи-резиденти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Юр_Фіз!$A$22,Юр_Фіз!$A$24,Юр_Фіз!$A$26,Юр_Фіз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  <c:pt idx="3">
                  <c:v>Венчурні</c:v>
                </c:pt>
              </c:strCache>
            </c:strRef>
          </c:cat>
          <c:val>
            <c:numRef>
              <c:f>Юр_Фіз!$E$23,Юр_Фіз!$E$25,Юр_Фіз!$E$27,Юр_Фіз!$E$29</c:f>
              <c:numCache>
                <c:formatCode>General</c:formatCode>
                <c:ptCount val="4"/>
                <c:pt idx="0">
                  <c:v>0.586160823150353</c:v>
                </c:pt>
                <c:pt idx="1">
                  <c:v>0.545722731135289</c:v>
                </c:pt>
                <c:pt idx="2">
                  <c:v>0.256884681757945</c:v>
                </c:pt>
                <c:pt idx="3">
                  <c:v>0.0108855270698497</c:v>
                </c:pt>
              </c:numCache>
            </c:numRef>
          </c:val>
        </c:ser>
        <c:ser>
          <c:idx val="3"/>
          <c:order val="3"/>
          <c:tx>
            <c:strRef>
              <c:f>Юр_Фіз!$F$21</c:f>
              <c:strCache>
                <c:ptCount val="1"/>
                <c:pt idx="0">
                  <c:v>Фіз. особи-нерезиденти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Юр_Фіз!$A$22,Юр_Фіз!$A$24,Юр_Фіз!$A$26,Юр_Фіз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  <c:pt idx="3">
                  <c:v>Венчурні</c:v>
                </c:pt>
              </c:strCache>
            </c:strRef>
          </c:cat>
          <c:val>
            <c:numRef>
              <c:f>Юр_Фіз!$F$23,Юр_Фіз!$F$25,Юр_Фіз!$F$27,Юр_Фіз!$F$29</c:f>
              <c:numCache>
                <c:formatCode>General</c:formatCode>
                <c:ptCount val="4"/>
                <c:pt idx="0">
                  <c:v>0.0184611647740637</c:v>
                </c:pt>
                <c:pt idx="1">
                  <c:v>0.00244969910023044</c:v>
                </c:pt>
                <c:pt idx="2">
                  <c:v>0.00185009189279593</c:v>
                </c:pt>
                <c:pt idx="3">
                  <c:v>0.000103329720157859</c:v>
                </c:pt>
              </c:numCache>
            </c:numRef>
          </c:val>
        </c:ser>
        <c:gapWidth val="120"/>
        <c:overlap val="100"/>
        <c:axId val="26996265"/>
        <c:axId val="30625820"/>
      </c:barChart>
      <c:catAx>
        <c:axId val="26996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625820"/>
        <c:crossesAt val="0"/>
        <c:auto val="1"/>
        <c:lblAlgn val="ctr"/>
        <c:lblOffset val="100"/>
        <c:noMultiLvlLbl val="0"/>
      </c:catAx>
      <c:valAx>
        <c:axId val="3062582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9962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38369657953929"/>
          <c:y val="0.87434415295687"/>
          <c:w val="0.689521445745754"/>
          <c:h val="0.1004001778568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375501336898396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95320855615"/>
          <c:y val="0.217305801376598"/>
          <c:w val="0.464822860962567"/>
          <c:h val="0.7287540384885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21:$A$23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21:$D$23</c:f>
              <c:numCache>
                <c:formatCode>General</c:formatCode>
                <c:ptCount val="3"/>
                <c:pt idx="0">
                  <c:v>479950753.5022</c:v>
                </c:pt>
                <c:pt idx="1">
                  <c:v>87883500.326</c:v>
                </c:pt>
                <c:pt idx="2">
                  <c:v>71130270.8876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31969225732526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279423800949"/>
          <c:y val="0.183690865179713"/>
          <c:w val="0.457767228678998"/>
          <c:h val="0.7403040204574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C$13:$C$15</c:f>
              <c:numCache>
                <c:formatCode>General</c:formatCode>
                <c:ptCount val="3"/>
                <c:pt idx="0">
                  <c:v>68</c:v>
                </c:pt>
                <c:pt idx="1">
                  <c:v>8</c:v>
                </c:pt>
                <c:pt idx="2">
                  <c:v>9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0</a:t>
            </a:r>
          </a:p>
        </c:rich>
      </c:tx>
      <c:layout>
        <c:manualLayout>
          <c:xMode val="edge"/>
          <c:yMode val="edge"/>
          <c:x val="0.314767501277466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680292965423"/>
          <c:y val="0.258535314047433"/>
          <c:w val="0.393459376596832"/>
          <c:h val="0.564764138649987"/>
        </c:manualLayout>
      </c:layout>
      <c:pieChart>
        <c:varyColors val="1"/>
        <c:ser>
          <c:idx val="0"/>
          <c:order val="0"/>
          <c:tx>
            <c:strRef>
              <c:f>'НПФ в управлінні'!$A$55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51:$F$51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55:$F$55</c:f>
              <c:numCache>
                <c:formatCode>General</c:formatCode>
                <c:ptCount val="5"/>
                <c:pt idx="0">
                  <c:v>222805963.56</c:v>
                </c:pt>
                <c:pt idx="1">
                  <c:v>325089613.7687</c:v>
                </c:pt>
                <c:pt idx="2">
                  <c:v>31692307.9437</c:v>
                </c:pt>
                <c:pt idx="3">
                  <c:v>17905677.13</c:v>
                </c:pt>
                <c:pt idx="4">
                  <c:v>33070430.35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1</a:t>
            </a:r>
          </a:p>
        </c:rich>
      </c:tx>
      <c:layout>
        <c:manualLayout>
          <c:xMode val="edge"/>
          <c:yMode val="edge"/>
          <c:x val="0.413873531444368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917760884589"/>
          <c:y val="0.256276150627615"/>
          <c:w val="0.36247408431237"/>
          <c:h val="0.513336820083682"/>
        </c:manualLayout>
      </c:layout>
      <c:pieChart>
        <c:varyColors val="1"/>
        <c:ser>
          <c:idx val="0"/>
          <c:order val="0"/>
          <c:tx>
            <c:strRef>
              <c:f>'НПФ в управлінні'!$A$48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4:$F$44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8:$F$48</c:f>
              <c:numCache>
                <c:formatCode>General</c:formatCode>
                <c:ptCount val="5"/>
                <c:pt idx="0">
                  <c:v>237444099.26</c:v>
                </c:pt>
                <c:pt idx="1">
                  <c:v>336138275.9963</c:v>
                </c:pt>
                <c:pt idx="2">
                  <c:v>24597838.3595</c:v>
                </c:pt>
                <c:pt idx="3">
                  <c:v>15667051.01</c:v>
                </c:pt>
                <c:pt idx="4">
                  <c:v>25117260.09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52869846402587"/>
          <c:y val="0.0307975460122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0493128536783"/>
          <c:y val="0.285030674846626"/>
          <c:w val="0.462712206952304"/>
          <c:h val="0.529570552147239"/>
        </c:manualLayout>
      </c:layout>
      <c:pieChart>
        <c:varyColors val="1"/>
        <c:ser>
          <c:idx val="0"/>
          <c:order val="0"/>
          <c:tx>
            <c:strRef>
              <c:f>'НПФ в управлінні'!$A$45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4:$F$44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5:$F$45</c:f>
              <c:numCache>
                <c:formatCode>General</c:formatCode>
                <c:ptCount val="5"/>
                <c:pt idx="0">
                  <c:v>202575548.59</c:v>
                </c:pt>
                <c:pt idx="1">
                  <c:v>215429146.6027</c:v>
                </c:pt>
                <c:pt idx="2">
                  <c:v>22731850.4495</c:v>
                </c:pt>
                <c:pt idx="3">
                  <c:v>15667051.01</c:v>
                </c:pt>
                <c:pt idx="4">
                  <c:v>23547156.85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03840084166228"/>
          <c:y val="0.0345472686455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503419253025"/>
          <c:y val="0.298827637814916"/>
          <c:w val="0.458285113098369"/>
          <c:h val="0.512596657520579"/>
        </c:manualLayout>
      </c:layout>
      <c:pieChart>
        <c:varyColors val="1"/>
        <c:ser>
          <c:idx val="0"/>
          <c:order val="0"/>
          <c:tx>
            <c:strRef>
              <c:f>'НПФ в управлінні'!$A$46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4:$F$44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6:$F$46</c:f>
              <c:numCache>
                <c:formatCode>General</c:formatCode>
                <c:ptCount val="5"/>
                <c:pt idx="0">
                  <c:v>33538813.52</c:v>
                </c:pt>
                <c:pt idx="1">
                  <c:v>51136208.476</c:v>
                </c:pt>
                <c:pt idx="2">
                  <c:v>1865987.91</c:v>
                </c:pt>
                <c:pt idx="3">
                  <c:v>0</c:v>
                </c:pt>
                <c:pt idx="4">
                  <c:v>1342490.42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397314873085798"/>
          <c:y val="0.0335317701372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701069855255"/>
          <c:y val="0.232292552545256"/>
          <c:w val="0.533878749737781"/>
          <c:h val="0.583768679382821"/>
        </c:manualLayout>
      </c:layout>
      <c:pieChart>
        <c:varyColors val="1"/>
        <c:ser>
          <c:idx val="0"/>
          <c:order val="0"/>
          <c:tx>
            <c:strRef>
              <c:f>'НПФ в управлінні'!$A$47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3"/>
          <c:dPt>
            <c:idx val="0"/>
            <c:explosion val="2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4:$F$44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7:$F$47</c:f>
              <c:numCache>
                <c:formatCode>General</c:formatCode>
                <c:ptCount val="5"/>
                <c:pt idx="0">
                  <c:v>1329737.15</c:v>
                </c:pt>
                <c:pt idx="1">
                  <c:v>69572920.9176</c:v>
                </c:pt>
                <c:pt idx="2">
                  <c:v>0</c:v>
                </c:pt>
                <c:pt idx="3">
                  <c:v>0</c:v>
                </c:pt>
                <c:pt idx="4">
                  <c:v>227612.82</c:v>
                </c:pt>
              </c:numCache>
            </c:numRef>
          </c:val>
        </c:ser>
        <c:firstSliceAng val="1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00020068232"/>
          <c:y val="0.109463495005664"/>
          <c:w val="0.968191852297813"/>
          <c:h val="0.792400370713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НПФ в управлінні'!$C$2</c:f>
              <c:strCache>
                <c:ptCount val="1"/>
                <c:pt idx="0">
                  <c:v>Активи НПФ в управлінні, млн. грн. (ліва шкала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ПФ в управлінні'!$A$3:$A$9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НПФ в управлінні'!$C$3:$C$9</c:f>
              <c:numCache>
                <c:formatCode>General</c:formatCode>
                <c:ptCount val="7"/>
                <c:pt idx="0">
                  <c:v>71.26857202</c:v>
                </c:pt>
                <c:pt idx="1">
                  <c:v>231.37675034</c:v>
                </c:pt>
                <c:pt idx="2">
                  <c:v>272.94872218</c:v>
                </c:pt>
                <c:pt idx="3">
                  <c:v>448.14121115</c:v>
                </c:pt>
                <c:pt idx="4">
                  <c:v>532.60436238</c:v>
                </c:pt>
                <c:pt idx="5">
                  <c:v>630.5639927524</c:v>
                </c:pt>
                <c:pt idx="6">
                  <c:v>638.9645247158</c:v>
                </c:pt>
              </c:numCache>
            </c:numRef>
          </c:val>
        </c:ser>
        <c:gapWidth val="180"/>
        <c:overlap val="-10"/>
        <c:axId val="25436541"/>
        <c:axId val="15639662"/>
      </c:barChart>
      <c:lineChart>
        <c:grouping val="standard"/>
        <c:varyColors val="0"/>
        <c:ser>
          <c:idx val="1"/>
          <c:order val="1"/>
          <c:tx>
            <c:strRef>
              <c:f>'НПФ в управлінні'!$B$2</c:f>
              <c:strCache>
                <c:ptCount val="1"/>
                <c:pt idx="0">
                  <c:v>Кількість КУА, що мають активи НПФ в управлінн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ПФ в управлінні'!$A$3:$A$9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НПФ в управлінні'!$B$3:$B$9</c:f>
              <c:numCache>
                <c:formatCode>General</c:formatCode>
                <c:ptCount val="7"/>
                <c:pt idx="0">
                  <c:v>24</c:v>
                </c:pt>
                <c:pt idx="1">
                  <c:v>38</c:v>
                </c:pt>
                <c:pt idx="2">
                  <c:v>48</c:v>
                </c:pt>
                <c:pt idx="3">
                  <c:v>48</c:v>
                </c:pt>
                <c:pt idx="4">
                  <c:v>45</c:v>
                </c:pt>
                <c:pt idx="5">
                  <c:v>49</c:v>
                </c:pt>
                <c:pt idx="6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29783"/>
        <c:axId val="95433179"/>
      </c:lineChart>
      <c:catAx>
        <c:axId val="254365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9662"/>
        <c:crossesAt val="0"/>
        <c:auto val="1"/>
        <c:lblAlgn val="ctr"/>
        <c:lblOffset val="100"/>
        <c:noMultiLvlLbl val="0"/>
      </c:catAx>
      <c:valAx>
        <c:axId val="15639662"/>
        <c:scaling>
          <c:orientation val="minMax"/>
          <c:max val="1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6541"/>
        <c:crossesAt val="1"/>
        <c:crossBetween val="midCat"/>
        <c:majorUnit val="100"/>
        <c:minorUnit val="100"/>
      </c:valAx>
      <c:catAx>
        <c:axId val="447297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3179"/>
        <c:auto val="1"/>
        <c:lblAlgn val="ctr"/>
        <c:lblOffset val="100"/>
        <c:noMultiLvlLbl val="0"/>
      </c:catAx>
      <c:valAx>
        <c:axId val="9543317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Arial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125426449929761"/>
              <c:y val="0.02584697765420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97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49528396548264"/>
          <c:y val="0.878900216249614"/>
          <c:w val="0.888470800722456"/>
          <c:h val="0.0908248378127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75458582738"/>
          <c:y val="0.111637420605017"/>
          <c:w val="0.96741648966982"/>
          <c:h val="0.785983421250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F$1</c:f>
              <c:strCache>
                <c:ptCount val="1"/>
                <c:pt idx="0">
                  <c:v>Активи ІСІ в управлінні, млн. грн. (ліва шкала)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4:$A$11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КУА та ІСІ'!$F$4:$F$11</c:f>
              <c:numCache>
                <c:formatCode>General</c:formatCode>
                <c:ptCount val="8"/>
                <c:pt idx="0">
                  <c:v>1938.49</c:v>
                </c:pt>
                <c:pt idx="1">
                  <c:v>6903.82</c:v>
                </c:pt>
                <c:pt idx="2">
                  <c:v>17145.22</c:v>
                </c:pt>
                <c:pt idx="3">
                  <c:v>40780.38</c:v>
                </c:pt>
                <c:pt idx="4">
                  <c:v>63265.05</c:v>
                </c:pt>
                <c:pt idx="5">
                  <c:v>82540.9266691311</c:v>
                </c:pt>
                <c:pt idx="6">
                  <c:v>105866.588326398</c:v>
                </c:pt>
                <c:pt idx="7">
                  <c:v>126789.598825399</c:v>
                </c:pt>
              </c:numCache>
            </c:numRef>
          </c:val>
        </c:ser>
        <c:gapWidth val="180"/>
        <c:overlap val="-10"/>
        <c:axId val="81200016"/>
        <c:axId val="7618747"/>
      </c:barChart>
      <c:lineChart>
        <c:grouping val="standard"/>
        <c:varyColors val="0"/>
        <c:ser>
          <c:idx val="1"/>
          <c:order val="1"/>
          <c:tx>
            <c:strRef>
              <c:f>'КУА та ІСІ'!$E$1</c:f>
              <c:strCache>
                <c:ptCount val="1"/>
                <c:pt idx="0">
                  <c:v>Кількість сформованих ІСІ (визнаних)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4:$A$11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КУА та ІСІ'!$E$4:$E$11</c:f>
              <c:numCache>
                <c:formatCode>General</c:formatCode>
                <c:ptCount val="8"/>
                <c:pt idx="0">
                  <c:v>39</c:v>
                </c:pt>
                <c:pt idx="1">
                  <c:v>128</c:v>
                </c:pt>
                <c:pt idx="2">
                  <c:v>324</c:v>
                </c:pt>
                <c:pt idx="3">
                  <c:v>577</c:v>
                </c:pt>
                <c:pt idx="4">
                  <c:v>888</c:v>
                </c:pt>
                <c:pt idx="5">
                  <c:v>985</c:v>
                </c:pt>
                <c:pt idx="6">
                  <c:v>1095</c:v>
                </c:pt>
                <c:pt idx="7">
                  <c:v>1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53571"/>
        <c:axId val="87088788"/>
      </c:lineChart>
      <c:catAx>
        <c:axId val="812000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747"/>
        <c:crossesAt val="0"/>
        <c:auto val="1"/>
        <c:lblAlgn val="ctr"/>
        <c:lblOffset val="100"/>
        <c:noMultiLvlLbl val="0"/>
      </c:catAx>
      <c:valAx>
        <c:axId val="7618747"/>
        <c:scaling>
          <c:orientation val="minMax"/>
          <c:max val="150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0016"/>
        <c:crossesAt val="1"/>
        <c:crossBetween val="midCat"/>
        <c:majorUnit val="25000"/>
        <c:minorUnit val="301.204819277108"/>
      </c:valAx>
      <c:catAx>
        <c:axId val="914535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8788"/>
        <c:auto val="1"/>
        <c:lblAlgn val="ctr"/>
        <c:lblOffset val="100"/>
        <c:noMultiLvlLbl val="0"/>
      </c:catAx>
      <c:valAx>
        <c:axId val="8708878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Arial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254875458582738"/>
              <c:y val="0.035310582409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3571"/>
        <c:crosses val="max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2212782390423"/>
          <c:y val="0.892884056410809"/>
          <c:w val="0.819125313767137"/>
          <c:h val="0.0645925287975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515164878239992"/>
          <c:y val="0.0442843646669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0683521975599"/>
          <c:y val="0.194851204534719"/>
          <c:w val="0.238326228624626"/>
          <c:h val="0.5220831365139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2:$A$27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I$22:$I$27</c:f>
              <c:numCache>
                <c:formatCode>General</c:formatCode>
                <c:ptCount val="6"/>
                <c:pt idx="0">
                  <c:v>0.734209614661331</c:v>
                </c:pt>
                <c:pt idx="1">
                  <c:v>0.0994687831055862</c:v>
                </c:pt>
                <c:pt idx="2">
                  <c:v>0.0669033474366782</c:v>
                </c:pt>
                <c:pt idx="3">
                  <c:v>0.0441381748752041</c:v>
                </c:pt>
                <c:pt idx="4">
                  <c:v>0.0146925243318436</c:v>
                </c:pt>
                <c:pt idx="5">
                  <c:v>0.040587555589357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284929356357928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438775510204"/>
          <c:y val="0.169745261378728"/>
          <c:w val="0.243671507064364"/>
          <c:h val="0.5650126765664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2:$A$27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2:$F$27</c:f>
              <c:numCache>
                <c:formatCode>General</c:formatCode>
                <c:ptCount val="6"/>
                <c:pt idx="0">
                  <c:v>0.703703703703704</c:v>
                </c:pt>
                <c:pt idx="1">
                  <c:v>0.08274231678487</c:v>
                </c:pt>
                <c:pt idx="2">
                  <c:v>0.0646178092986604</c:v>
                </c:pt>
                <c:pt idx="3">
                  <c:v>0.0299448384554768</c:v>
                </c:pt>
                <c:pt idx="4">
                  <c:v>0.0291568163908589</c:v>
                </c:pt>
                <c:pt idx="5">
                  <c:v>0.0898345153664302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7780081032696"/>
          <c:y val="0.0205846027171676"/>
          <c:w val="0.98822199189673"/>
          <c:h val="0.96887608069164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2:$C$2</c:f>
              <c:strCache>
                <c:ptCount val="2"/>
                <c:pt idx="0">
                  <c:v>31.12.2010</c:v>
                </c:pt>
                <c:pt idx="1">
                  <c:v>31.12.2011</c:v>
                </c:pt>
              </c:strCache>
            </c:strRef>
          </c:cat>
          <c:val>
            <c:numRef>
              <c:f>Активи!$B$3:$C$3</c:f>
              <c:numCache>
                <c:formatCode>General</c:formatCode>
                <c:ptCount val="2"/>
                <c:pt idx="0">
                  <c:v>286.067331385</c:v>
                </c:pt>
                <c:pt idx="1">
                  <c:v>230.0818251816</c:v>
                </c:pt>
              </c:numCache>
            </c:numRef>
          </c:val>
        </c:ser>
        <c:ser>
          <c:idx val="1"/>
          <c:order val="1"/>
          <c:tx>
            <c:strRef>
              <c:f>Активи!$A$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2:$C$2</c:f>
              <c:strCache>
                <c:ptCount val="2"/>
                <c:pt idx="0">
                  <c:v>31.12.2010</c:v>
                </c:pt>
                <c:pt idx="1">
                  <c:v>31.12.2011</c:v>
                </c:pt>
              </c:strCache>
            </c:strRef>
          </c:cat>
          <c:val>
            <c:numRef>
              <c:f>Активи!$B$4:$C$4</c:f>
              <c:numCache>
                <c:formatCode>General</c:formatCode>
                <c:ptCount val="2"/>
                <c:pt idx="0">
                  <c:v>252.5265521116</c:v>
                </c:pt>
                <c:pt idx="1">
                  <c:v>186.1931227874</c:v>
                </c:pt>
              </c:numCache>
            </c:numRef>
          </c:val>
        </c:ser>
        <c:ser>
          <c:idx val="2"/>
          <c:order val="2"/>
          <c:tx>
            <c:strRef>
              <c:f>Активи!$A$5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2:$C$2</c:f>
              <c:strCache>
                <c:ptCount val="2"/>
                <c:pt idx="0">
                  <c:v>31.12.2010</c:v>
                </c:pt>
                <c:pt idx="1">
                  <c:v>31.12.2011</c:v>
                </c:pt>
              </c:strCache>
            </c:strRef>
          </c:cat>
          <c:val>
            <c:numRef>
              <c:f>Активи!$B$5:$C$5</c:f>
              <c:numCache>
                <c:formatCode>General</c:formatCode>
                <c:ptCount val="2"/>
                <c:pt idx="0">
                  <c:v>8351.8207323311</c:v>
                </c:pt>
                <c:pt idx="1">
                  <c:v>9471.91682650561</c:v>
                </c:pt>
              </c:numCache>
            </c:numRef>
          </c:val>
        </c:ser>
        <c:gapWidth val="200"/>
        <c:shape val="box"/>
        <c:axId val="86542568"/>
        <c:axId val="39898624"/>
        <c:axId val="72928328"/>
      </c:bar3DChart>
      <c:catAx>
        <c:axId val="86542568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898624"/>
        <c:crossesAt val="0"/>
        <c:auto val="1"/>
        <c:lblAlgn val="ctr"/>
        <c:lblOffset val="100"/>
        <c:noMultiLvlLbl val="0"/>
      </c:catAx>
      <c:valAx>
        <c:axId val="39898624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769339489305569"/>
              <c:y val="0.02058460271716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42568"/>
        <c:crossesAt val="1"/>
        <c:crossBetween val="midCat"/>
        <c:majorUnit val="2000"/>
      </c:valAx>
      <c:serAx>
        <c:axId val="72928328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898624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866823399253"/>
          <c:y val="0.0252627324171382"/>
          <c:w val="0.982713317660075"/>
          <c:h val="0.8265966046887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2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1:$C$11</c:f>
              <c:strCache>
                <c:ptCount val="2"/>
                <c:pt idx="0">
                  <c:v>31.12.2010</c:v>
                </c:pt>
                <c:pt idx="1">
                  <c:v>31.12.2011</c:v>
                </c:pt>
              </c:strCache>
            </c:strRef>
          </c:cat>
          <c:val>
            <c:numRef>
              <c:f>Активи!$B$12:$C$12</c:f>
              <c:numCache>
                <c:formatCode>General</c:formatCode>
                <c:ptCount val="2"/>
                <c:pt idx="0">
                  <c:v>0.0321770517739084</c:v>
                </c:pt>
                <c:pt idx="1">
                  <c:v>0.0232683417180008</c:v>
                </c:pt>
              </c:numCache>
            </c:numRef>
          </c:val>
        </c:ser>
        <c:ser>
          <c:idx val="1"/>
          <c:order val="1"/>
          <c:tx>
            <c:strRef>
              <c:f>Активи!$A$13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1:$C$11</c:f>
              <c:strCache>
                <c:ptCount val="2"/>
                <c:pt idx="0">
                  <c:v>31.12.2010</c:v>
                </c:pt>
                <c:pt idx="1">
                  <c:v>31.12.2011</c:v>
                </c:pt>
              </c:strCache>
            </c:strRef>
          </c:cat>
          <c:val>
            <c:numRef>
              <c:f>Активи!$B$13:$C$13</c:f>
              <c:numCache>
                <c:formatCode>General</c:formatCode>
                <c:ptCount val="2"/>
                <c:pt idx="0">
                  <c:v>0.0284043616663304</c:v>
                </c:pt>
                <c:pt idx="1">
                  <c:v>0.0188298454392884</c:v>
                </c:pt>
              </c:numCache>
            </c:numRef>
          </c:val>
        </c:ser>
        <c:ser>
          <c:idx val="2"/>
          <c:order val="2"/>
          <c:tx>
            <c:strRef>
              <c:f>Активи!$A$14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1:$C$11</c:f>
              <c:strCache>
                <c:ptCount val="2"/>
                <c:pt idx="0">
                  <c:v>31.12.2010</c:v>
                </c:pt>
                <c:pt idx="1">
                  <c:v>31.12.2011</c:v>
                </c:pt>
              </c:strCache>
            </c:strRef>
          </c:cat>
          <c:val>
            <c:numRef>
              <c:f>Активи!$B$14:$C$14</c:f>
              <c:numCache>
                <c:formatCode>General</c:formatCode>
                <c:ptCount val="2"/>
                <c:pt idx="0">
                  <c:v>0.939418586559761</c:v>
                </c:pt>
                <c:pt idx="1">
                  <c:v>0.957901812842711</c:v>
                </c:pt>
              </c:numCache>
            </c:numRef>
          </c:val>
        </c:ser>
        <c:gapWidth val="160"/>
        <c:overlap val="100"/>
        <c:axId val="2158114"/>
        <c:axId val="95583078"/>
      </c:barChart>
      <c:catAx>
        <c:axId val="215811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583078"/>
        <c:crossesAt val="0"/>
        <c:auto val="1"/>
        <c:lblAlgn val="ctr"/>
        <c:lblOffset val="100"/>
        <c:noMultiLvlLbl val="0"/>
      </c:catAx>
      <c:valAx>
        <c:axId val="9558307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58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05033881897386"/>
          <c:y val="0.859337105901374"/>
          <c:w val="0.887913151707924"/>
          <c:h val="0.09266370250606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526757826057"/>
          <c:y val="0.0404761904761905"/>
          <c:w val="0.982647324217394"/>
          <c:h val="0.8457341269841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71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0:$C$70</c:f>
              <c:strCache>
                <c:ptCount val="2"/>
                <c:pt idx="0">
                  <c:v>31.12.2010</c:v>
                </c:pt>
                <c:pt idx="1">
                  <c:v>31.12.2011</c:v>
                </c:pt>
              </c:strCache>
            </c:strRef>
          </c:cat>
          <c:val>
            <c:numRef>
              <c:f>Активи!$B$71:$C$71</c:f>
              <c:numCache>
                <c:formatCode>General</c:formatCode>
                <c:ptCount val="2"/>
                <c:pt idx="0">
                  <c:v>0.0338879742164704</c:v>
                </c:pt>
                <c:pt idx="1">
                  <c:v>0.0251278042308965</c:v>
                </c:pt>
              </c:numCache>
            </c:numRef>
          </c:val>
        </c:ser>
        <c:ser>
          <c:idx val="1"/>
          <c:order val="1"/>
          <c:tx>
            <c:strRef>
              <c:f>Активи!$A$72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0:$C$70</c:f>
              <c:strCache>
                <c:ptCount val="2"/>
                <c:pt idx="0">
                  <c:v>31.12.2010</c:v>
                </c:pt>
                <c:pt idx="1">
                  <c:v>31.12.2011</c:v>
                </c:pt>
              </c:strCache>
            </c:strRef>
          </c:cat>
          <c:val>
            <c:numRef>
              <c:f>Активи!$B$72:$C$72</c:f>
              <c:numCache>
                <c:formatCode>General</c:formatCode>
                <c:ptCount val="2"/>
                <c:pt idx="0">
                  <c:v>0.0295361273866244</c:v>
                </c:pt>
                <c:pt idx="1">
                  <c:v>0.0201291317807697</c:v>
                </c:pt>
              </c:numCache>
            </c:numRef>
          </c:val>
        </c:ser>
        <c:ser>
          <c:idx val="2"/>
          <c:order val="2"/>
          <c:tx>
            <c:strRef>
              <c:f>Активи!$A$73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0:$C$70</c:f>
              <c:strCache>
                <c:ptCount val="2"/>
                <c:pt idx="0">
                  <c:v>31.12.2010</c:v>
                </c:pt>
                <c:pt idx="1">
                  <c:v>31.12.2011</c:v>
                </c:pt>
              </c:strCache>
            </c:strRef>
          </c:cat>
          <c:val>
            <c:numRef>
              <c:f>Активи!$B$73:$C$73</c:f>
              <c:numCache>
                <c:formatCode>General</c:formatCode>
                <c:ptCount val="2"/>
                <c:pt idx="0">
                  <c:v>0.936575898396905</c:v>
                </c:pt>
                <c:pt idx="1">
                  <c:v>0.954743063988334</c:v>
                </c:pt>
              </c:numCache>
            </c:numRef>
          </c:val>
        </c:ser>
        <c:gapWidth val="150"/>
        <c:overlap val="100"/>
        <c:axId val="34077311"/>
        <c:axId val="40865966"/>
      </c:barChart>
      <c:catAx>
        <c:axId val="3407731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865966"/>
        <c:crossesAt val="0"/>
        <c:auto val="1"/>
        <c:lblAlgn val="ctr"/>
        <c:lblOffset val="100"/>
        <c:noMultiLvlLbl val="0"/>
      </c:catAx>
      <c:valAx>
        <c:axId val="4086596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077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38675643784272"/>
          <c:y val="0.864980158730159"/>
          <c:w val="0.903588533351843"/>
          <c:h val="0.09097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0</a:t>
            </a:r>
          </a:p>
        </c:rich>
      </c:tx>
      <c:layout>
        <c:manualLayout>
          <c:xMode val="edge"/>
          <c:yMode val="edge"/>
          <c:x val="0.439876458476321"/>
          <c:y val="0.0668922729836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97323266987"/>
          <c:y val="0.30253807106599"/>
          <c:w val="0.572203157172272"/>
          <c:h val="0.564128595600677"/>
        </c:manualLayout>
      </c:layout>
      <c:pieChart>
        <c:varyColors val="1"/>
        <c:ser>
          <c:idx val="0"/>
          <c:order val="0"/>
          <c:tx>
            <c:strRef>
              <c:f>Активи!$B$99</c:f>
              <c:strCache>
                <c:ptCount val="1"/>
                <c:pt idx="0">
                  <c:v>12/31/2010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100:$A$103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невенчурні)</c:v>
                </c:pt>
              </c:strCache>
            </c:strRef>
          </c:cat>
          <c:val>
            <c:numRef>
              <c:f>Активи!$B$100:$B$103</c:f>
              <c:numCache>
                <c:formatCode>General</c:formatCode>
                <c:ptCount val="4"/>
                <c:pt idx="0">
                  <c:v>0.912368917153533</c:v>
                </c:pt>
                <c:pt idx="1">
                  <c:v>0.00296963987606245</c:v>
                </c:pt>
                <c:pt idx="2">
                  <c:v>0.00258828282598108</c:v>
                </c:pt>
                <c:pt idx="3">
                  <c:v>0.08207316014442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1</xdr:col>
      <xdr:colOff>720</xdr:colOff>
      <xdr:row>14</xdr:row>
      <xdr:rowOff>9360</xdr:rowOff>
    </xdr:to>
    <xdr:graphicFrame>
      <xdr:nvGraphicFramePr>
        <xdr:cNvPr id="32" name="Диаграмма 33"/>
        <xdr:cNvGraphicFramePr/>
      </xdr:nvGraphicFramePr>
      <xdr:xfrm>
        <a:off x="5001840" y="0"/>
        <a:ext cx="56066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33" name="Picture 34" descr="s"/>
        <xdr:cNvPicPr/>
      </xdr:nvPicPr>
      <xdr:blipFill>
        <a:blip r:embed="rId34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34" name="Picture 35" descr="s"/>
        <xdr:cNvPicPr/>
      </xdr:nvPicPr>
      <xdr:blipFill>
        <a:blip r:embed="rId35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35" name="Picture 36" descr="s"/>
        <xdr:cNvPicPr/>
      </xdr:nvPicPr>
      <xdr:blipFill>
        <a:blip r:embed="rId36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36" name="Picture 37" descr="s"/>
        <xdr:cNvPicPr/>
      </xdr:nvPicPr>
      <xdr:blipFill>
        <a:blip r:embed="rId37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37" name="Picture 38" descr="s"/>
        <xdr:cNvPicPr/>
      </xdr:nvPicPr>
      <xdr:blipFill>
        <a:blip r:embed="rId38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38" name="Picture 39" descr="s"/>
        <xdr:cNvPicPr/>
      </xdr:nvPicPr>
      <xdr:blipFill>
        <a:blip r:embed="rId39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39" name="Picture 40" descr="s"/>
        <xdr:cNvPicPr/>
      </xdr:nvPicPr>
      <xdr:blipFill>
        <a:blip r:embed="rId40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40" name="Picture 41" descr="s"/>
        <xdr:cNvPicPr/>
      </xdr:nvPicPr>
      <xdr:blipFill>
        <a:blip r:embed="rId41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41" name="Picture 42" descr="s"/>
        <xdr:cNvPicPr/>
      </xdr:nvPicPr>
      <xdr:blipFill>
        <a:blip r:embed="rId42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42" name="Picture 43" descr="s"/>
        <xdr:cNvPicPr/>
      </xdr:nvPicPr>
      <xdr:blipFill>
        <a:blip r:embed="rId43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43" name="Picture 44" descr="s"/>
        <xdr:cNvPicPr/>
      </xdr:nvPicPr>
      <xdr:blipFill>
        <a:blip r:embed="rId44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44" name="Picture 45" descr="s"/>
        <xdr:cNvPicPr/>
      </xdr:nvPicPr>
      <xdr:blipFill>
        <a:blip r:embed="rId45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45" name="Picture 46" descr="s"/>
        <xdr:cNvPicPr/>
      </xdr:nvPicPr>
      <xdr:blipFill>
        <a:blip r:embed="rId46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46" name="Picture 47" descr="s"/>
        <xdr:cNvPicPr/>
      </xdr:nvPicPr>
      <xdr:blipFill>
        <a:blip r:embed="rId47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47" name="Picture 48" descr="s"/>
        <xdr:cNvPicPr/>
      </xdr:nvPicPr>
      <xdr:blipFill>
        <a:blip r:embed="rId48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48" name="Picture 49" descr="s"/>
        <xdr:cNvPicPr/>
      </xdr:nvPicPr>
      <xdr:blipFill>
        <a:blip r:embed="rId49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49" name="Picture 50" descr="s"/>
        <xdr:cNvPicPr/>
      </xdr:nvPicPr>
      <xdr:blipFill>
        <a:blip r:embed="rId50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50" name="Picture 51" descr="s"/>
        <xdr:cNvPicPr/>
      </xdr:nvPicPr>
      <xdr:blipFill>
        <a:blip r:embed="rId51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51" name="Picture 52" descr="s"/>
        <xdr:cNvPicPr/>
      </xdr:nvPicPr>
      <xdr:blipFill>
        <a:blip r:embed="rId52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52" name="Picture 53" descr="s"/>
        <xdr:cNvPicPr/>
      </xdr:nvPicPr>
      <xdr:blipFill>
        <a:blip r:embed="rId53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53" name="Picture 54" descr="s"/>
        <xdr:cNvPicPr/>
      </xdr:nvPicPr>
      <xdr:blipFill>
        <a:blip r:embed="rId54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54" name="Picture 55" descr="s"/>
        <xdr:cNvPicPr/>
      </xdr:nvPicPr>
      <xdr:blipFill>
        <a:blip r:embed="rId55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55" name="Picture 56" descr="s"/>
        <xdr:cNvPicPr/>
      </xdr:nvPicPr>
      <xdr:blipFill>
        <a:blip r:embed="rId56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56" name="Picture 57" descr="s"/>
        <xdr:cNvPicPr/>
      </xdr:nvPicPr>
      <xdr:blipFill>
        <a:blip r:embed="rId57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57" name="Picture 58" descr="s"/>
        <xdr:cNvPicPr/>
      </xdr:nvPicPr>
      <xdr:blipFill>
        <a:blip r:embed="rId58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58" name="Picture 59" descr="s"/>
        <xdr:cNvPicPr/>
      </xdr:nvPicPr>
      <xdr:blipFill>
        <a:blip r:embed="rId59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59" name="Picture 60" descr="s"/>
        <xdr:cNvPicPr/>
      </xdr:nvPicPr>
      <xdr:blipFill>
        <a:blip r:embed="rId60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60" name="Picture 61" descr="s"/>
        <xdr:cNvPicPr/>
      </xdr:nvPicPr>
      <xdr:blipFill>
        <a:blip r:embed="rId61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61" name="Picture 62" descr="s"/>
        <xdr:cNvPicPr/>
      </xdr:nvPicPr>
      <xdr:blipFill>
        <a:blip r:embed="rId62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62" name="Picture 63" descr="s"/>
        <xdr:cNvPicPr/>
      </xdr:nvPicPr>
      <xdr:blipFill>
        <a:blip r:embed="rId63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63" name="Picture 64" descr="s"/>
        <xdr:cNvPicPr/>
      </xdr:nvPicPr>
      <xdr:blipFill>
        <a:blip r:embed="rId64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64" name="Picture 65" descr="s"/>
        <xdr:cNvPicPr/>
      </xdr:nvPicPr>
      <xdr:blipFill>
        <a:blip r:embed="rId65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65" name="Picture 66" descr="s"/>
        <xdr:cNvPicPr/>
      </xdr:nvPicPr>
      <xdr:blipFill>
        <a:blip r:embed="rId66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66" name="Picture 67" descr="s"/>
        <xdr:cNvPicPr/>
      </xdr:nvPicPr>
      <xdr:blipFill>
        <a:blip r:embed="rId67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67" name="Picture 68" descr="s"/>
        <xdr:cNvPicPr/>
      </xdr:nvPicPr>
      <xdr:blipFill>
        <a:blip r:embed="rId68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68" name="Picture 69" descr="s"/>
        <xdr:cNvPicPr/>
      </xdr:nvPicPr>
      <xdr:blipFill>
        <a:blip r:embed="rId69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69" name="Picture 70" descr="s"/>
        <xdr:cNvPicPr/>
      </xdr:nvPicPr>
      <xdr:blipFill>
        <a:blip r:embed="rId70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70" name="Picture 71" descr="s"/>
        <xdr:cNvPicPr/>
      </xdr:nvPicPr>
      <xdr:blipFill>
        <a:blip r:embed="rId71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71" name="Picture 72" descr="s"/>
        <xdr:cNvPicPr/>
      </xdr:nvPicPr>
      <xdr:blipFill>
        <a:blip r:embed="rId72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72" name="Picture 73" descr="s"/>
        <xdr:cNvPicPr/>
      </xdr:nvPicPr>
      <xdr:blipFill>
        <a:blip r:embed="rId73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73" name="Picture 74" descr="s"/>
        <xdr:cNvPicPr/>
      </xdr:nvPicPr>
      <xdr:blipFill>
        <a:blip r:embed="rId74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74" name="Picture 75" descr="s"/>
        <xdr:cNvPicPr/>
      </xdr:nvPicPr>
      <xdr:blipFill>
        <a:blip r:embed="rId75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75" name="Picture 76" descr="s"/>
        <xdr:cNvPicPr/>
      </xdr:nvPicPr>
      <xdr:blipFill>
        <a:blip r:embed="rId76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76" name="Picture 77" descr="s"/>
        <xdr:cNvPicPr/>
      </xdr:nvPicPr>
      <xdr:blipFill>
        <a:blip r:embed="rId77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77" name="Picture 78" descr="s"/>
        <xdr:cNvPicPr/>
      </xdr:nvPicPr>
      <xdr:blipFill>
        <a:blip r:embed="rId78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78" name="Picture 79" descr="s"/>
        <xdr:cNvPicPr/>
      </xdr:nvPicPr>
      <xdr:blipFill>
        <a:blip r:embed="rId79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79" name="Picture 80" descr="s"/>
        <xdr:cNvPicPr/>
      </xdr:nvPicPr>
      <xdr:blipFill>
        <a:blip r:embed="rId80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80" name="Picture 81" descr="s"/>
        <xdr:cNvPicPr/>
      </xdr:nvPicPr>
      <xdr:blipFill>
        <a:blip r:embed="rId81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81" name="Picture 82" descr="s"/>
        <xdr:cNvPicPr/>
      </xdr:nvPicPr>
      <xdr:blipFill>
        <a:blip r:embed="rId82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82" name="Picture 83" descr="s"/>
        <xdr:cNvPicPr/>
      </xdr:nvPicPr>
      <xdr:blipFill>
        <a:blip r:embed="rId83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83" name="Picture 84" descr="s"/>
        <xdr:cNvPicPr/>
      </xdr:nvPicPr>
      <xdr:blipFill>
        <a:blip r:embed="rId84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84" name="Picture 85" descr="s"/>
        <xdr:cNvPicPr/>
      </xdr:nvPicPr>
      <xdr:blipFill>
        <a:blip r:embed="rId85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85" name="Picture 86" descr="s"/>
        <xdr:cNvPicPr/>
      </xdr:nvPicPr>
      <xdr:blipFill>
        <a:blip r:embed="rId86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86" name="Picture 87" descr="s"/>
        <xdr:cNvPicPr/>
      </xdr:nvPicPr>
      <xdr:blipFill>
        <a:blip r:embed="rId87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87" name="Picture 88" descr="s"/>
        <xdr:cNvPicPr/>
      </xdr:nvPicPr>
      <xdr:blipFill>
        <a:blip r:embed="rId88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88" name="Picture 89" descr="s"/>
        <xdr:cNvPicPr/>
      </xdr:nvPicPr>
      <xdr:blipFill>
        <a:blip r:embed="rId89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89" name="Picture 90" descr="s"/>
        <xdr:cNvPicPr/>
      </xdr:nvPicPr>
      <xdr:blipFill>
        <a:blip r:embed="rId90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90" name="Picture 91" descr="s"/>
        <xdr:cNvPicPr/>
      </xdr:nvPicPr>
      <xdr:blipFill>
        <a:blip r:embed="rId91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91" name="Picture 92" descr="s"/>
        <xdr:cNvPicPr/>
      </xdr:nvPicPr>
      <xdr:blipFill>
        <a:blip r:embed="rId92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92" name="Picture 93" descr="s"/>
        <xdr:cNvPicPr/>
      </xdr:nvPicPr>
      <xdr:blipFill>
        <a:blip r:embed="rId93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93" name="Picture 94" descr="s"/>
        <xdr:cNvPicPr/>
      </xdr:nvPicPr>
      <xdr:blipFill>
        <a:blip r:embed="rId94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94" name="Picture 95" descr="s"/>
        <xdr:cNvPicPr/>
      </xdr:nvPicPr>
      <xdr:blipFill>
        <a:blip r:embed="rId95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95" name="Picture 96" descr="s"/>
        <xdr:cNvPicPr/>
      </xdr:nvPicPr>
      <xdr:blipFill>
        <a:blip r:embed="rId96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96" name="Picture 97" descr="s"/>
        <xdr:cNvPicPr/>
      </xdr:nvPicPr>
      <xdr:blipFill>
        <a:blip r:embed="rId97"/>
        <a:stretch/>
      </xdr:blipFill>
      <xdr:spPr>
        <a:xfrm>
          <a:off x="5001840" y="258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97" name="Picture 98" descr="s"/>
        <xdr:cNvPicPr/>
      </xdr:nvPicPr>
      <xdr:blipFill>
        <a:blip r:embed="rId98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98" name="Picture 99" descr="s"/>
        <xdr:cNvPicPr/>
      </xdr:nvPicPr>
      <xdr:blipFill>
        <a:blip r:embed="rId99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99" name="Picture 100" descr="s"/>
        <xdr:cNvPicPr/>
      </xdr:nvPicPr>
      <xdr:blipFill>
        <a:blip r:embed="rId100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00" name="Picture 101" descr="s"/>
        <xdr:cNvPicPr/>
      </xdr:nvPicPr>
      <xdr:blipFill>
        <a:blip r:embed="rId101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01" name="Picture 102" descr="s"/>
        <xdr:cNvPicPr/>
      </xdr:nvPicPr>
      <xdr:blipFill>
        <a:blip r:embed="rId102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02" name="Picture 103" descr="s"/>
        <xdr:cNvPicPr/>
      </xdr:nvPicPr>
      <xdr:blipFill>
        <a:blip r:embed="rId103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03" name="Picture 104" descr="s"/>
        <xdr:cNvPicPr/>
      </xdr:nvPicPr>
      <xdr:blipFill>
        <a:blip r:embed="rId104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04" name="Picture 105" descr="s"/>
        <xdr:cNvPicPr/>
      </xdr:nvPicPr>
      <xdr:blipFill>
        <a:blip r:embed="rId105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05" name="Picture 106" descr="s"/>
        <xdr:cNvPicPr/>
      </xdr:nvPicPr>
      <xdr:blipFill>
        <a:blip r:embed="rId106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06" name="Picture 107" descr="s"/>
        <xdr:cNvPicPr/>
      </xdr:nvPicPr>
      <xdr:blipFill>
        <a:blip r:embed="rId107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07" name="Picture 108" descr="s"/>
        <xdr:cNvPicPr/>
      </xdr:nvPicPr>
      <xdr:blipFill>
        <a:blip r:embed="rId108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08" name="Picture 109" descr="s"/>
        <xdr:cNvPicPr/>
      </xdr:nvPicPr>
      <xdr:blipFill>
        <a:blip r:embed="rId109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09" name="Picture 110" descr="s"/>
        <xdr:cNvPicPr/>
      </xdr:nvPicPr>
      <xdr:blipFill>
        <a:blip r:embed="rId110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10" name="Picture 111" descr="s"/>
        <xdr:cNvPicPr/>
      </xdr:nvPicPr>
      <xdr:blipFill>
        <a:blip r:embed="rId111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11" name="Picture 112" descr="s"/>
        <xdr:cNvPicPr/>
      </xdr:nvPicPr>
      <xdr:blipFill>
        <a:blip r:embed="rId112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12" name="Picture 113" descr="s"/>
        <xdr:cNvPicPr/>
      </xdr:nvPicPr>
      <xdr:blipFill>
        <a:blip r:embed="rId113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13" name="Picture 114" descr="s"/>
        <xdr:cNvPicPr/>
      </xdr:nvPicPr>
      <xdr:blipFill>
        <a:blip r:embed="rId114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14" name="Picture 115" descr="s"/>
        <xdr:cNvPicPr/>
      </xdr:nvPicPr>
      <xdr:blipFill>
        <a:blip r:embed="rId115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15" name="Picture 116" descr="s"/>
        <xdr:cNvPicPr/>
      </xdr:nvPicPr>
      <xdr:blipFill>
        <a:blip r:embed="rId116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16" name="Picture 117" descr="s"/>
        <xdr:cNvPicPr/>
      </xdr:nvPicPr>
      <xdr:blipFill>
        <a:blip r:embed="rId117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17" name="Picture 118" descr="s"/>
        <xdr:cNvPicPr/>
      </xdr:nvPicPr>
      <xdr:blipFill>
        <a:blip r:embed="rId118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18" name="Picture 119" descr="s"/>
        <xdr:cNvPicPr/>
      </xdr:nvPicPr>
      <xdr:blipFill>
        <a:blip r:embed="rId119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19" name="Picture 120" descr="s"/>
        <xdr:cNvPicPr/>
      </xdr:nvPicPr>
      <xdr:blipFill>
        <a:blip r:embed="rId120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20" name="Picture 121" descr="s"/>
        <xdr:cNvPicPr/>
      </xdr:nvPicPr>
      <xdr:blipFill>
        <a:blip r:embed="rId121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21" name="Picture 122" descr="s"/>
        <xdr:cNvPicPr/>
      </xdr:nvPicPr>
      <xdr:blipFill>
        <a:blip r:embed="rId122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22" name="Picture 123" descr="s"/>
        <xdr:cNvPicPr/>
      </xdr:nvPicPr>
      <xdr:blipFill>
        <a:blip r:embed="rId123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23" name="Picture 124" descr="s"/>
        <xdr:cNvPicPr/>
      </xdr:nvPicPr>
      <xdr:blipFill>
        <a:blip r:embed="rId124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24" name="Picture 125" descr="s"/>
        <xdr:cNvPicPr/>
      </xdr:nvPicPr>
      <xdr:blipFill>
        <a:blip r:embed="rId125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25" name="Picture 126" descr="s"/>
        <xdr:cNvPicPr/>
      </xdr:nvPicPr>
      <xdr:blipFill>
        <a:blip r:embed="rId126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26" name="Picture 127" descr="s"/>
        <xdr:cNvPicPr/>
      </xdr:nvPicPr>
      <xdr:blipFill>
        <a:blip r:embed="rId127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27" name="Picture 128" descr="s"/>
        <xdr:cNvPicPr/>
      </xdr:nvPicPr>
      <xdr:blipFill>
        <a:blip r:embed="rId128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28" name="Picture 129" descr="s"/>
        <xdr:cNvPicPr/>
      </xdr:nvPicPr>
      <xdr:blipFill>
        <a:blip r:embed="rId129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29" name="Picture 130" descr="s"/>
        <xdr:cNvPicPr/>
      </xdr:nvPicPr>
      <xdr:blipFill>
        <a:blip r:embed="rId130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30" name="Picture 131" descr="s"/>
        <xdr:cNvPicPr/>
      </xdr:nvPicPr>
      <xdr:blipFill>
        <a:blip r:embed="rId131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31" name="Picture 132" descr="s"/>
        <xdr:cNvPicPr/>
      </xdr:nvPicPr>
      <xdr:blipFill>
        <a:blip r:embed="rId132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32" name="Picture 133" descr="s"/>
        <xdr:cNvPicPr/>
      </xdr:nvPicPr>
      <xdr:blipFill>
        <a:blip r:embed="rId133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33" name="Picture 134" descr="s"/>
        <xdr:cNvPicPr/>
      </xdr:nvPicPr>
      <xdr:blipFill>
        <a:blip r:embed="rId134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34" name="Picture 135" descr="s"/>
        <xdr:cNvPicPr/>
      </xdr:nvPicPr>
      <xdr:blipFill>
        <a:blip r:embed="rId135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35" name="Picture 136" descr="s"/>
        <xdr:cNvPicPr/>
      </xdr:nvPicPr>
      <xdr:blipFill>
        <a:blip r:embed="rId136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36" name="Picture 137" descr="s"/>
        <xdr:cNvPicPr/>
      </xdr:nvPicPr>
      <xdr:blipFill>
        <a:blip r:embed="rId137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37" name="Picture 138" descr="s"/>
        <xdr:cNvPicPr/>
      </xdr:nvPicPr>
      <xdr:blipFill>
        <a:blip r:embed="rId138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38" name="Picture 139" descr="s"/>
        <xdr:cNvPicPr/>
      </xdr:nvPicPr>
      <xdr:blipFill>
        <a:blip r:embed="rId139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39" name="Picture 140" descr="s"/>
        <xdr:cNvPicPr/>
      </xdr:nvPicPr>
      <xdr:blipFill>
        <a:blip r:embed="rId140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40" name="Picture 141" descr="s"/>
        <xdr:cNvPicPr/>
      </xdr:nvPicPr>
      <xdr:blipFill>
        <a:blip r:embed="rId141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41" name="Picture 142" descr="s"/>
        <xdr:cNvPicPr/>
      </xdr:nvPicPr>
      <xdr:blipFill>
        <a:blip r:embed="rId142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42" name="Picture 143" descr="s"/>
        <xdr:cNvPicPr/>
      </xdr:nvPicPr>
      <xdr:blipFill>
        <a:blip r:embed="rId143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43" name="Picture 144" descr="s"/>
        <xdr:cNvPicPr/>
      </xdr:nvPicPr>
      <xdr:blipFill>
        <a:blip r:embed="rId144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44" name="Picture 145" descr="s"/>
        <xdr:cNvPicPr/>
      </xdr:nvPicPr>
      <xdr:blipFill>
        <a:blip r:embed="rId145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45" name="Picture 146" descr="s"/>
        <xdr:cNvPicPr/>
      </xdr:nvPicPr>
      <xdr:blipFill>
        <a:blip r:embed="rId146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46" name="Picture 147" descr="s"/>
        <xdr:cNvPicPr/>
      </xdr:nvPicPr>
      <xdr:blipFill>
        <a:blip r:embed="rId147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47" name="Picture 148" descr="s"/>
        <xdr:cNvPicPr/>
      </xdr:nvPicPr>
      <xdr:blipFill>
        <a:blip r:embed="rId148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48" name="Picture 149" descr="s"/>
        <xdr:cNvPicPr/>
      </xdr:nvPicPr>
      <xdr:blipFill>
        <a:blip r:embed="rId149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49" name="Picture 150" descr="s"/>
        <xdr:cNvPicPr/>
      </xdr:nvPicPr>
      <xdr:blipFill>
        <a:blip r:embed="rId150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50" name="Picture 151" descr="s"/>
        <xdr:cNvPicPr/>
      </xdr:nvPicPr>
      <xdr:blipFill>
        <a:blip r:embed="rId151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51" name="Picture 152" descr="s"/>
        <xdr:cNvPicPr/>
      </xdr:nvPicPr>
      <xdr:blipFill>
        <a:blip r:embed="rId152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52" name="Picture 153" descr="s"/>
        <xdr:cNvPicPr/>
      </xdr:nvPicPr>
      <xdr:blipFill>
        <a:blip r:embed="rId153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53" name="Picture 154" descr="s"/>
        <xdr:cNvPicPr/>
      </xdr:nvPicPr>
      <xdr:blipFill>
        <a:blip r:embed="rId154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54" name="Picture 155" descr="s"/>
        <xdr:cNvPicPr/>
      </xdr:nvPicPr>
      <xdr:blipFill>
        <a:blip r:embed="rId155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55" name="Picture 156" descr="s"/>
        <xdr:cNvPicPr/>
      </xdr:nvPicPr>
      <xdr:blipFill>
        <a:blip r:embed="rId156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56" name="Picture 157" descr="s"/>
        <xdr:cNvPicPr/>
      </xdr:nvPicPr>
      <xdr:blipFill>
        <a:blip r:embed="rId157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57" name="Picture 158" descr="s"/>
        <xdr:cNvPicPr/>
      </xdr:nvPicPr>
      <xdr:blipFill>
        <a:blip r:embed="rId158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58" name="Picture 159" descr="s"/>
        <xdr:cNvPicPr/>
      </xdr:nvPicPr>
      <xdr:blipFill>
        <a:blip r:embed="rId159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59" name="Picture 160" descr="s"/>
        <xdr:cNvPicPr/>
      </xdr:nvPicPr>
      <xdr:blipFill>
        <a:blip r:embed="rId160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60" name="Picture 161" descr="s"/>
        <xdr:cNvPicPr/>
      </xdr:nvPicPr>
      <xdr:blipFill>
        <a:blip r:embed="rId161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7440</xdr:rowOff>
    </xdr:from>
    <xdr:to>
      <xdr:col>16</xdr:col>
      <xdr:colOff>20880</xdr:colOff>
      <xdr:row>11</xdr:row>
      <xdr:rowOff>66240</xdr:rowOff>
    </xdr:to>
    <xdr:graphicFrame>
      <xdr:nvGraphicFramePr>
        <xdr:cNvPr id="161" name="Диаграмма 2"/>
        <xdr:cNvGraphicFramePr/>
      </xdr:nvGraphicFramePr>
      <xdr:xfrm>
        <a:off x="7456680" y="37440"/>
        <a:ext cx="65512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9360</xdr:rowOff>
    </xdr:from>
    <xdr:to>
      <xdr:col>6</xdr:col>
      <xdr:colOff>720</xdr:colOff>
      <xdr:row>31</xdr:row>
      <xdr:rowOff>114480</xdr:rowOff>
    </xdr:to>
    <xdr:graphicFrame>
      <xdr:nvGraphicFramePr>
        <xdr:cNvPr id="162" name="Диаграмма 71"/>
        <xdr:cNvGraphicFramePr/>
      </xdr:nvGraphicFramePr>
      <xdr:xfrm>
        <a:off x="0" y="2895480"/>
        <a:ext cx="74574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0</xdr:row>
      <xdr:rowOff>0</xdr:rowOff>
    </xdr:from>
    <xdr:to>
      <xdr:col>9</xdr:col>
      <xdr:colOff>720</xdr:colOff>
      <xdr:row>18</xdr:row>
      <xdr:rowOff>133560</xdr:rowOff>
    </xdr:to>
    <xdr:graphicFrame>
      <xdr:nvGraphicFramePr>
        <xdr:cNvPr id="163" name="Диаграмма 1025"/>
        <xdr:cNvGraphicFramePr/>
      </xdr:nvGraphicFramePr>
      <xdr:xfrm>
        <a:off x="5092200" y="0"/>
        <a:ext cx="73468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520</xdr:rowOff>
    </xdr:from>
    <xdr:to>
      <xdr:col>5</xdr:col>
      <xdr:colOff>162360</xdr:colOff>
      <xdr:row>18</xdr:row>
      <xdr:rowOff>114480</xdr:rowOff>
    </xdr:to>
    <xdr:graphicFrame>
      <xdr:nvGraphicFramePr>
        <xdr:cNvPr id="164" name="Диаграмма 1026"/>
        <xdr:cNvGraphicFramePr/>
      </xdr:nvGraphicFramePr>
      <xdr:xfrm>
        <a:off x="0" y="47520"/>
        <a:ext cx="733788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0</xdr:rowOff>
    </xdr:from>
    <xdr:to>
      <xdr:col>9</xdr:col>
      <xdr:colOff>1370160</xdr:colOff>
      <xdr:row>21</xdr:row>
      <xdr:rowOff>38160</xdr:rowOff>
    </xdr:to>
    <xdr:graphicFrame>
      <xdr:nvGraphicFramePr>
        <xdr:cNvPr id="165" name="Диаграмма 13"/>
        <xdr:cNvGraphicFramePr/>
      </xdr:nvGraphicFramePr>
      <xdr:xfrm>
        <a:off x="8132400" y="266760"/>
        <a:ext cx="76410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37800</xdr:rowOff>
    </xdr:from>
    <xdr:to>
      <xdr:col>2</xdr:col>
      <xdr:colOff>1541880</xdr:colOff>
      <xdr:row>37</xdr:row>
      <xdr:rowOff>37800</xdr:rowOff>
    </xdr:to>
    <xdr:graphicFrame>
      <xdr:nvGraphicFramePr>
        <xdr:cNvPr id="166" name="Диаграмма 14"/>
        <xdr:cNvGraphicFramePr/>
      </xdr:nvGraphicFramePr>
      <xdr:xfrm>
        <a:off x="0" y="3666960"/>
        <a:ext cx="52059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4</xdr:row>
      <xdr:rowOff>9720</xdr:rowOff>
    </xdr:from>
    <xdr:to>
      <xdr:col>2</xdr:col>
      <xdr:colOff>1522080</xdr:colOff>
      <xdr:row>96</xdr:row>
      <xdr:rowOff>47160</xdr:rowOff>
    </xdr:to>
    <xdr:graphicFrame>
      <xdr:nvGraphicFramePr>
        <xdr:cNvPr id="167" name="Диаграмма 20"/>
        <xdr:cNvGraphicFramePr/>
      </xdr:nvGraphicFramePr>
      <xdr:xfrm>
        <a:off x="0" y="15802200"/>
        <a:ext cx="518616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103</xdr:row>
      <xdr:rowOff>47520</xdr:rowOff>
    </xdr:from>
    <xdr:to>
      <xdr:col>3</xdr:col>
      <xdr:colOff>30960</xdr:colOff>
      <xdr:row>122</xdr:row>
      <xdr:rowOff>162000</xdr:rowOff>
    </xdr:to>
    <xdr:graphicFrame>
      <xdr:nvGraphicFramePr>
        <xdr:cNvPr id="168" name="Диаграмма 21"/>
        <xdr:cNvGraphicFramePr/>
      </xdr:nvGraphicFramePr>
      <xdr:xfrm>
        <a:off x="10440" y="20983320"/>
        <a:ext cx="52448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0600</xdr:colOff>
      <xdr:row>21</xdr:row>
      <xdr:rowOff>57240</xdr:rowOff>
    </xdr:from>
    <xdr:to>
      <xdr:col>9</xdr:col>
      <xdr:colOff>1390680</xdr:colOff>
      <xdr:row>45</xdr:row>
      <xdr:rowOff>66960</xdr:rowOff>
    </xdr:to>
    <xdr:graphicFrame>
      <xdr:nvGraphicFramePr>
        <xdr:cNvPr id="169" name="Диаграмма 23"/>
        <xdr:cNvGraphicFramePr/>
      </xdr:nvGraphicFramePr>
      <xdr:xfrm>
        <a:off x="8152920" y="4657680"/>
        <a:ext cx="7641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9600</xdr:colOff>
      <xdr:row>103</xdr:row>
      <xdr:rowOff>57240</xdr:rowOff>
    </xdr:from>
    <xdr:to>
      <xdr:col>6</xdr:col>
      <xdr:colOff>685080</xdr:colOff>
      <xdr:row>123</xdr:row>
      <xdr:rowOff>75960</xdr:rowOff>
    </xdr:to>
    <xdr:graphicFrame>
      <xdr:nvGraphicFramePr>
        <xdr:cNvPr id="170" name="Диаграмма 436"/>
        <xdr:cNvGraphicFramePr/>
      </xdr:nvGraphicFramePr>
      <xdr:xfrm>
        <a:off x="5263920" y="20993040"/>
        <a:ext cx="50331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4</xdr:row>
      <xdr:rowOff>171000</xdr:rowOff>
    </xdr:from>
    <xdr:to>
      <xdr:col>3</xdr:col>
      <xdr:colOff>20880</xdr:colOff>
      <xdr:row>58</xdr:row>
      <xdr:rowOff>114480</xdr:rowOff>
    </xdr:to>
    <xdr:graphicFrame>
      <xdr:nvGraphicFramePr>
        <xdr:cNvPr id="171" name="Диаграмма 21"/>
        <xdr:cNvGraphicFramePr/>
      </xdr:nvGraphicFramePr>
      <xdr:xfrm>
        <a:off x="0" y="8953200"/>
        <a:ext cx="524520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520</xdr:colOff>
      <xdr:row>44</xdr:row>
      <xdr:rowOff>152280</xdr:rowOff>
    </xdr:from>
    <xdr:to>
      <xdr:col>6</xdr:col>
      <xdr:colOff>676440</xdr:colOff>
      <xdr:row>58</xdr:row>
      <xdr:rowOff>94680</xdr:rowOff>
    </xdr:to>
    <xdr:graphicFrame>
      <xdr:nvGraphicFramePr>
        <xdr:cNvPr id="172" name="Диаграмма 438"/>
        <xdr:cNvGraphicFramePr/>
      </xdr:nvGraphicFramePr>
      <xdr:xfrm>
        <a:off x="5253840" y="8934480"/>
        <a:ext cx="503460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9800</xdr:rowOff>
    </xdr:from>
    <xdr:to>
      <xdr:col>15</xdr:col>
      <xdr:colOff>10800</xdr:colOff>
      <xdr:row>15</xdr:row>
      <xdr:rowOff>19080</xdr:rowOff>
    </xdr:to>
    <xdr:graphicFrame>
      <xdr:nvGraphicFramePr>
        <xdr:cNvPr id="173" name="Диаграмма 5"/>
        <xdr:cNvGraphicFramePr/>
      </xdr:nvGraphicFramePr>
      <xdr:xfrm>
        <a:off x="7115760" y="199800"/>
        <a:ext cx="85111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6</xdr:row>
      <xdr:rowOff>0</xdr:rowOff>
    </xdr:from>
    <xdr:to>
      <xdr:col>15</xdr:col>
      <xdr:colOff>10800</xdr:colOff>
      <xdr:row>29</xdr:row>
      <xdr:rowOff>19080</xdr:rowOff>
    </xdr:to>
    <xdr:graphicFrame>
      <xdr:nvGraphicFramePr>
        <xdr:cNvPr id="174" name="Диаграмма 2"/>
        <xdr:cNvGraphicFramePr/>
      </xdr:nvGraphicFramePr>
      <xdr:xfrm>
        <a:off x="7105680" y="3209760"/>
        <a:ext cx="85212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4</xdr:row>
      <xdr:rowOff>0</xdr:rowOff>
    </xdr:from>
    <xdr:to>
      <xdr:col>5</xdr:col>
      <xdr:colOff>1380960</xdr:colOff>
      <xdr:row>57</xdr:row>
      <xdr:rowOff>9720</xdr:rowOff>
    </xdr:to>
    <xdr:graphicFrame>
      <xdr:nvGraphicFramePr>
        <xdr:cNvPr id="175" name="Диаграмма 352"/>
        <xdr:cNvGraphicFramePr/>
      </xdr:nvGraphicFramePr>
      <xdr:xfrm>
        <a:off x="271080" y="2571840"/>
        <a:ext cx="628272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57560</xdr:colOff>
      <xdr:row>14</xdr:row>
      <xdr:rowOff>0</xdr:rowOff>
    </xdr:from>
    <xdr:to>
      <xdr:col>10</xdr:col>
      <xdr:colOff>720</xdr:colOff>
      <xdr:row>57</xdr:row>
      <xdr:rowOff>28440</xdr:rowOff>
    </xdr:to>
    <xdr:graphicFrame>
      <xdr:nvGraphicFramePr>
        <xdr:cNvPr id="176" name="Диаграмма 353"/>
        <xdr:cNvGraphicFramePr/>
      </xdr:nvGraphicFramePr>
      <xdr:xfrm>
        <a:off x="6530400" y="2571840"/>
        <a:ext cx="6332760" cy="74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10</xdr:col>
      <xdr:colOff>10800</xdr:colOff>
      <xdr:row>12</xdr:row>
      <xdr:rowOff>9360</xdr:rowOff>
    </xdr:to>
    <xdr:graphicFrame>
      <xdr:nvGraphicFramePr>
        <xdr:cNvPr id="177" name="Диаграмма 7"/>
        <xdr:cNvGraphicFramePr/>
      </xdr:nvGraphicFramePr>
      <xdr:xfrm>
        <a:off x="4720320" y="0"/>
        <a:ext cx="606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5</xdr:col>
      <xdr:colOff>1550160</xdr:colOff>
      <xdr:row>43</xdr:row>
      <xdr:rowOff>161640</xdr:rowOff>
    </xdr:to>
    <xdr:graphicFrame>
      <xdr:nvGraphicFramePr>
        <xdr:cNvPr id="178" name="Диаграмма 347"/>
        <xdr:cNvGraphicFramePr/>
      </xdr:nvGraphicFramePr>
      <xdr:xfrm>
        <a:off x="4650120" y="3295800"/>
        <a:ext cx="46501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2</xdr:col>
      <xdr:colOff>1541160</xdr:colOff>
      <xdr:row>43</xdr:row>
      <xdr:rowOff>161640</xdr:rowOff>
    </xdr:to>
    <xdr:graphicFrame>
      <xdr:nvGraphicFramePr>
        <xdr:cNvPr id="179" name="Диаграмма 348"/>
        <xdr:cNvGraphicFramePr/>
      </xdr:nvGraphicFramePr>
      <xdr:xfrm>
        <a:off x="0" y="3295800"/>
        <a:ext cx="46411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160</xdr:colOff>
      <xdr:row>24</xdr:row>
      <xdr:rowOff>18720</xdr:rowOff>
    </xdr:from>
    <xdr:to>
      <xdr:col>7</xdr:col>
      <xdr:colOff>473400</xdr:colOff>
      <xdr:row>39</xdr:row>
      <xdr:rowOff>152640</xdr:rowOff>
    </xdr:to>
    <xdr:graphicFrame>
      <xdr:nvGraphicFramePr>
        <xdr:cNvPr id="180" name="Диаграмма 1"/>
        <xdr:cNvGraphicFramePr/>
      </xdr:nvGraphicFramePr>
      <xdr:xfrm>
        <a:off x="3772080" y="5267160"/>
        <a:ext cx="4308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28440</xdr:rowOff>
    </xdr:from>
    <xdr:to>
      <xdr:col>4</xdr:col>
      <xdr:colOff>152640</xdr:colOff>
      <xdr:row>39</xdr:row>
      <xdr:rowOff>133560</xdr:rowOff>
    </xdr:to>
    <xdr:graphicFrame>
      <xdr:nvGraphicFramePr>
        <xdr:cNvPr id="181" name="Диаграмма 2"/>
        <xdr:cNvGraphicFramePr/>
      </xdr:nvGraphicFramePr>
      <xdr:xfrm>
        <a:off x="0" y="5276880"/>
        <a:ext cx="43981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8</xdr:row>
      <xdr:rowOff>37800</xdr:rowOff>
    </xdr:from>
    <xdr:to>
      <xdr:col>4</xdr:col>
      <xdr:colOff>21240</xdr:colOff>
      <xdr:row>75</xdr:row>
      <xdr:rowOff>47520</xdr:rowOff>
    </xdr:to>
    <xdr:graphicFrame>
      <xdr:nvGraphicFramePr>
        <xdr:cNvPr id="182" name="Диаграмма 3"/>
        <xdr:cNvGraphicFramePr/>
      </xdr:nvGraphicFramePr>
      <xdr:xfrm>
        <a:off x="39960" y="11239200"/>
        <a:ext cx="42267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2440</xdr:colOff>
      <xdr:row>58</xdr:row>
      <xdr:rowOff>56880</xdr:rowOff>
    </xdr:from>
    <xdr:to>
      <xdr:col>7</xdr:col>
      <xdr:colOff>151560</xdr:colOff>
      <xdr:row>75</xdr:row>
      <xdr:rowOff>57240</xdr:rowOff>
    </xdr:to>
    <xdr:graphicFrame>
      <xdr:nvGraphicFramePr>
        <xdr:cNvPr id="183" name="Диаграмма 4"/>
        <xdr:cNvGraphicFramePr/>
      </xdr:nvGraphicFramePr>
      <xdr:xfrm>
        <a:off x="3591360" y="11258280"/>
        <a:ext cx="41670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19080</xdr:rowOff>
    </xdr:from>
    <xdr:to>
      <xdr:col>3</xdr:col>
      <xdr:colOff>413280</xdr:colOff>
      <xdr:row>98</xdr:row>
      <xdr:rowOff>38160</xdr:rowOff>
    </xdr:to>
    <xdr:graphicFrame>
      <xdr:nvGraphicFramePr>
        <xdr:cNvPr id="184" name="Диаграмма 5"/>
        <xdr:cNvGraphicFramePr/>
      </xdr:nvGraphicFramePr>
      <xdr:xfrm>
        <a:off x="0" y="14754240"/>
        <a:ext cx="3562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855720</xdr:colOff>
      <xdr:row>80</xdr:row>
      <xdr:rowOff>56880</xdr:rowOff>
    </xdr:from>
    <xdr:to>
      <xdr:col>5</xdr:col>
      <xdr:colOff>1006920</xdr:colOff>
      <xdr:row>98</xdr:row>
      <xdr:rowOff>28440</xdr:rowOff>
    </xdr:to>
    <xdr:graphicFrame>
      <xdr:nvGraphicFramePr>
        <xdr:cNvPr id="185" name="Диаграмма 6"/>
        <xdr:cNvGraphicFramePr/>
      </xdr:nvGraphicFramePr>
      <xdr:xfrm>
        <a:off x="2908080" y="14792040"/>
        <a:ext cx="34214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483120</xdr:colOff>
      <xdr:row>80</xdr:row>
      <xdr:rowOff>56880</xdr:rowOff>
    </xdr:from>
    <xdr:to>
      <xdr:col>9</xdr:col>
      <xdr:colOff>61200</xdr:colOff>
      <xdr:row>98</xdr:row>
      <xdr:rowOff>105120</xdr:rowOff>
    </xdr:to>
    <xdr:graphicFrame>
      <xdr:nvGraphicFramePr>
        <xdr:cNvPr id="186" name="Диаграмма 7"/>
        <xdr:cNvGraphicFramePr/>
      </xdr:nvGraphicFramePr>
      <xdr:xfrm>
        <a:off x="5805720" y="14792040"/>
        <a:ext cx="343188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0</xdr:row>
      <xdr:rowOff>199800</xdr:rowOff>
    </xdr:from>
    <xdr:to>
      <xdr:col>12</xdr:col>
      <xdr:colOff>30600</xdr:colOff>
      <xdr:row>17</xdr:row>
      <xdr:rowOff>104400</xdr:rowOff>
    </xdr:to>
    <xdr:graphicFrame>
      <xdr:nvGraphicFramePr>
        <xdr:cNvPr id="187" name="Диаграмма 8"/>
        <xdr:cNvGraphicFramePr/>
      </xdr:nvGraphicFramePr>
      <xdr:xfrm>
        <a:off x="4245480" y="199800"/>
        <a:ext cx="717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Q4%202011/Q2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99"/>
    <col collapsed="false" customWidth="true" hidden="true" outlineLevel="1" max="4" min="2" style="1" width="15.85"/>
    <col collapsed="false" customWidth="true" hidden="false" outlineLevel="0" max="5" min="5" style="1" width="17.99"/>
    <col collapsed="false" customWidth="true" hidden="false" outlineLevel="0" max="6" min="6" style="1" width="18.85"/>
    <col collapsed="false" customWidth="true" hidden="false" outlineLevel="0" max="7" min="7" style="1" width="2.13"/>
    <col collapsed="false" customWidth="true" hidden="false" outlineLevel="0" max="8" min="8" style="1" width="32.7"/>
    <col collapsed="false" customWidth="true" hidden="false" outlineLevel="0" max="10" min="9" style="1" width="18.85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3" t="n">
        <v>40178</v>
      </c>
      <c r="C1" s="3" t="n">
        <v>40543</v>
      </c>
      <c r="D1" s="3" t="n">
        <v>40908</v>
      </c>
      <c r="E1" s="4" t="s">
        <v>1</v>
      </c>
      <c r="F1" s="4" t="s">
        <v>2</v>
      </c>
      <c r="G1" s="5"/>
      <c r="H1" s="6" t="s">
        <v>0</v>
      </c>
      <c r="I1" s="4" t="s">
        <v>1</v>
      </c>
      <c r="J1" s="4" t="s">
        <v>2</v>
      </c>
    </row>
    <row r="2" s="14" customFormat="true" ht="18.75" hidden="false" customHeight="true" outlineLevel="0" collapsed="false">
      <c r="A2" s="7" t="s">
        <v>3</v>
      </c>
      <c r="B2" s="8" t="n">
        <v>10428.05</v>
      </c>
      <c r="C2" s="8" t="n">
        <v>11577.51</v>
      </c>
      <c r="D2" s="8" t="n">
        <v>12217.56</v>
      </c>
      <c r="E2" s="9" t="n">
        <f aca="false">C2/B2-1</f>
        <v>0.11022770316598</v>
      </c>
      <c r="F2" s="9" t="n">
        <f aca="false">D2/C2-1</f>
        <v>0.0552839081978767</v>
      </c>
      <c r="G2" s="10"/>
      <c r="H2" s="11" t="s">
        <v>4</v>
      </c>
      <c r="I2" s="12" t="n">
        <v>0.701977623012341</v>
      </c>
      <c r="J2" s="13" t="n">
        <v>-0.451911638019445</v>
      </c>
    </row>
    <row r="3" s="14" customFormat="true" ht="18.75" hidden="false" customHeight="true" outlineLevel="0" collapsed="false">
      <c r="A3" s="15" t="s">
        <v>5</v>
      </c>
      <c r="B3" s="16" t="n">
        <v>1115.1</v>
      </c>
      <c r="C3" s="16" t="n">
        <v>1257.64</v>
      </c>
      <c r="D3" s="16" t="n">
        <v>1257.6</v>
      </c>
      <c r="E3" s="13" t="n">
        <f aca="false">C3/B3-1</f>
        <v>0.127827100708457</v>
      </c>
      <c r="F3" s="17" t="n">
        <f aca="false">D3/C3-1</f>
        <v>-3.18056041476167E-005</v>
      </c>
      <c r="G3" s="10"/>
      <c r="H3" s="18" t="s">
        <v>6</v>
      </c>
      <c r="I3" s="12" t="n">
        <v>0.678976550530069</v>
      </c>
      <c r="J3" s="13" t="n">
        <v>-0.403007734173589</v>
      </c>
    </row>
    <row r="4" customFormat="false" ht="18.75" hidden="false" customHeight="true" outlineLevel="0" collapsed="false">
      <c r="A4" s="15" t="s">
        <v>7</v>
      </c>
      <c r="B4" s="16" t="n">
        <v>5412.88</v>
      </c>
      <c r="C4" s="16" t="n">
        <v>5899.94</v>
      </c>
      <c r="D4" s="16" t="n">
        <v>5572.28</v>
      </c>
      <c r="E4" s="13" t="n">
        <f aca="false">C4/B4-1</f>
        <v>0.0899816733421024</v>
      </c>
      <c r="F4" s="13" t="n">
        <f aca="false">D4/C4-1</f>
        <v>-0.055536157994827</v>
      </c>
      <c r="G4" s="5"/>
      <c r="H4" s="18" t="s">
        <v>8</v>
      </c>
      <c r="I4" s="12" t="n">
        <v>0.225438007489911</v>
      </c>
      <c r="J4" s="13" t="n">
        <v>-0.219405969677113</v>
      </c>
    </row>
    <row r="5" customFormat="false" ht="18.75" hidden="false" customHeight="true" outlineLevel="0" collapsed="false">
      <c r="A5" s="15" t="s">
        <v>9</v>
      </c>
      <c r="B5" s="16" t="n">
        <v>5957.43</v>
      </c>
      <c r="C5" s="16" t="n">
        <v>6914.19</v>
      </c>
      <c r="D5" s="16" t="n">
        <v>5898.35</v>
      </c>
      <c r="E5" s="13" t="n">
        <f aca="false">C5/B5-1</f>
        <v>0.160599453119886</v>
      </c>
      <c r="F5" s="13" t="n">
        <f aca="false">D5/C5-1</f>
        <v>-0.146921042088806</v>
      </c>
      <c r="G5" s="5"/>
      <c r="H5" s="18" t="s">
        <v>10</v>
      </c>
      <c r="I5" s="12" t="n">
        <v>0.148803543320272</v>
      </c>
      <c r="J5" s="13" t="n">
        <v>-0.218532379553745</v>
      </c>
    </row>
    <row r="6" customFormat="false" ht="18.75" hidden="false" customHeight="true" outlineLevel="0" collapsed="false">
      <c r="A6" s="15" t="s">
        <v>11</v>
      </c>
      <c r="B6" s="16" t="n">
        <v>1370.01</v>
      </c>
      <c r="C6" s="16" t="n">
        <v>1687.99</v>
      </c>
      <c r="D6" s="16" t="n">
        <v>1402.23</v>
      </c>
      <c r="E6" s="13" t="n">
        <f aca="false">C6/B6-1</f>
        <v>0.23210049561682</v>
      </c>
      <c r="F6" s="13" t="n">
        <f aca="false">D6/C6-1</f>
        <v>-0.169290102429517</v>
      </c>
      <c r="G6" s="5"/>
      <c r="H6" s="18" t="s">
        <v>12</v>
      </c>
      <c r="I6" s="12" t="n">
        <v>-0.143133690697892</v>
      </c>
      <c r="J6" s="13" t="n">
        <v>-0.216750294686386</v>
      </c>
    </row>
    <row r="7" customFormat="false" ht="18.75" hidden="false" customHeight="true" outlineLevel="0" collapsed="false">
      <c r="A7" s="15" t="s">
        <v>13</v>
      </c>
      <c r="B7" s="16" t="n">
        <v>3936.33</v>
      </c>
      <c r="C7" s="16" t="n">
        <v>3804.78</v>
      </c>
      <c r="D7" s="16" t="n">
        <v>3159.81</v>
      </c>
      <c r="E7" s="13" t="n">
        <f aca="false">C7/B7-1</f>
        <v>-0.0334194541616175</v>
      </c>
      <c r="F7" s="13" t="n">
        <f aca="false">D7/C7-1</f>
        <v>-0.169515714443411</v>
      </c>
      <c r="G7" s="5"/>
      <c r="H7" s="18" t="s">
        <v>14</v>
      </c>
      <c r="I7" s="12" t="n">
        <v>0.0531695050862957</v>
      </c>
      <c r="J7" s="13" t="n">
        <v>-0.199738229554882</v>
      </c>
    </row>
    <row r="8" customFormat="false" ht="18.75" hidden="false" customHeight="true" outlineLevel="0" collapsed="false">
      <c r="A8" s="15" t="s">
        <v>15</v>
      </c>
      <c r="B8" s="16" t="n">
        <v>10546.44</v>
      </c>
      <c r="C8" s="16" t="n">
        <v>10228.92</v>
      </c>
      <c r="D8" s="16" t="n">
        <v>8455.35</v>
      </c>
      <c r="E8" s="13" t="n">
        <f aca="false">C8/B8-1</f>
        <v>-0.0301068417399616</v>
      </c>
      <c r="F8" s="13" t="n">
        <f aca="false">D8/C8-1</f>
        <v>-0.173387806337326</v>
      </c>
      <c r="G8" s="5"/>
      <c r="H8" s="18" t="s">
        <v>15</v>
      </c>
      <c r="I8" s="12" t="n">
        <v>-0.0301068417399616</v>
      </c>
      <c r="J8" s="13" t="n">
        <v>-0.173387806337326</v>
      </c>
    </row>
    <row r="9" customFormat="false" ht="18.75" hidden="false" customHeight="true" outlineLevel="0" collapsed="false">
      <c r="A9" s="15" t="s">
        <v>14</v>
      </c>
      <c r="B9" s="16" t="n">
        <v>21872.5</v>
      </c>
      <c r="C9" s="16" t="n">
        <v>23035.45</v>
      </c>
      <c r="D9" s="16" t="n">
        <v>18434.39</v>
      </c>
      <c r="E9" s="13" t="n">
        <f aca="false">C9/B9-1</f>
        <v>0.0531695050862957</v>
      </c>
      <c r="F9" s="13" t="n">
        <f aca="false">D9/C9-1</f>
        <v>-0.199738229554882</v>
      </c>
      <c r="G9" s="5"/>
      <c r="H9" s="18" t="s">
        <v>13</v>
      </c>
      <c r="I9" s="12" t="n">
        <v>-0.0334194541616175</v>
      </c>
      <c r="J9" s="13" t="n">
        <v>-0.169515714443411</v>
      </c>
    </row>
    <row r="10" customFormat="false" ht="18.75" hidden="false" customHeight="true" outlineLevel="0" collapsed="false">
      <c r="A10" s="15" t="s">
        <v>12</v>
      </c>
      <c r="B10" s="16" t="n">
        <v>3277.139</v>
      </c>
      <c r="C10" s="16" t="n">
        <v>2808.07</v>
      </c>
      <c r="D10" s="16" t="n">
        <v>2199.42</v>
      </c>
      <c r="E10" s="13" t="n">
        <f aca="false">C10/B10-1</f>
        <v>-0.143133690697892</v>
      </c>
      <c r="F10" s="13" t="n">
        <f aca="false">D10/C10-1</f>
        <v>-0.216750294686386</v>
      </c>
      <c r="G10" s="5"/>
      <c r="H10" s="18" t="s">
        <v>11</v>
      </c>
      <c r="I10" s="12" t="n">
        <v>0.23210049561682</v>
      </c>
      <c r="J10" s="13" t="n">
        <v>-0.169290102429517</v>
      </c>
    </row>
    <row r="11" customFormat="false" ht="18.75" hidden="false" customHeight="true" outlineLevel="0" collapsed="false">
      <c r="A11" s="15" t="s">
        <v>10</v>
      </c>
      <c r="B11" s="16" t="n">
        <v>2388.72</v>
      </c>
      <c r="C11" s="16" t="n">
        <v>2744.17</v>
      </c>
      <c r="D11" s="16" t="n">
        <v>2144.48</v>
      </c>
      <c r="E11" s="13" t="n">
        <f aca="false">C11/B11-1</f>
        <v>0.148803543320272</v>
      </c>
      <c r="F11" s="13" t="n">
        <f aca="false">D11/C11-1</f>
        <v>-0.218532379553745</v>
      </c>
      <c r="G11" s="5"/>
      <c r="H11" s="18" t="s">
        <v>9</v>
      </c>
      <c r="I11" s="12" t="n">
        <v>0.160599453119886</v>
      </c>
      <c r="J11" s="13" t="n">
        <v>-0.146921042088806</v>
      </c>
    </row>
    <row r="12" customFormat="false" ht="18.75" hidden="false" customHeight="true" outlineLevel="0" collapsed="false">
      <c r="A12" s="15" t="s">
        <v>8</v>
      </c>
      <c r="B12" s="19" t="n">
        <v>1444.61</v>
      </c>
      <c r="C12" s="19" t="n">
        <v>1770.28</v>
      </c>
      <c r="D12" s="19" t="n">
        <v>1381.87</v>
      </c>
      <c r="E12" s="13" t="n">
        <f aca="false">C12/B12-1</f>
        <v>0.225438007489911</v>
      </c>
      <c r="F12" s="13" t="n">
        <f aca="false">D12/C12-1</f>
        <v>-0.219405969677113</v>
      </c>
      <c r="G12" s="5"/>
      <c r="H12" s="18" t="s">
        <v>7</v>
      </c>
      <c r="I12" s="12" t="n">
        <v>0.0899816733421024</v>
      </c>
      <c r="J12" s="13" t="n">
        <v>-0.055536157994827</v>
      </c>
    </row>
    <row r="13" customFormat="false" ht="18.75" hidden="false" customHeight="true" outlineLevel="0" collapsed="false">
      <c r="A13" s="20" t="s">
        <v>6</v>
      </c>
      <c r="B13" s="16" t="n">
        <v>1455.47</v>
      </c>
      <c r="C13" s="16" t="n">
        <v>2443.7</v>
      </c>
      <c r="D13" s="16" t="n">
        <v>1458.87</v>
      </c>
      <c r="E13" s="13" t="n">
        <f aca="false">C13/B13-1</f>
        <v>0.678976550530069</v>
      </c>
      <c r="F13" s="13" t="n">
        <f aca="false">D13/C13-1</f>
        <v>-0.403007734173589</v>
      </c>
      <c r="G13" s="5"/>
      <c r="H13" s="18" t="s">
        <v>5</v>
      </c>
      <c r="I13" s="12" t="n">
        <v>0.127827100708457</v>
      </c>
      <c r="J13" s="13" t="n">
        <v>-3.18056041476167E-005</v>
      </c>
    </row>
    <row r="14" customFormat="false" ht="18.75" hidden="false" customHeight="true" outlineLevel="0" collapsed="false">
      <c r="A14" s="21" t="s">
        <v>4</v>
      </c>
      <c r="B14" s="22" t="n">
        <v>572.91</v>
      </c>
      <c r="C14" s="22" t="n">
        <v>975.08</v>
      </c>
      <c r="D14" s="22" t="n">
        <v>534.43</v>
      </c>
      <c r="E14" s="23" t="n">
        <f aca="false">C14/B14-1</f>
        <v>0.701977623012341</v>
      </c>
      <c r="F14" s="24" t="n">
        <f aca="false">D14/C14-1</f>
        <v>-0.451911638019445</v>
      </c>
      <c r="G14" s="5"/>
      <c r="H14" s="25" t="s">
        <v>3</v>
      </c>
      <c r="I14" s="26" t="n">
        <v>0.11022770316598</v>
      </c>
      <c r="J14" s="24" t="n">
        <v>0.0552839081978767</v>
      </c>
    </row>
    <row r="15" customFormat="false" ht="12.75" hidden="false" customHeight="false" outlineLevel="0" collapsed="false">
      <c r="A15" s="27" t="s">
        <v>16</v>
      </c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27"/>
      <c r="E16" s="5"/>
      <c r="F16" s="5"/>
      <c r="G16" s="5"/>
      <c r="H16" s="5"/>
      <c r="I16" s="5"/>
      <c r="J16" s="5"/>
    </row>
    <row r="19" customFormat="false" ht="12.75" hidden="false" customHeight="false" outlineLevel="0" collapsed="false">
      <c r="A19" s="28"/>
      <c r="B19" s="29"/>
    </row>
  </sheetData>
  <hyperlinks>
    <hyperlink ref="A15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1"/>
  <cols>
    <col collapsed="false" customWidth="true" hidden="false" outlineLevel="0" max="6" min="1" style="31" width="21.99"/>
    <col collapsed="false" customWidth="true" hidden="true" outlineLevel="1" max="10" min="7" style="31" width="19.28"/>
    <col collapsed="false" customWidth="true" hidden="false" outlineLevel="0" max="11" min="11" style="31" width="12.85"/>
    <col collapsed="false" customWidth="true" hidden="false" outlineLevel="0" max="14" min="12" style="31" width="10.13"/>
    <col collapsed="false" customWidth="true" hidden="false" outlineLevel="0" max="15" min="15" style="31" width="9.99"/>
    <col collapsed="false" customWidth="true" hidden="false" outlineLevel="0" max="16" min="16" style="31" width="10.13"/>
    <col collapsed="false" customWidth="true" hidden="false" outlineLevel="0" max="17" min="17" style="31" width="12.85"/>
    <col collapsed="false" customWidth="false" hidden="false" outlineLevel="0" max="257" min="18" style="31" width="9.14"/>
  </cols>
  <sheetData>
    <row r="1" customFormat="false" ht="15.75" hidden="false" customHeight="true" outlineLevel="0" collapsed="false">
      <c r="A1" s="275" t="s">
        <v>131</v>
      </c>
      <c r="B1" s="275"/>
      <c r="C1" s="275"/>
      <c r="D1" s="275"/>
      <c r="E1" s="275"/>
    </row>
    <row r="2" customFormat="false" ht="13.5" hidden="false" customHeight="true" outlineLevel="0" collapsed="false">
      <c r="A2" s="276" t="s">
        <v>46</v>
      </c>
      <c r="B2" s="277" t="s">
        <v>132</v>
      </c>
      <c r="C2" s="277"/>
      <c r="D2" s="278" t="s">
        <v>133</v>
      </c>
      <c r="E2" s="278"/>
      <c r="G2" s="277" t="s">
        <v>132</v>
      </c>
      <c r="H2" s="277"/>
      <c r="I2" s="278" t="s">
        <v>133</v>
      </c>
      <c r="J2" s="278"/>
    </row>
    <row r="3" customFormat="false" ht="13.5" hidden="false" customHeight="true" outlineLevel="0" collapsed="false">
      <c r="A3" s="276"/>
      <c r="B3" s="279" t="s">
        <v>134</v>
      </c>
      <c r="C3" s="279" t="s">
        <v>135</v>
      </c>
      <c r="D3" s="279" t="s">
        <v>134</v>
      </c>
      <c r="E3" s="280" t="s">
        <v>135</v>
      </c>
      <c r="G3" s="279" t="s">
        <v>134</v>
      </c>
      <c r="H3" s="279" t="s">
        <v>135</v>
      </c>
      <c r="I3" s="279" t="s">
        <v>134</v>
      </c>
      <c r="J3" s="280" t="s">
        <v>135</v>
      </c>
    </row>
    <row r="4" customFormat="false" ht="13.5" hidden="false" customHeight="true" outlineLevel="0" collapsed="false">
      <c r="A4" s="281" t="s">
        <v>50</v>
      </c>
      <c r="B4" s="282" t="n">
        <v>0.356273646512186</v>
      </c>
      <c r="C4" s="282" t="n">
        <v>0.136853044247549</v>
      </c>
      <c r="D4" s="282" t="n">
        <v>0.504387354018541</v>
      </c>
      <c r="E4" s="283" t="n">
        <v>0.00248595522172346</v>
      </c>
      <c r="G4" s="284" t="n">
        <f aca="false">B4-B14</f>
        <v>0.102603372221931</v>
      </c>
      <c r="H4" s="285" t="n">
        <f aca="false">C4-C14</f>
        <v>-0.00485469353777829</v>
      </c>
      <c r="I4" s="286" t="n">
        <f aca="false">D4-D14</f>
        <v>-0.0817734691318125</v>
      </c>
      <c r="J4" s="287" t="n">
        <f aca="false">E4-E14</f>
        <v>-0.0159752095523403</v>
      </c>
    </row>
    <row r="5" customFormat="false" ht="13.5" hidden="false" customHeight="true" outlineLevel="0" collapsed="false">
      <c r="A5" s="288" t="s">
        <v>51</v>
      </c>
      <c r="B5" s="289" t="n">
        <v>0.484228046697967</v>
      </c>
      <c r="C5" s="289" t="n">
        <v>0.0210902502341634</v>
      </c>
      <c r="D5" s="289" t="n">
        <v>0.493862103963489</v>
      </c>
      <c r="E5" s="290" t="n">
        <v>0.000819599104381264</v>
      </c>
      <c r="G5" s="291" t="n">
        <f aca="false">B5-B15</f>
        <v>0.0847687813143137</v>
      </c>
      <c r="H5" s="292" t="n">
        <f aca="false">C5-C15</f>
        <v>-0.0312780541466641</v>
      </c>
      <c r="I5" s="292" t="n">
        <f aca="false">D5-D15</f>
        <v>-0.0518606271718003</v>
      </c>
      <c r="J5" s="293" t="n">
        <f aca="false">E5-E15</f>
        <v>-0.00163009999584918</v>
      </c>
    </row>
    <row r="6" customFormat="false" ht="13.5" hidden="false" customHeight="true" outlineLevel="0" collapsed="false">
      <c r="A6" s="288" t="s">
        <v>52</v>
      </c>
      <c r="B6" s="289" t="n">
        <v>0.65442092582768</v>
      </c>
      <c r="C6" s="289" t="n">
        <v>0.0956604359929622</v>
      </c>
      <c r="D6" s="289" t="n">
        <v>0.248546233685579</v>
      </c>
      <c r="E6" s="290" t="n">
        <v>0.00137240449377892</v>
      </c>
      <c r="G6" s="294" t="n">
        <f aca="false">B6-B16</f>
        <v>-0.00439383501674906</v>
      </c>
      <c r="H6" s="291" t="n">
        <f aca="false">C6-C16</f>
        <v>0.0132099704881315</v>
      </c>
      <c r="I6" s="294" t="n">
        <f aca="false">D6-D16</f>
        <v>-0.00833844807236539</v>
      </c>
      <c r="J6" s="293" t="n">
        <f aca="false">E6-E16</f>
        <v>-0.000477687399017004</v>
      </c>
    </row>
    <row r="7" customFormat="false" ht="13.5" hidden="false" customHeight="true" outlineLevel="0" collapsed="false">
      <c r="A7" s="295" t="s">
        <v>136</v>
      </c>
      <c r="B7" s="296" t="n">
        <v>0.643522599317778</v>
      </c>
      <c r="C7" s="296" t="n">
        <v>0.0952040592463071</v>
      </c>
      <c r="D7" s="296" t="n">
        <v>0.259884007077218</v>
      </c>
      <c r="E7" s="297" t="n">
        <v>0.00138933435869656</v>
      </c>
      <c r="G7" s="298" t="n">
        <f aca="false">B7-B17</f>
        <v>0.00639792692956487</v>
      </c>
      <c r="H7" s="299" t="n">
        <f aca="false">C7-C17</f>
        <v>0.0116182818803079</v>
      </c>
      <c r="I7" s="298" t="n">
        <f aca="false">D7-D17</f>
        <v>-0.0169666765483736</v>
      </c>
      <c r="J7" s="300" t="n">
        <f aca="false">E7-E17</f>
        <v>-0.00104953226149885</v>
      </c>
    </row>
    <row r="8" customFormat="false" ht="13.5" hidden="false" customHeight="true" outlineLevel="0" collapsed="false">
      <c r="A8" s="301" t="s">
        <v>54</v>
      </c>
      <c r="B8" s="302" t="n">
        <v>0.824522459985053</v>
      </c>
      <c r="C8" s="302" t="n">
        <v>0.151930278421559</v>
      </c>
      <c r="D8" s="302" t="n">
        <v>0.0230245300890069</v>
      </c>
      <c r="E8" s="303" t="n">
        <v>0.000522731504380465</v>
      </c>
      <c r="G8" s="304" t="n">
        <f aca="false">B8-B18</f>
        <v>-0.0104427458917642</v>
      </c>
      <c r="H8" s="305" t="n">
        <f aca="false">C8-C18</f>
        <v>-0.00211565891161583</v>
      </c>
      <c r="I8" s="306" t="n">
        <f aca="false">D8-D18</f>
        <v>0.0121390030191573</v>
      </c>
      <c r="J8" s="307" t="n">
        <f aca="false">E8-E18</f>
        <v>0.000419401784222606</v>
      </c>
    </row>
    <row r="9" customFormat="false" ht="13.5" hidden="false" customHeight="true" outlineLevel="0" collapsed="false">
      <c r="A9" s="308" t="s">
        <v>55</v>
      </c>
      <c r="B9" s="309" t="n">
        <v>0.810014679399683</v>
      </c>
      <c r="C9" s="309" t="n">
        <v>0.147383470826249</v>
      </c>
      <c r="D9" s="309" t="n">
        <v>0.0420096569782879</v>
      </c>
      <c r="E9" s="310" t="n">
        <v>0.000592192795779935</v>
      </c>
      <c r="G9" s="311" t="n">
        <f aca="false">B9-B19</f>
        <v>-0.00787484562215512</v>
      </c>
      <c r="H9" s="312" t="n">
        <f aca="false">C9-C19</f>
        <v>-0.00058102716093153</v>
      </c>
      <c r="I9" s="313" t="n">
        <f aca="false">D9-D19</f>
        <v>0.00816859065767128</v>
      </c>
      <c r="J9" s="314" t="n">
        <f aca="false">E9-E19</f>
        <v>0.000287282125415201</v>
      </c>
    </row>
    <row r="10" s="315" customFormat="true" ht="6" hidden="false" customHeight="true" outlineLevel="0" collapsed="false">
      <c r="B10" s="316"/>
      <c r="C10" s="316"/>
      <c r="D10" s="316"/>
      <c r="E10" s="316"/>
      <c r="H10" s="96"/>
      <c r="I10" s="96"/>
      <c r="J10" s="96"/>
    </row>
    <row r="11" customFormat="false" ht="15.75" hidden="false" customHeight="false" outlineLevel="0" collapsed="false">
      <c r="A11" s="275" t="s">
        <v>137</v>
      </c>
      <c r="B11" s="275"/>
      <c r="C11" s="275"/>
      <c r="D11" s="275"/>
      <c r="E11" s="275"/>
    </row>
    <row r="12" customFormat="false" ht="13.5" hidden="false" customHeight="true" outlineLevel="0" collapsed="false">
      <c r="A12" s="276" t="s">
        <v>46</v>
      </c>
      <c r="B12" s="277" t="s">
        <v>132</v>
      </c>
      <c r="C12" s="277"/>
      <c r="D12" s="278" t="s">
        <v>133</v>
      </c>
      <c r="E12" s="278"/>
    </row>
    <row r="13" customFormat="false" ht="13.5" hidden="false" customHeight="true" outlineLevel="0" collapsed="false">
      <c r="A13" s="276"/>
      <c r="B13" s="279" t="s">
        <v>134</v>
      </c>
      <c r="C13" s="279" t="s">
        <v>135</v>
      </c>
      <c r="D13" s="279" t="s">
        <v>134</v>
      </c>
      <c r="E13" s="280" t="s">
        <v>135</v>
      </c>
    </row>
    <row r="14" customFormat="false" ht="13.5" hidden="false" customHeight="true" outlineLevel="0" collapsed="false">
      <c r="A14" s="281" t="s">
        <v>50</v>
      </c>
      <c r="B14" s="282" t="n">
        <v>0.253670274290255</v>
      </c>
      <c r="C14" s="282" t="n">
        <v>0.141707737785328</v>
      </c>
      <c r="D14" s="282" t="n">
        <v>0.586160823150353</v>
      </c>
      <c r="E14" s="283" t="n">
        <v>0.0184611647740637</v>
      </c>
    </row>
    <row r="15" customFormat="false" ht="13.5" hidden="false" customHeight="true" outlineLevel="0" collapsed="false">
      <c r="A15" s="288" t="s">
        <v>51</v>
      </c>
      <c r="B15" s="289" t="n">
        <v>0.399459265383653</v>
      </c>
      <c r="C15" s="289" t="n">
        <v>0.0523683043808275</v>
      </c>
      <c r="D15" s="289" t="n">
        <v>0.545722731135289</v>
      </c>
      <c r="E15" s="290" t="n">
        <v>0.00244969910023044</v>
      </c>
    </row>
    <row r="16" customFormat="false" ht="13.5" hidden="false" customHeight="true" outlineLevel="0" collapsed="false">
      <c r="A16" s="288" t="s">
        <v>52</v>
      </c>
      <c r="B16" s="289" t="n">
        <v>0.658814760844429</v>
      </c>
      <c r="C16" s="289" t="n">
        <v>0.0824504655048307</v>
      </c>
      <c r="D16" s="289" t="n">
        <v>0.256884681757945</v>
      </c>
      <c r="E16" s="290" t="n">
        <v>0.00185009189279593</v>
      </c>
    </row>
    <row r="17" customFormat="false" ht="13.5" hidden="false" customHeight="true" outlineLevel="0" collapsed="false">
      <c r="A17" s="295" t="s">
        <v>136</v>
      </c>
      <c r="B17" s="296" t="n">
        <v>0.637124672388214</v>
      </c>
      <c r="C17" s="296" t="n">
        <v>0.0835857773659992</v>
      </c>
      <c r="D17" s="296" t="n">
        <v>0.276850683625592</v>
      </c>
      <c r="E17" s="297" t="n">
        <v>0.00243886662019541</v>
      </c>
    </row>
    <row r="18" customFormat="false" ht="13.5" hidden="false" customHeight="true" outlineLevel="0" collapsed="false">
      <c r="A18" s="301" t="s">
        <v>54</v>
      </c>
      <c r="B18" s="302" t="n">
        <v>0.834965205876817</v>
      </c>
      <c r="C18" s="302" t="n">
        <v>0.154045937333175</v>
      </c>
      <c r="D18" s="302" t="n">
        <v>0.0108855270698497</v>
      </c>
      <c r="E18" s="303" t="n">
        <v>0.000103329720157859</v>
      </c>
    </row>
    <row r="19" customFormat="false" ht="13.5" hidden="false" customHeight="true" outlineLevel="0" collapsed="false">
      <c r="A19" s="308" t="s">
        <v>55</v>
      </c>
      <c r="B19" s="309" t="n">
        <v>0.817889525021839</v>
      </c>
      <c r="C19" s="309" t="n">
        <v>0.14796449798718</v>
      </c>
      <c r="D19" s="309" t="n">
        <v>0.0338410663206167</v>
      </c>
      <c r="E19" s="310" t="n">
        <v>0.000304910670364734</v>
      </c>
    </row>
    <row r="20" s="315" customFormat="true" ht="6" hidden="false" customHeight="true" outlineLevel="0" collapsed="false">
      <c r="B20" s="316"/>
      <c r="C20" s="316"/>
      <c r="D20" s="316"/>
      <c r="E20" s="316"/>
      <c r="G20" s="96"/>
      <c r="H20" s="96"/>
      <c r="I20" s="96"/>
      <c r="J20" s="96"/>
    </row>
    <row r="21" customFormat="false" ht="25.5" hidden="false" customHeight="false" outlineLevel="0" collapsed="false">
      <c r="A21" s="317" t="s">
        <v>46</v>
      </c>
      <c r="B21" s="318"/>
      <c r="C21" s="319" t="s">
        <v>138</v>
      </c>
      <c r="D21" s="319" t="s">
        <v>139</v>
      </c>
      <c r="E21" s="319" t="s">
        <v>140</v>
      </c>
      <c r="F21" s="319" t="s">
        <v>141</v>
      </c>
    </row>
    <row r="22" customFormat="false" ht="12.75" hidden="false" customHeight="false" outlineLevel="0" collapsed="false">
      <c r="A22" s="320" t="s">
        <v>50</v>
      </c>
      <c r="B22" s="321" t="n">
        <v>2011</v>
      </c>
      <c r="C22" s="322" t="n">
        <v>0.356273646512186</v>
      </c>
      <c r="D22" s="322" t="n">
        <v>0.136853044247549</v>
      </c>
      <c r="E22" s="322" t="n">
        <v>0.504387354018541</v>
      </c>
      <c r="F22" s="323" t="n">
        <v>0.00248595522172346</v>
      </c>
    </row>
    <row r="23" customFormat="false" ht="12.75" hidden="false" customHeight="false" outlineLevel="0" collapsed="false">
      <c r="A23" s="320"/>
      <c r="B23" s="324" t="n">
        <v>2010</v>
      </c>
      <c r="C23" s="325" t="n">
        <f aca="false">B14</f>
        <v>0.253670274290255</v>
      </c>
      <c r="D23" s="325" t="n">
        <f aca="false">C14</f>
        <v>0.141707737785328</v>
      </c>
      <c r="E23" s="325" t="n">
        <f aca="false">D14</f>
        <v>0.586160823150353</v>
      </c>
      <c r="F23" s="325" t="n">
        <f aca="false">E14</f>
        <v>0.0184611647740637</v>
      </c>
    </row>
    <row r="24" customFormat="false" ht="12.75" hidden="false" customHeight="false" outlineLevel="0" collapsed="false">
      <c r="A24" s="320" t="s">
        <v>51</v>
      </c>
      <c r="B24" s="321" t="n">
        <v>2011</v>
      </c>
      <c r="C24" s="322" t="n">
        <v>0.484228046697967</v>
      </c>
      <c r="D24" s="322" t="n">
        <v>0.0210902502341634</v>
      </c>
      <c r="E24" s="322" t="n">
        <v>0.493862103963489</v>
      </c>
      <c r="F24" s="323" t="n">
        <v>0.000819599104381264</v>
      </c>
    </row>
    <row r="25" customFormat="false" ht="12.75" hidden="false" customHeight="false" outlineLevel="0" collapsed="false">
      <c r="A25" s="320"/>
      <c r="B25" s="324" t="n">
        <v>2010</v>
      </c>
      <c r="C25" s="325" t="n">
        <f aca="false">B15</f>
        <v>0.399459265383653</v>
      </c>
      <c r="D25" s="325" t="n">
        <f aca="false">C15</f>
        <v>0.0523683043808275</v>
      </c>
      <c r="E25" s="325" t="n">
        <f aca="false">D15</f>
        <v>0.545722731135289</v>
      </c>
      <c r="F25" s="325" t="n">
        <f aca="false">E15</f>
        <v>0.00244969910023044</v>
      </c>
    </row>
    <row r="26" customFormat="false" ht="12.75" hidden="false" customHeight="false" outlineLevel="0" collapsed="false">
      <c r="A26" s="320" t="s">
        <v>52</v>
      </c>
      <c r="B26" s="321" t="n">
        <v>2011</v>
      </c>
      <c r="C26" s="322" t="n">
        <v>0.65442092582768</v>
      </c>
      <c r="D26" s="322" t="n">
        <v>0.0956604359929622</v>
      </c>
      <c r="E26" s="322" t="n">
        <v>0.248546233685579</v>
      </c>
      <c r="F26" s="323" t="n">
        <v>0.00137240449377892</v>
      </c>
    </row>
    <row r="27" customFormat="false" ht="12.75" hidden="false" customHeight="false" outlineLevel="0" collapsed="false">
      <c r="A27" s="320"/>
      <c r="B27" s="324" t="n">
        <v>2010</v>
      </c>
      <c r="C27" s="325" t="n">
        <f aca="false">B16</f>
        <v>0.658814760844429</v>
      </c>
      <c r="D27" s="325" t="n">
        <f aca="false">C16</f>
        <v>0.0824504655048307</v>
      </c>
      <c r="E27" s="325" t="n">
        <f aca="false">D16</f>
        <v>0.256884681757945</v>
      </c>
      <c r="F27" s="325" t="n">
        <f aca="false">E16</f>
        <v>0.00185009189279593</v>
      </c>
    </row>
    <row r="28" customFormat="false" ht="12.75" hidden="false" customHeight="false" outlineLevel="0" collapsed="false">
      <c r="A28" s="320" t="s">
        <v>54</v>
      </c>
      <c r="B28" s="321" t="n">
        <v>2011</v>
      </c>
      <c r="C28" s="322" t="n">
        <v>0.824522459985053</v>
      </c>
      <c r="D28" s="322" t="n">
        <v>0.151930278421559</v>
      </c>
      <c r="E28" s="322" t="n">
        <v>0.0230245300890069</v>
      </c>
      <c r="F28" s="323" t="n">
        <v>0.000522731504380465</v>
      </c>
    </row>
    <row r="29" customFormat="false" ht="12.75" hidden="false" customHeight="false" outlineLevel="0" collapsed="false">
      <c r="A29" s="320"/>
      <c r="B29" s="324" t="n">
        <v>2010</v>
      </c>
      <c r="C29" s="325" t="n">
        <f aca="false">B18</f>
        <v>0.834965205876817</v>
      </c>
      <c r="D29" s="325" t="n">
        <f aca="false">C18</f>
        <v>0.154045937333175</v>
      </c>
      <c r="E29" s="325" t="n">
        <f aca="false">D18</f>
        <v>0.0108855270698497</v>
      </c>
      <c r="F29" s="325" t="n">
        <f aca="false">E18</f>
        <v>0.000103329720157859</v>
      </c>
    </row>
  </sheetData>
  <mergeCells count="14">
    <mergeCell ref="A1:E1"/>
    <mergeCell ref="A2:A3"/>
    <mergeCell ref="B2:C2"/>
    <mergeCell ref="D2:E2"/>
    <mergeCell ref="G2:H2"/>
    <mergeCell ref="I2:J2"/>
    <mergeCell ref="A11:E11"/>
    <mergeCell ref="A12:A13"/>
    <mergeCell ref="B12:C12"/>
    <mergeCell ref="D12:E12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13.56"/>
    <col collapsed="false" customWidth="true" hidden="false" outlineLevel="0" max="4" min="2" style="326" width="15.56"/>
    <col collapsed="false" customWidth="true" hidden="false" outlineLevel="0" max="5" min="5" style="326" width="15.28"/>
    <col collapsed="false" customWidth="true" hidden="false" outlineLevel="0" max="6" min="6" style="326" width="14.56"/>
    <col collapsed="false" customWidth="true" hidden="false" outlineLevel="0" max="7" min="7" style="326" width="17.85"/>
    <col collapsed="false" customWidth="true" hidden="false" outlineLevel="0" max="9" min="8" style="326" width="11.13"/>
    <col collapsed="false" customWidth="true" hidden="false" outlineLevel="0" max="10" min="10" style="326" width="10.13"/>
    <col collapsed="false" customWidth="true" hidden="false" outlineLevel="0" max="11" min="11" style="326" width="11.13"/>
    <col collapsed="false" customWidth="true" hidden="false" outlineLevel="0" max="13" min="12" style="326" width="10.13"/>
    <col collapsed="false" customWidth="true" hidden="false" outlineLevel="0" max="14" min="14" style="326" width="11.13"/>
    <col collapsed="false" customWidth="false" hidden="false" outlineLevel="0" max="257" min="15" style="326" width="9.14"/>
  </cols>
  <sheetData>
    <row r="1" customFormat="false" ht="16.5" hidden="false" customHeight="false" outlineLevel="0" collapsed="false">
      <c r="A1" s="327" t="s">
        <v>142</v>
      </c>
      <c r="B1" s="327"/>
      <c r="C1" s="327"/>
      <c r="D1" s="327"/>
      <c r="E1" s="327"/>
      <c r="F1" s="327"/>
      <c r="G1" s="327"/>
    </row>
    <row r="2" customFormat="false" ht="48.75" hidden="false" customHeight="false" outlineLevel="0" collapsed="false">
      <c r="A2" s="328"/>
      <c r="B2" s="329" t="s">
        <v>143</v>
      </c>
      <c r="C2" s="330" t="s">
        <v>144</v>
      </c>
    </row>
    <row r="3" customFormat="false" ht="15" hidden="false" customHeight="true" outlineLevel="0" collapsed="false">
      <c r="A3" s="331" t="n">
        <v>2005</v>
      </c>
      <c r="B3" s="332" t="n">
        <v>24</v>
      </c>
      <c r="C3" s="333" t="n">
        <v>71.26857202</v>
      </c>
    </row>
    <row r="4" customFormat="false" ht="15" hidden="false" customHeight="true" outlineLevel="0" collapsed="false">
      <c r="A4" s="331" t="n">
        <v>2006</v>
      </c>
      <c r="B4" s="332" t="n">
        <v>38</v>
      </c>
      <c r="C4" s="333" t="n">
        <v>231.37675034</v>
      </c>
    </row>
    <row r="5" customFormat="false" ht="15" hidden="false" customHeight="true" outlineLevel="0" collapsed="false">
      <c r="A5" s="331" t="n">
        <v>2007</v>
      </c>
      <c r="B5" s="332" t="n">
        <v>48</v>
      </c>
      <c r="C5" s="333" t="n">
        <v>272.94872218</v>
      </c>
    </row>
    <row r="6" customFormat="false" ht="15" hidden="false" customHeight="true" outlineLevel="0" collapsed="false">
      <c r="A6" s="331" t="n">
        <v>2008</v>
      </c>
      <c r="B6" s="332" t="n">
        <v>48</v>
      </c>
      <c r="C6" s="333" t="n">
        <v>448.14121115</v>
      </c>
    </row>
    <row r="7" customFormat="false" ht="15" hidden="false" customHeight="true" outlineLevel="0" collapsed="false">
      <c r="A7" s="331" t="n">
        <v>2009</v>
      </c>
      <c r="B7" s="332" t="n">
        <v>45</v>
      </c>
      <c r="C7" s="333" t="n">
        <v>532.60436238</v>
      </c>
    </row>
    <row r="8" customFormat="false" ht="15" hidden="false" customHeight="true" outlineLevel="0" collapsed="false">
      <c r="A8" s="331" t="n">
        <v>2010</v>
      </c>
      <c r="B8" s="332" t="n">
        <v>49</v>
      </c>
      <c r="C8" s="333" t="n">
        <v>630.5639927524</v>
      </c>
    </row>
    <row r="9" customFormat="false" ht="15" hidden="false" customHeight="true" outlineLevel="0" collapsed="false">
      <c r="A9" s="334" t="n">
        <v>2011</v>
      </c>
      <c r="B9" s="335" t="n">
        <v>47</v>
      </c>
      <c r="C9" s="336" t="n">
        <v>638.9645247158</v>
      </c>
    </row>
    <row r="10" customFormat="false" ht="6" hidden="false" customHeight="true" outlineLevel="0" collapsed="false">
      <c r="A10" s="327"/>
    </row>
    <row r="11" customFormat="false" ht="13.5" hidden="false" customHeight="false" outlineLevel="0" collapsed="false">
      <c r="A11" s="337" t="s">
        <v>145</v>
      </c>
      <c r="B11" s="338"/>
      <c r="C11" s="338"/>
      <c r="D11" s="338"/>
      <c r="E11" s="338"/>
      <c r="G11" s="339"/>
      <c r="H11" s="339"/>
    </row>
    <row r="12" customFormat="false" ht="27" hidden="false" customHeight="true" outlineLevel="0" collapsed="false">
      <c r="A12" s="328" t="s">
        <v>146</v>
      </c>
      <c r="B12" s="329" t="n">
        <v>40543</v>
      </c>
      <c r="C12" s="329" t="n">
        <v>40908</v>
      </c>
      <c r="D12" s="330" t="s">
        <v>2</v>
      </c>
    </row>
    <row r="13" customFormat="false" ht="15" hidden="false" customHeight="true" outlineLevel="0" collapsed="false">
      <c r="A13" s="340" t="s">
        <v>50</v>
      </c>
      <c r="B13" s="341" t="n">
        <v>74</v>
      </c>
      <c r="C13" s="341" t="n">
        <v>68</v>
      </c>
      <c r="D13" s="342" t="n">
        <f aca="false">C13/B13-1</f>
        <v>-0.081081081081081</v>
      </c>
    </row>
    <row r="14" customFormat="false" ht="15" hidden="false" customHeight="true" outlineLevel="0" collapsed="false">
      <c r="A14" s="343" t="s">
        <v>147</v>
      </c>
      <c r="B14" s="332" t="n">
        <v>10</v>
      </c>
      <c r="C14" s="332" t="n">
        <v>8</v>
      </c>
      <c r="D14" s="344" t="n">
        <f aca="false">C14/B14-1</f>
        <v>-0.2</v>
      </c>
    </row>
    <row r="15" customFormat="false" ht="15" hidden="false" customHeight="true" outlineLevel="0" collapsed="false">
      <c r="A15" s="343" t="s">
        <v>148</v>
      </c>
      <c r="B15" s="332" t="n">
        <v>9</v>
      </c>
      <c r="C15" s="332" t="n">
        <v>9</v>
      </c>
      <c r="D15" s="344" t="n">
        <f aca="false">C15/B15-1</f>
        <v>0</v>
      </c>
    </row>
    <row r="16" customFormat="false" ht="15" hidden="false" customHeight="true" outlineLevel="0" collapsed="false">
      <c r="A16" s="345" t="s">
        <v>23</v>
      </c>
      <c r="B16" s="346" t="n">
        <f aca="false">SUM(B13:B15)</f>
        <v>93</v>
      </c>
      <c r="C16" s="346" t="n">
        <f aca="false">SUM(C13:C15)</f>
        <v>85</v>
      </c>
      <c r="D16" s="347" t="n">
        <f aca="false">C16/B16-1</f>
        <v>-0.0860215053763441</v>
      </c>
    </row>
    <row r="17" customFormat="false" ht="6" hidden="false" customHeight="true" outlineLevel="0" collapsed="false">
      <c r="A17" s="348"/>
      <c r="B17" s="349"/>
      <c r="C17" s="350"/>
      <c r="D17" s="351"/>
      <c r="E17" s="352"/>
    </row>
    <row r="18" customFormat="false" ht="13.5" hidden="false" customHeight="false" outlineLevel="0" collapsed="false">
      <c r="A18" s="337" t="s">
        <v>149</v>
      </c>
      <c r="B18" s="353"/>
      <c r="C18" s="354"/>
      <c r="E18" s="355"/>
    </row>
    <row r="19" customFormat="false" ht="17.25" hidden="false" customHeight="true" outlineLevel="0" collapsed="false">
      <c r="A19" s="328" t="s">
        <v>146</v>
      </c>
      <c r="B19" s="356" t="n">
        <v>40543</v>
      </c>
      <c r="C19" s="356"/>
      <c r="D19" s="356" t="n">
        <v>40908</v>
      </c>
      <c r="E19" s="356"/>
      <c r="F19" s="330" t="s">
        <v>150</v>
      </c>
    </row>
    <row r="20" customFormat="false" ht="39.75" hidden="false" customHeight="true" outlineLevel="0" collapsed="false">
      <c r="A20" s="328"/>
      <c r="B20" s="357" t="s">
        <v>151</v>
      </c>
      <c r="C20" s="358" t="s">
        <v>152</v>
      </c>
      <c r="D20" s="357" t="s">
        <v>151</v>
      </c>
      <c r="E20" s="358" t="s">
        <v>152</v>
      </c>
      <c r="F20" s="330"/>
    </row>
    <row r="21" customFormat="false" ht="15" hidden="false" customHeight="true" outlineLevel="0" collapsed="false">
      <c r="A21" s="359" t="s">
        <v>50</v>
      </c>
      <c r="B21" s="360" t="n">
        <v>473742841.9598</v>
      </c>
      <c r="C21" s="361" t="n">
        <v>70</v>
      </c>
      <c r="D21" s="362" t="n">
        <v>479950753.5022</v>
      </c>
      <c r="E21" s="361" t="n">
        <v>64</v>
      </c>
      <c r="F21" s="363" t="n">
        <f aca="false">D21/B21-1</f>
        <v>0.0131039690578092</v>
      </c>
    </row>
    <row r="22" customFormat="false" ht="15" hidden="false" customHeight="true" outlineLevel="0" collapsed="false">
      <c r="A22" s="343" t="s">
        <v>147</v>
      </c>
      <c r="B22" s="362" t="n">
        <v>84921004.444</v>
      </c>
      <c r="C22" s="364" t="n">
        <v>8</v>
      </c>
      <c r="D22" s="364" t="n">
        <v>87883500.326</v>
      </c>
      <c r="E22" s="364" t="n">
        <v>8</v>
      </c>
      <c r="F22" s="344" t="n">
        <f aca="false">D22/B22-1</f>
        <v>0.0348853137265184</v>
      </c>
    </row>
    <row r="23" customFormat="false" ht="15" hidden="false" customHeight="true" outlineLevel="0" collapsed="false">
      <c r="A23" s="343" t="s">
        <v>148</v>
      </c>
      <c r="B23" s="362" t="n">
        <v>71900146.3486</v>
      </c>
      <c r="C23" s="364" t="n">
        <v>9</v>
      </c>
      <c r="D23" s="364" t="n">
        <v>71130270.8876</v>
      </c>
      <c r="E23" s="364" t="n">
        <v>8</v>
      </c>
      <c r="F23" s="344" t="n">
        <f aca="false">D23/B23-1</f>
        <v>-0.0107075645891919</v>
      </c>
    </row>
    <row r="24" customFormat="false" ht="15" hidden="false" customHeight="true" outlineLevel="0" collapsed="false">
      <c r="A24" s="345" t="s">
        <v>23</v>
      </c>
      <c r="B24" s="365" t="n">
        <f aca="false">SUM(B21:B23)</f>
        <v>630563992.7524</v>
      </c>
      <c r="C24" s="365" t="n">
        <f aca="false">SUM(C21:C23)</f>
        <v>87</v>
      </c>
      <c r="D24" s="365" t="n">
        <f aca="false">SUM(D21:D23)</f>
        <v>638964524.7158</v>
      </c>
      <c r="E24" s="365" t="n">
        <f aca="false">SUM(E21:E23)</f>
        <v>80</v>
      </c>
      <c r="F24" s="347" t="n">
        <f aca="false">D24/B24-1</f>
        <v>0.0133222512860773</v>
      </c>
    </row>
    <row r="41" customFormat="false" ht="6" hidden="false" customHeight="true" outlineLevel="0" collapsed="false"/>
    <row r="42" customFormat="false" ht="12.75" hidden="false" customHeight="false" outlineLevel="0" collapsed="false">
      <c r="A42" s="337" t="s">
        <v>153</v>
      </c>
    </row>
    <row r="43" customFormat="false" ht="15" hidden="false" customHeight="true" outlineLevel="0" collapsed="false">
      <c r="A43" s="366" t="n">
        <v>40908</v>
      </c>
    </row>
    <row r="44" customFormat="false" ht="27" hidden="false" customHeight="true" outlineLevel="0" collapsed="false">
      <c r="A44" s="328" t="s">
        <v>146</v>
      </c>
      <c r="B44" s="329" t="s">
        <v>154</v>
      </c>
      <c r="C44" s="329" t="s">
        <v>104</v>
      </c>
      <c r="D44" s="329" t="s">
        <v>97</v>
      </c>
      <c r="E44" s="329" t="s">
        <v>95</v>
      </c>
      <c r="F44" s="330" t="s">
        <v>94</v>
      </c>
      <c r="G44" s="367" t="s">
        <v>23</v>
      </c>
    </row>
    <row r="45" customFormat="false" ht="15" hidden="false" customHeight="true" outlineLevel="0" collapsed="false">
      <c r="A45" s="340" t="s">
        <v>50</v>
      </c>
      <c r="B45" s="368" t="n">
        <v>202575548.59</v>
      </c>
      <c r="C45" s="368" t="n">
        <v>215429146.6027</v>
      </c>
      <c r="D45" s="368" t="n">
        <v>22731850.4495</v>
      </c>
      <c r="E45" s="368" t="n">
        <v>15667051.01</v>
      </c>
      <c r="F45" s="362" t="n">
        <v>23547156.85</v>
      </c>
      <c r="G45" s="362" t="n">
        <f aca="false">SUM(B45:F45)</f>
        <v>479950753.5022</v>
      </c>
      <c r="H45" s="369"/>
    </row>
    <row r="46" customFormat="false" ht="15" hidden="false" customHeight="true" outlineLevel="0" collapsed="false">
      <c r="A46" s="343" t="s">
        <v>147</v>
      </c>
      <c r="B46" s="368" t="n">
        <v>33538813.52</v>
      </c>
      <c r="C46" s="368" t="n">
        <v>51136208.476</v>
      </c>
      <c r="D46" s="368" t="n">
        <v>1865987.91</v>
      </c>
      <c r="E46" s="368" t="n">
        <v>0</v>
      </c>
      <c r="F46" s="362" t="n">
        <v>1342490.42</v>
      </c>
      <c r="G46" s="362" t="n">
        <f aca="false">SUM(B46:F46)</f>
        <v>87883500.326</v>
      </c>
    </row>
    <row r="47" customFormat="false" ht="15" hidden="false" customHeight="true" outlineLevel="0" collapsed="false">
      <c r="A47" s="343" t="s">
        <v>148</v>
      </c>
      <c r="B47" s="368" t="n">
        <v>1329737.15</v>
      </c>
      <c r="C47" s="368" t="n">
        <v>69572920.9176</v>
      </c>
      <c r="D47" s="368" t="n">
        <v>0</v>
      </c>
      <c r="E47" s="368" t="n">
        <v>0</v>
      </c>
      <c r="F47" s="362" t="n">
        <v>227612.82</v>
      </c>
      <c r="G47" s="362" t="n">
        <f aca="false">SUM(B47:F47)</f>
        <v>71130270.8876</v>
      </c>
    </row>
    <row r="48" customFormat="false" ht="15" hidden="false" customHeight="true" outlineLevel="0" collapsed="false">
      <c r="A48" s="345" t="s">
        <v>23</v>
      </c>
      <c r="B48" s="346" t="n">
        <f aca="false">SUM(B45:B47)</f>
        <v>237444099.26</v>
      </c>
      <c r="C48" s="346" t="n">
        <f aca="false">SUM(C45:C47)</f>
        <v>336138275.9963</v>
      </c>
      <c r="D48" s="346" t="n">
        <f aca="false">SUM(D45:D47)</f>
        <v>24597838.3595</v>
      </c>
      <c r="E48" s="346" t="n">
        <f aca="false">SUM(E45:E47)</f>
        <v>15667051.01</v>
      </c>
      <c r="F48" s="370" t="n">
        <f aca="false">SUM(F45:F47)</f>
        <v>25117260.09</v>
      </c>
      <c r="G48" s="370" t="n">
        <f aca="false">SUM(B48:F48)</f>
        <v>638964524.7158</v>
      </c>
    </row>
    <row r="49" customFormat="false" ht="6" hidden="false" customHeight="true" outlineLevel="0" collapsed="false">
      <c r="F49" s="355"/>
      <c r="G49" s="369"/>
    </row>
    <row r="50" customFormat="false" ht="15" hidden="false" customHeight="true" outlineLevel="0" collapsed="false">
      <c r="A50" s="366" t="n">
        <v>40543</v>
      </c>
    </row>
    <row r="51" customFormat="false" ht="27" hidden="false" customHeight="true" outlineLevel="0" collapsed="false">
      <c r="A51" s="328" t="s">
        <v>146</v>
      </c>
      <c r="B51" s="329" t="s">
        <v>154</v>
      </c>
      <c r="C51" s="329" t="s">
        <v>104</v>
      </c>
      <c r="D51" s="329" t="s">
        <v>97</v>
      </c>
      <c r="E51" s="329" t="s">
        <v>95</v>
      </c>
      <c r="F51" s="330" t="s">
        <v>94</v>
      </c>
      <c r="G51" s="367" t="s">
        <v>23</v>
      </c>
    </row>
    <row r="52" customFormat="false" ht="15" hidden="false" customHeight="true" outlineLevel="0" collapsed="false">
      <c r="A52" s="340" t="s">
        <v>50</v>
      </c>
      <c r="B52" s="371" t="n">
        <v>195440117.93</v>
      </c>
      <c r="C52" s="371" t="n">
        <v>206180189.2461</v>
      </c>
      <c r="D52" s="371" t="n">
        <v>27500219.1937</v>
      </c>
      <c r="E52" s="371" t="n">
        <v>17905677.13</v>
      </c>
      <c r="F52" s="372" t="n">
        <v>26716638.46</v>
      </c>
      <c r="G52" s="360" t="n">
        <f aca="false">SUM(B52:F52)</f>
        <v>473742841.9598</v>
      </c>
    </row>
    <row r="53" customFormat="false" ht="15" hidden="false" customHeight="true" outlineLevel="0" collapsed="false">
      <c r="A53" s="343" t="s">
        <v>147</v>
      </c>
      <c r="B53" s="368" t="n">
        <v>25765588.55</v>
      </c>
      <c r="C53" s="368" t="n">
        <v>48812844.564</v>
      </c>
      <c r="D53" s="368" t="n">
        <v>4192088.75</v>
      </c>
      <c r="E53" s="368" t="n">
        <v>0</v>
      </c>
      <c r="F53" s="362" t="n">
        <v>6150482.58</v>
      </c>
      <c r="G53" s="362" t="n">
        <f aca="false">SUM(B53:F53)</f>
        <v>84921004.444</v>
      </c>
    </row>
    <row r="54" customFormat="false" ht="15" hidden="false" customHeight="true" outlineLevel="0" collapsed="false">
      <c r="A54" s="343" t="s">
        <v>148</v>
      </c>
      <c r="B54" s="368" t="n">
        <v>1600257.08</v>
      </c>
      <c r="C54" s="368" t="n">
        <v>70096579.9586</v>
      </c>
      <c r="D54" s="368" t="n">
        <v>0</v>
      </c>
      <c r="E54" s="368" t="n">
        <v>0</v>
      </c>
      <c r="F54" s="362" t="n">
        <v>203309.31</v>
      </c>
      <c r="G54" s="362" t="n">
        <f aca="false">SUM(B54:F54)</f>
        <v>71900146.3486</v>
      </c>
    </row>
    <row r="55" customFormat="false" ht="15" hidden="false" customHeight="true" outlineLevel="0" collapsed="false">
      <c r="A55" s="345" t="s">
        <v>23</v>
      </c>
      <c r="B55" s="346" t="n">
        <f aca="false">SUM(B52:B54)</f>
        <v>222805963.56</v>
      </c>
      <c r="C55" s="346" t="n">
        <f aca="false">SUM(C52:C54)</f>
        <v>325089613.7687</v>
      </c>
      <c r="D55" s="346" t="n">
        <f aca="false">SUM(D52:D54)</f>
        <v>31692307.9437</v>
      </c>
      <c r="E55" s="346" t="n">
        <f aca="false">SUM(E52:E54)</f>
        <v>17905677.13</v>
      </c>
      <c r="F55" s="370" t="n">
        <f aca="false">SUM(F52:F54)</f>
        <v>33070430.35</v>
      </c>
      <c r="G55" s="373" t="n">
        <f aca="false">SUM(G52:G54)</f>
        <v>630563992.7524</v>
      </c>
    </row>
    <row r="56" customFormat="false" ht="6" hidden="false" customHeight="true" outlineLevel="0" collapsed="false">
      <c r="A56" s="374"/>
      <c r="B56" s="375"/>
      <c r="C56" s="375"/>
      <c r="D56" s="375"/>
      <c r="E56" s="375"/>
      <c r="F56" s="375"/>
      <c r="G56" s="375"/>
    </row>
    <row r="57" customFormat="false" ht="15" hidden="false" customHeight="true" outlineLevel="0" collapsed="false">
      <c r="A57" s="337" t="s">
        <v>153</v>
      </c>
      <c r="B57" s="375"/>
      <c r="C57" s="375"/>
      <c r="D57" s="375"/>
      <c r="E57" s="375"/>
      <c r="F57" s="375"/>
      <c r="G57" s="375"/>
    </row>
    <row r="58" customFormat="false" ht="15" hidden="false" customHeight="true" outlineLevel="0" collapsed="false">
      <c r="A58" s="376" t="s">
        <v>155</v>
      </c>
      <c r="B58" s="375"/>
      <c r="C58" s="375"/>
      <c r="D58" s="375"/>
      <c r="E58" s="375"/>
      <c r="F58" s="375"/>
      <c r="G58" s="375"/>
    </row>
    <row r="77" customFormat="false" ht="6" hidden="false" customHeight="true" outlineLevel="0" collapsed="false"/>
    <row r="78" customFormat="false" ht="12.75" hidden="false" customHeight="false" outlineLevel="0" collapsed="false">
      <c r="A78" s="366" t="n">
        <f aca="false">A43</f>
        <v>40908</v>
      </c>
    </row>
    <row r="79" customFormat="false" ht="15" hidden="false" customHeight="true" outlineLevel="0" collapsed="false">
      <c r="A79" s="337" t="s">
        <v>153</v>
      </c>
      <c r="B79" s="375"/>
      <c r="C79" s="375"/>
      <c r="D79" s="375"/>
      <c r="E79" s="375"/>
      <c r="F79" s="375"/>
      <c r="G79" s="375"/>
    </row>
    <row r="80" customFormat="false" ht="15" hidden="false" customHeight="true" outlineLevel="0" collapsed="false">
      <c r="A80" s="376" t="s">
        <v>156</v>
      </c>
      <c r="B80" s="375"/>
      <c r="C80" s="375"/>
      <c r="D80" s="375"/>
      <c r="E80" s="375"/>
      <c r="F80" s="375"/>
      <c r="G80" s="375"/>
    </row>
  </sheetData>
  <mergeCells count="4">
    <mergeCell ref="A19:A20"/>
    <mergeCell ref="B19:C19"/>
    <mergeCell ref="D19:E19"/>
    <mergeCell ref="F19:F20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31" width="17.85"/>
    <col collapsed="false" customWidth="true" hidden="false" outlineLevel="0" max="3" min="3" style="31" width="18.41"/>
    <col collapsed="false" customWidth="true" hidden="false" outlineLevel="0" max="4" min="4" style="31" width="16.56"/>
    <col collapsed="false" customWidth="true" hidden="false" outlineLevel="0" max="5" min="5" style="31" width="17.85"/>
    <col collapsed="false" customWidth="true" hidden="false" outlineLevel="0" max="6" min="6" style="31" width="21.28"/>
    <col collapsed="false" customWidth="true" hidden="false" outlineLevel="0" max="15" min="7" style="31" width="9.28"/>
    <col collapsed="false" customWidth="false" hidden="false" outlineLevel="0" max="257" min="16" style="31" width="9.14"/>
  </cols>
  <sheetData>
    <row r="1" customFormat="false" ht="39.75" hidden="false" customHeight="true" outlineLevel="0" collapsed="false">
      <c r="A1" s="2"/>
      <c r="B1" s="4" t="s">
        <v>17</v>
      </c>
      <c r="C1" s="4" t="s">
        <v>18</v>
      </c>
      <c r="D1" s="4" t="s">
        <v>19</v>
      </c>
      <c r="E1" s="4" t="s">
        <v>20</v>
      </c>
      <c r="F1" s="4" t="s">
        <v>21</v>
      </c>
    </row>
    <row r="2" customFormat="false" ht="18.75" hidden="false" customHeight="true" outlineLevel="0" collapsed="false">
      <c r="A2" s="32" t="n">
        <v>2002</v>
      </c>
      <c r="B2" s="33" t="n">
        <v>5</v>
      </c>
      <c r="C2" s="33" t="n">
        <v>6</v>
      </c>
      <c r="D2" s="34" t="n">
        <f aca="false">C2/B2</f>
        <v>1.2</v>
      </c>
      <c r="E2" s="33" t="n">
        <v>0</v>
      </c>
      <c r="F2" s="35" t="s">
        <v>22</v>
      </c>
    </row>
    <row r="3" customFormat="false" ht="18.75" hidden="false" customHeight="true" outlineLevel="0" collapsed="false">
      <c r="A3" s="32" t="n">
        <v>2003</v>
      </c>
      <c r="B3" s="33" t="n">
        <v>32</v>
      </c>
      <c r="C3" s="33" t="n">
        <v>29</v>
      </c>
      <c r="D3" s="34" t="n">
        <f aca="false">C3/B3</f>
        <v>0.90625</v>
      </c>
      <c r="E3" s="33" t="n">
        <v>10</v>
      </c>
      <c r="F3" s="35" t="s">
        <v>22</v>
      </c>
    </row>
    <row r="4" customFormat="false" ht="18.75" hidden="false" customHeight="true" outlineLevel="0" collapsed="false">
      <c r="A4" s="32" t="n">
        <v>2004</v>
      </c>
      <c r="B4" s="33" t="n">
        <v>88</v>
      </c>
      <c r="C4" s="33" t="n">
        <v>105</v>
      </c>
      <c r="D4" s="34" t="n">
        <f aca="false">C4/B4</f>
        <v>1.19318181818182</v>
      </c>
      <c r="E4" s="33" t="n">
        <v>39</v>
      </c>
      <c r="F4" s="35" t="n">
        <v>1938.49</v>
      </c>
    </row>
    <row r="5" customFormat="false" ht="18.75" hidden="false" customHeight="true" outlineLevel="0" collapsed="false">
      <c r="A5" s="32" t="n">
        <v>2005</v>
      </c>
      <c r="B5" s="33" t="n">
        <v>159</v>
      </c>
      <c r="C5" s="33" t="n">
        <v>284</v>
      </c>
      <c r="D5" s="34" t="n">
        <f aca="false">C5/B5</f>
        <v>1.78616352201258</v>
      </c>
      <c r="E5" s="33" t="n">
        <v>128</v>
      </c>
      <c r="F5" s="35" t="n">
        <v>6903.82</v>
      </c>
    </row>
    <row r="6" customFormat="false" ht="18.75" hidden="false" customHeight="true" outlineLevel="0" collapsed="false">
      <c r="A6" s="32" t="n">
        <v>2006</v>
      </c>
      <c r="B6" s="33" t="n">
        <v>228</v>
      </c>
      <c r="C6" s="33" t="n">
        <v>519</v>
      </c>
      <c r="D6" s="34" t="n">
        <f aca="false">C6/B6</f>
        <v>2.27631578947368</v>
      </c>
      <c r="E6" s="33" t="n">
        <v>324</v>
      </c>
      <c r="F6" s="35" t="n">
        <v>17145.22</v>
      </c>
    </row>
    <row r="7" customFormat="false" ht="18.75" hidden="false" customHeight="true" outlineLevel="0" collapsed="false">
      <c r="A7" s="32" t="n">
        <v>2007</v>
      </c>
      <c r="B7" s="33" t="n">
        <v>334</v>
      </c>
      <c r="C7" s="33" t="n">
        <v>834</v>
      </c>
      <c r="D7" s="34" t="n">
        <f aca="false">C7/B7</f>
        <v>2.49700598802395</v>
      </c>
      <c r="E7" s="33" t="n">
        <v>577</v>
      </c>
      <c r="F7" s="35" t="n">
        <v>40780.38</v>
      </c>
    </row>
    <row r="8" customFormat="false" ht="18.75" hidden="false" customHeight="true" outlineLevel="0" collapsed="false">
      <c r="A8" s="32" t="n">
        <v>2008</v>
      </c>
      <c r="B8" s="33" t="n">
        <v>409</v>
      </c>
      <c r="C8" s="33" t="n">
        <v>1244</v>
      </c>
      <c r="D8" s="34" t="n">
        <f aca="false">C8/B8</f>
        <v>3.04156479217604</v>
      </c>
      <c r="E8" s="33" t="n">
        <v>888</v>
      </c>
      <c r="F8" s="35" t="n">
        <v>63265.05</v>
      </c>
    </row>
    <row r="9" customFormat="false" ht="18.75" hidden="false" customHeight="true" outlineLevel="0" collapsed="false">
      <c r="A9" s="32" t="n">
        <v>2009</v>
      </c>
      <c r="B9" s="33" t="n">
        <v>380</v>
      </c>
      <c r="C9" s="33" t="n">
        <v>1202</v>
      </c>
      <c r="D9" s="34" t="n">
        <f aca="false">C9/B9</f>
        <v>3.16315789473684</v>
      </c>
      <c r="E9" s="33" t="n">
        <v>985</v>
      </c>
      <c r="F9" s="35" t="n">
        <v>82540.9266691311</v>
      </c>
    </row>
    <row r="10" customFormat="false" ht="18.75" hidden="false" customHeight="true" outlineLevel="0" collapsed="false">
      <c r="A10" s="32" t="n">
        <v>2010</v>
      </c>
      <c r="B10" s="33" t="n">
        <v>339</v>
      </c>
      <c r="C10" s="33" t="n">
        <v>1226</v>
      </c>
      <c r="D10" s="34" t="n">
        <f aca="false">C10/B10</f>
        <v>3.6165191740413</v>
      </c>
      <c r="E10" s="33" t="n">
        <v>1095</v>
      </c>
      <c r="F10" s="35" t="n">
        <v>105866.588326398</v>
      </c>
      <c r="G10" s="36"/>
      <c r="H10" s="36"/>
    </row>
    <row r="11" customFormat="false" ht="18.75" hidden="false" customHeight="true" outlineLevel="0" collapsed="false">
      <c r="A11" s="37" t="n">
        <v>2011</v>
      </c>
      <c r="B11" s="38" t="n">
        <v>341</v>
      </c>
      <c r="C11" s="38" t="n">
        <v>1451</v>
      </c>
      <c r="D11" s="39" t="n">
        <f aca="false">C11/B11</f>
        <v>4.25513196480938</v>
      </c>
      <c r="E11" s="38" t="n">
        <v>1125</v>
      </c>
      <c r="F11" s="40" t="n">
        <v>126789.598825399</v>
      </c>
      <c r="H11" s="36"/>
    </row>
    <row r="12" customFormat="false" ht="12.75" hidden="false" customHeight="false" outlineLevel="0" collapsed="false">
      <c r="B12" s="36"/>
      <c r="C12" s="41"/>
      <c r="D12" s="41"/>
    </row>
    <row r="13" customFormat="false" ht="12.75" hidden="false" customHeight="false" outlineLevel="0" collapsed="false">
      <c r="B13" s="36"/>
      <c r="C13" s="41"/>
      <c r="D13" s="41"/>
    </row>
    <row r="14" customFormat="false" ht="12.75" hidden="false" customHeight="false" outlineLevel="0" collapsed="false">
      <c r="B14" s="36"/>
      <c r="C14" s="41"/>
      <c r="D14" s="41"/>
    </row>
    <row r="15" customFormat="false" ht="12.75" hidden="false" customHeight="false" outlineLevel="0" collapsed="false">
      <c r="B15" s="36"/>
      <c r="C15" s="41"/>
      <c r="D15" s="41"/>
    </row>
    <row r="16" customFormat="false" ht="12.75" hidden="false" customHeight="false" outlineLevel="0" collapsed="false">
      <c r="C16" s="41"/>
      <c r="D16" s="41"/>
    </row>
    <row r="17" customFormat="false" ht="12.75" hidden="false" customHeight="false" outlineLevel="0" collapsed="false">
      <c r="C17" s="41"/>
      <c r="D17" s="41"/>
      <c r="H17" s="42"/>
    </row>
    <row r="18" customFormat="false" ht="12.75" hidden="false" customHeight="false" outlineLevel="0" collapsed="false">
      <c r="H18" s="42"/>
    </row>
    <row r="19" customFormat="false" ht="12.75" hidden="false" customHeight="false" outlineLevel="0" collapsed="false">
      <c r="H19" s="42"/>
    </row>
    <row r="20" customFormat="false" ht="12.75" hidden="false" customHeight="false" outlineLevel="0" collapsed="false">
      <c r="H20" s="42"/>
    </row>
    <row r="21" customFormat="false" ht="12.75" hidden="false" customHeight="false" outlineLevel="0" collapsed="false">
      <c r="H21" s="42"/>
    </row>
    <row r="22" customFormat="false" ht="12.75" hidden="false" customHeight="false" outlineLevel="0" collapsed="false">
      <c r="H2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6.84"/>
    <col collapsed="false" customWidth="true" hidden="false" outlineLevel="0" max="10" min="2" style="43" width="10.28"/>
    <col collapsed="false" customWidth="false" hidden="false" outlineLevel="0" max="257" min="11" style="43" width="9.14"/>
  </cols>
  <sheetData>
    <row r="1" customFormat="false" ht="15" hidden="false" customHeight="true" outlineLevel="0" collapsed="false">
      <c r="A1" s="44"/>
      <c r="B1" s="45" t="s">
        <v>23</v>
      </c>
      <c r="C1" s="46" t="s">
        <v>24</v>
      </c>
      <c r="D1" s="46"/>
      <c r="E1" s="46"/>
      <c r="F1" s="46"/>
      <c r="G1" s="46"/>
      <c r="H1" s="47" t="s">
        <v>25</v>
      </c>
      <c r="I1" s="47"/>
      <c r="J1" s="47"/>
    </row>
    <row r="2" customFormat="false" ht="15" hidden="false" customHeight="true" outlineLevel="0" collapsed="false">
      <c r="A2" s="44"/>
      <c r="B2" s="45"/>
      <c r="C2" s="48" t="s">
        <v>26</v>
      </c>
      <c r="D2" s="48" t="s">
        <v>27</v>
      </c>
      <c r="E2" s="48" t="s">
        <v>28</v>
      </c>
      <c r="F2" s="48" t="s">
        <v>29</v>
      </c>
      <c r="G2" s="48" t="s">
        <v>30</v>
      </c>
      <c r="H2" s="48" t="s">
        <v>27</v>
      </c>
      <c r="I2" s="48" t="s">
        <v>29</v>
      </c>
      <c r="J2" s="49" t="s">
        <v>30</v>
      </c>
    </row>
    <row r="3" customFormat="false" ht="15" hidden="false" customHeight="true" outlineLevel="0" collapsed="false">
      <c r="A3" s="32" t="n">
        <v>2007</v>
      </c>
      <c r="B3" s="50" t="n">
        <f aca="false">SUM(C3:J3)</f>
        <v>577</v>
      </c>
      <c r="C3" s="51" t="n">
        <v>14</v>
      </c>
      <c r="D3" s="51" t="n">
        <v>25</v>
      </c>
      <c r="E3" s="51" t="n">
        <v>3</v>
      </c>
      <c r="F3" s="51" t="n">
        <v>15</v>
      </c>
      <c r="G3" s="51" t="n">
        <v>423</v>
      </c>
      <c r="H3" s="51" t="n">
        <v>0</v>
      </c>
      <c r="I3" s="51" t="n">
        <v>63</v>
      </c>
      <c r="J3" s="52" t="n">
        <v>34</v>
      </c>
    </row>
    <row r="4" customFormat="false" ht="15" hidden="false" customHeight="true" outlineLevel="0" collapsed="false">
      <c r="A4" s="32" t="n">
        <v>2008</v>
      </c>
      <c r="B4" s="50" t="n">
        <f aca="false">SUM(C4:J4)</f>
        <v>888</v>
      </c>
      <c r="C4" s="53" t="n">
        <v>32</v>
      </c>
      <c r="D4" s="53" t="n">
        <v>41</v>
      </c>
      <c r="E4" s="53" t="n">
        <v>4</v>
      </c>
      <c r="F4" s="53" t="n">
        <v>22</v>
      </c>
      <c r="G4" s="54" t="n">
        <v>636</v>
      </c>
      <c r="H4" s="54" t="n">
        <v>1</v>
      </c>
      <c r="I4" s="54" t="n">
        <v>107</v>
      </c>
      <c r="J4" s="55" t="n">
        <v>45</v>
      </c>
    </row>
    <row r="5" customFormat="false" ht="15" hidden="false" customHeight="true" outlineLevel="0" collapsed="false">
      <c r="A5" s="32" t="n">
        <v>2009</v>
      </c>
      <c r="B5" s="50" t="n">
        <f aca="false">SUM(C5:J5)</f>
        <v>985</v>
      </c>
      <c r="C5" s="51" t="n">
        <v>32</v>
      </c>
      <c r="D5" s="51" t="n">
        <v>47</v>
      </c>
      <c r="E5" s="51" t="n">
        <v>8</v>
      </c>
      <c r="F5" s="51" t="n">
        <v>26</v>
      </c>
      <c r="G5" s="51" t="n">
        <v>690</v>
      </c>
      <c r="H5" s="51" t="n">
        <v>2</v>
      </c>
      <c r="I5" s="51" t="n">
        <v>130</v>
      </c>
      <c r="J5" s="52" t="n">
        <v>50</v>
      </c>
    </row>
    <row r="6" customFormat="false" ht="15" hidden="false" customHeight="true" outlineLevel="0" collapsed="false">
      <c r="A6" s="32" t="n">
        <v>2010</v>
      </c>
      <c r="B6" s="50" t="n">
        <f aca="false">SUM(C6:J6)</f>
        <v>1095</v>
      </c>
      <c r="C6" s="53" t="n">
        <v>36</v>
      </c>
      <c r="D6" s="53" t="n">
        <v>48</v>
      </c>
      <c r="E6" s="53" t="n">
        <v>9</v>
      </c>
      <c r="F6" s="53" t="n">
        <v>32</v>
      </c>
      <c r="G6" s="54" t="n">
        <v>755</v>
      </c>
      <c r="H6" s="54" t="n">
        <v>2</v>
      </c>
      <c r="I6" s="54" t="n">
        <v>141</v>
      </c>
      <c r="J6" s="55" t="n">
        <v>72</v>
      </c>
    </row>
    <row r="7" customFormat="false" ht="15" hidden="false" customHeight="true" outlineLevel="0" collapsed="false">
      <c r="A7" s="32" t="n">
        <v>2011</v>
      </c>
      <c r="B7" s="50" t="n">
        <f aca="false">SUM(C7:J7)</f>
        <v>1125</v>
      </c>
      <c r="C7" s="53" t="n">
        <v>43</v>
      </c>
      <c r="D7" s="53" t="n">
        <v>40</v>
      </c>
      <c r="E7" s="53" t="n">
        <v>10</v>
      </c>
      <c r="F7" s="53" t="n">
        <v>35</v>
      </c>
      <c r="G7" s="54" t="n">
        <v>772</v>
      </c>
      <c r="H7" s="54" t="n">
        <v>2</v>
      </c>
      <c r="I7" s="54" t="n">
        <v>128</v>
      </c>
      <c r="J7" s="55" t="n">
        <v>95</v>
      </c>
    </row>
    <row r="8" customFormat="false" ht="26.25" hidden="false" customHeight="true" outlineLevel="0" collapsed="false">
      <c r="A8" s="32" t="s">
        <v>31</v>
      </c>
      <c r="B8" s="56" t="n">
        <f aca="false">B6/B5-1</f>
        <v>0.111675126903553</v>
      </c>
      <c r="C8" s="57" t="n">
        <f aca="false">C6/C5-1</f>
        <v>0.125</v>
      </c>
      <c r="D8" s="57" t="n">
        <f aca="false">D6/D5-1</f>
        <v>0.0212765957446808</v>
      </c>
      <c r="E8" s="57" t="n">
        <f aca="false">E6/E5-1</f>
        <v>0.125</v>
      </c>
      <c r="F8" s="57" t="n">
        <f aca="false">F6/F5-1</f>
        <v>0.230769230769231</v>
      </c>
      <c r="G8" s="57" t="n">
        <f aca="false">G6/G5-1</f>
        <v>0.0942028985507246</v>
      </c>
      <c r="H8" s="57" t="n">
        <f aca="false">H6/H5-1</f>
        <v>0</v>
      </c>
      <c r="I8" s="57" t="n">
        <f aca="false">I6/I5-1</f>
        <v>0.0846153846153845</v>
      </c>
      <c r="J8" s="58" t="n">
        <f aca="false">J6/J5-1</f>
        <v>0.44</v>
      </c>
    </row>
    <row r="9" customFormat="false" ht="26.25" hidden="false" customHeight="true" outlineLevel="0" collapsed="false">
      <c r="A9" s="59" t="s">
        <v>32</v>
      </c>
      <c r="B9" s="60" t="n">
        <f aca="false">B7/B6-1</f>
        <v>0.0273972602739727</v>
      </c>
      <c r="C9" s="61" t="n">
        <f aca="false">C7/C6-1</f>
        <v>0.194444444444444</v>
      </c>
      <c r="D9" s="61" t="n">
        <f aca="false">D7/D6-1</f>
        <v>-0.166666666666667</v>
      </c>
      <c r="E9" s="61" t="n">
        <f aca="false">E7/E6-1</f>
        <v>0.111111111111111</v>
      </c>
      <c r="F9" s="61" t="n">
        <f aca="false">F7/F6-1</f>
        <v>0.09375</v>
      </c>
      <c r="G9" s="61" t="n">
        <f aca="false">G7/G6-1</f>
        <v>0.0225165562913907</v>
      </c>
      <c r="H9" s="61" t="n">
        <f aca="false">H7/H6-1</f>
        <v>0</v>
      </c>
      <c r="I9" s="61" t="n">
        <f aca="false">I7/I6-1</f>
        <v>-0.0921985815602837</v>
      </c>
      <c r="J9" s="62" t="n">
        <f aca="false">J7/J6-1</f>
        <v>0.319444444444444</v>
      </c>
    </row>
    <row r="10" customFormat="false" ht="12.75" hidden="false" customHeight="true" outlineLevel="0" collapsed="false">
      <c r="A10" s="63" t="s">
        <v>33</v>
      </c>
      <c r="B10" s="63"/>
      <c r="C10" s="63"/>
      <c r="D10" s="63"/>
      <c r="E10" s="63"/>
      <c r="F10" s="63"/>
      <c r="G10" s="63"/>
      <c r="H10" s="63"/>
      <c r="I10" s="63"/>
      <c r="J10" s="63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</row>
    <row r="12" customFormat="false" ht="12.75" hidden="false" customHeight="false" outlineLevel="0" collapsed="false">
      <c r="E12" s="65"/>
      <c r="G12" s="66"/>
      <c r="H12" s="67"/>
      <c r="I12" s="68"/>
      <c r="J12" s="66"/>
      <c r="K12" s="69"/>
    </row>
    <row r="13" customFormat="false" ht="12.75" hidden="false" customHeight="false" outlineLevel="0" collapsed="false">
      <c r="F13" s="65"/>
      <c r="G13" s="65"/>
      <c r="J13" s="65"/>
    </row>
  </sheetData>
  <mergeCells count="5">
    <mergeCell ref="A1:A2"/>
    <mergeCell ref="B1:B2"/>
    <mergeCell ref="C1:G1"/>
    <mergeCell ref="H1:J1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0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:I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1" width="28.99"/>
    <col collapsed="false" customWidth="true" hidden="false" outlineLevel="0" max="2" min="2" style="31" width="19.7"/>
    <col collapsed="false" customWidth="true" hidden="false" outlineLevel="0" max="3" min="3" style="31" width="18.85"/>
    <col collapsed="false" customWidth="true" hidden="false" outlineLevel="0" max="4" min="4" style="31" width="4.85"/>
    <col collapsed="false" customWidth="true" hidden="false" outlineLevel="0" max="5" min="5" style="31" width="29.41"/>
    <col collapsed="false" customWidth="true" hidden="false" outlineLevel="0" max="6" min="6" style="31" width="18.7"/>
    <col collapsed="false" customWidth="true" hidden="false" outlineLevel="0" max="7" min="7" style="31" width="4.85"/>
    <col collapsed="false" customWidth="true" hidden="false" outlineLevel="0" max="8" min="8" style="31" width="29.41"/>
    <col collapsed="false" customWidth="true" hidden="false" outlineLevel="0" max="9" min="9" style="31" width="21.7"/>
    <col collapsed="false" customWidth="true" hidden="false" outlineLevel="0" max="14" min="10" style="31" width="10.13"/>
    <col collapsed="false" customWidth="false" hidden="false" outlineLevel="0" max="257" min="15" style="31" width="9.14"/>
  </cols>
  <sheetData>
    <row r="20" customFormat="false" ht="15.75" hidden="false" customHeight="false" outlineLevel="0" collapsed="false">
      <c r="A20" s="70" t="n">
        <v>40908</v>
      </c>
      <c r="B20" s="70"/>
      <c r="C20" s="70"/>
      <c r="D20" s="70"/>
      <c r="E20" s="70"/>
      <c r="F20" s="70"/>
      <c r="G20" s="70"/>
      <c r="H20" s="70"/>
      <c r="I20" s="70"/>
    </row>
    <row r="21" customFormat="false" ht="30.75" hidden="false" customHeight="true" outlineLevel="0" collapsed="false">
      <c r="A21" s="71" t="s">
        <v>34</v>
      </c>
      <c r="B21" s="72" t="s">
        <v>17</v>
      </c>
      <c r="C21" s="73" t="s">
        <v>35</v>
      </c>
      <c r="D21" s="74"/>
      <c r="E21" s="71" t="s">
        <v>34</v>
      </c>
      <c r="F21" s="73" t="s">
        <v>36</v>
      </c>
      <c r="G21" s="74"/>
      <c r="H21" s="71" t="s">
        <v>34</v>
      </c>
      <c r="I21" s="73" t="s">
        <v>37</v>
      </c>
    </row>
    <row r="22" customFormat="false" ht="17.25" hidden="false" customHeight="true" outlineLevel="0" collapsed="false">
      <c r="A22" s="75" t="s">
        <v>38</v>
      </c>
      <c r="B22" s="76" t="n">
        <v>241</v>
      </c>
      <c r="C22" s="77" t="n">
        <v>0.706744868035191</v>
      </c>
      <c r="D22" s="78"/>
      <c r="E22" s="75" t="s">
        <v>38</v>
      </c>
      <c r="F22" s="77" t="n">
        <v>0.703703703703704</v>
      </c>
      <c r="G22" s="78"/>
      <c r="H22" s="75" t="s">
        <v>38</v>
      </c>
      <c r="I22" s="77" t="n">
        <v>0.734209614661331</v>
      </c>
    </row>
    <row r="23" customFormat="false" ht="17.25" hidden="false" customHeight="true" outlineLevel="0" collapsed="false">
      <c r="A23" s="79" t="s">
        <v>39</v>
      </c>
      <c r="B23" s="80" t="n">
        <v>25</v>
      </c>
      <c r="C23" s="81" t="n">
        <v>0.0733137829912024</v>
      </c>
      <c r="D23" s="82"/>
      <c r="E23" s="79" t="s">
        <v>39</v>
      </c>
      <c r="F23" s="81" t="n">
        <v>0.08274231678487</v>
      </c>
      <c r="G23" s="83"/>
      <c r="H23" s="79" t="s">
        <v>39</v>
      </c>
      <c r="I23" s="81" t="n">
        <v>0.0994687831055862</v>
      </c>
    </row>
    <row r="24" customFormat="false" ht="17.25" hidden="false" customHeight="true" outlineLevel="0" collapsed="false">
      <c r="A24" s="79" t="s">
        <v>40</v>
      </c>
      <c r="B24" s="80" t="n">
        <v>20</v>
      </c>
      <c r="C24" s="81" t="n">
        <v>0.0586510263929619</v>
      </c>
      <c r="D24" s="82"/>
      <c r="E24" s="79" t="s">
        <v>40</v>
      </c>
      <c r="F24" s="81" t="n">
        <v>0.0646178092986604</v>
      </c>
      <c r="G24" s="83"/>
      <c r="H24" s="79" t="s">
        <v>41</v>
      </c>
      <c r="I24" s="81" t="n">
        <v>0.0669033474366782</v>
      </c>
    </row>
    <row r="25" customFormat="false" ht="17.25" hidden="false" customHeight="true" outlineLevel="0" collapsed="false">
      <c r="A25" s="79" t="s">
        <v>41</v>
      </c>
      <c r="B25" s="80" t="n">
        <v>13</v>
      </c>
      <c r="C25" s="81" t="n">
        <v>0.0381231671554252</v>
      </c>
      <c r="D25" s="82"/>
      <c r="E25" s="79" t="s">
        <v>42</v>
      </c>
      <c r="F25" s="81" t="n">
        <v>0.0299448384554768</v>
      </c>
      <c r="G25" s="83"/>
      <c r="H25" s="79" t="s">
        <v>40</v>
      </c>
      <c r="I25" s="81" t="n">
        <v>0.0441381748752041</v>
      </c>
    </row>
    <row r="26" customFormat="false" ht="17.25" hidden="false" customHeight="true" outlineLevel="0" collapsed="false">
      <c r="A26" s="79" t="s">
        <v>43</v>
      </c>
      <c r="B26" s="80" t="n">
        <v>10</v>
      </c>
      <c r="C26" s="84" t="n">
        <v>0.0293255131964809</v>
      </c>
      <c r="D26" s="85"/>
      <c r="E26" s="79" t="s">
        <v>41</v>
      </c>
      <c r="F26" s="84" t="n">
        <v>0.0291568163908589</v>
      </c>
      <c r="G26" s="86"/>
      <c r="H26" s="79" t="s">
        <v>43</v>
      </c>
      <c r="I26" s="84" t="n">
        <v>0.0146925243318436</v>
      </c>
    </row>
    <row r="27" s="90" customFormat="true" ht="17.25" hidden="false" customHeight="true" outlineLevel="0" collapsed="false">
      <c r="A27" s="87" t="s">
        <v>44</v>
      </c>
      <c r="B27" s="88" t="n">
        <v>32</v>
      </c>
      <c r="C27" s="89" t="n">
        <v>0.093841642228739</v>
      </c>
      <c r="D27" s="78"/>
      <c r="E27" s="87" t="s">
        <v>44</v>
      </c>
      <c r="F27" s="89" t="n">
        <v>0.0898345153664302</v>
      </c>
      <c r="G27" s="78"/>
      <c r="H27" s="87" t="s">
        <v>44</v>
      </c>
      <c r="I27" s="89" t="n">
        <v>0.040587555589357</v>
      </c>
    </row>
    <row r="28" s="90" customFormat="true" ht="15" hidden="false" customHeight="true" outlineLevel="0" collapsed="false">
      <c r="A28" s="91"/>
      <c r="B28" s="92"/>
      <c r="C28" s="93"/>
      <c r="D28" s="78"/>
      <c r="E28" s="91"/>
      <c r="F28" s="93"/>
      <c r="G28" s="78"/>
      <c r="H28" s="91"/>
      <c r="I28" s="93"/>
    </row>
    <row r="29" customFormat="false" ht="15.75" hidden="true" customHeight="false" outlineLevel="1" collapsed="false">
      <c r="A29" s="94" t="n">
        <v>40543</v>
      </c>
      <c r="B29" s="94"/>
      <c r="C29" s="94"/>
      <c r="D29" s="94"/>
      <c r="E29" s="94"/>
      <c r="F29" s="94"/>
      <c r="G29" s="94"/>
      <c r="H29" s="94"/>
      <c r="I29" s="94"/>
    </row>
    <row r="30" customFormat="false" ht="30.75" hidden="true" customHeight="false" outlineLevel="1" collapsed="false">
      <c r="A30" s="71" t="s">
        <v>34</v>
      </c>
      <c r="B30" s="72" t="s">
        <v>17</v>
      </c>
      <c r="C30" s="73" t="s">
        <v>35</v>
      </c>
      <c r="D30" s="95"/>
      <c r="E30" s="71" t="s">
        <v>34</v>
      </c>
      <c r="F30" s="73" t="s">
        <v>36</v>
      </c>
      <c r="G30" s="95"/>
      <c r="H30" s="71" t="s">
        <v>34</v>
      </c>
      <c r="I30" s="73" t="s">
        <v>37</v>
      </c>
    </row>
    <row r="31" customFormat="false" ht="17.25" hidden="true" customHeight="true" outlineLevel="1" collapsed="false">
      <c r="A31" s="75" t="s">
        <v>38</v>
      </c>
      <c r="B31" s="76" t="n">
        <v>236</v>
      </c>
      <c r="C31" s="77" t="n">
        <v>0.696165191740413</v>
      </c>
      <c r="D31" s="95"/>
      <c r="E31" s="75" t="s">
        <v>38</v>
      </c>
      <c r="F31" s="77" t="n">
        <v>0.700173310225303</v>
      </c>
      <c r="G31" s="95"/>
      <c r="H31" s="75" t="s">
        <v>38</v>
      </c>
      <c r="I31" s="77" t="n">
        <v>0.723025288909746</v>
      </c>
    </row>
    <row r="32" customFormat="false" ht="17.25" hidden="true" customHeight="true" outlineLevel="1" collapsed="false">
      <c r="A32" s="79" t="s">
        <v>39</v>
      </c>
      <c r="B32" s="80" t="n">
        <v>25</v>
      </c>
      <c r="C32" s="81" t="n">
        <v>0.0737463126843658</v>
      </c>
      <c r="D32" s="95"/>
      <c r="E32" s="79" t="s">
        <v>39</v>
      </c>
      <c r="F32" s="81" t="n">
        <v>0.0805892547660312</v>
      </c>
      <c r="G32" s="95"/>
      <c r="H32" s="79" t="s">
        <v>39</v>
      </c>
      <c r="I32" s="81" t="n">
        <v>0.125872670671975</v>
      </c>
    </row>
    <row r="33" customFormat="false" ht="17.25" hidden="true" customHeight="true" outlineLevel="1" collapsed="false">
      <c r="A33" s="79" t="s">
        <v>40</v>
      </c>
      <c r="B33" s="80" t="n">
        <v>21</v>
      </c>
      <c r="C33" s="81" t="n">
        <v>0.0619469026548673</v>
      </c>
      <c r="D33" s="95"/>
      <c r="E33" s="79" t="s">
        <v>40</v>
      </c>
      <c r="F33" s="81" t="n">
        <v>0.0632582322357019</v>
      </c>
      <c r="G33" s="95"/>
      <c r="H33" s="79" t="s">
        <v>40</v>
      </c>
      <c r="I33" s="81" t="n">
        <v>0.0584049320356156</v>
      </c>
    </row>
    <row r="34" customFormat="false" ht="17.25" hidden="true" customHeight="true" outlineLevel="1" collapsed="false">
      <c r="A34" s="79" t="s">
        <v>41</v>
      </c>
      <c r="B34" s="80" t="n">
        <v>13</v>
      </c>
      <c r="C34" s="81" t="n">
        <v>0.0383480825958702</v>
      </c>
      <c r="D34" s="95"/>
      <c r="E34" s="79" t="s">
        <v>41</v>
      </c>
      <c r="F34" s="81" t="n">
        <v>0.0303292894280763</v>
      </c>
      <c r="G34" s="95"/>
      <c r="H34" s="79" t="s">
        <v>41</v>
      </c>
      <c r="I34" s="81" t="n">
        <v>0.0405486394594091</v>
      </c>
    </row>
    <row r="35" customFormat="false" ht="17.25" hidden="true" customHeight="true" outlineLevel="1" collapsed="false">
      <c r="A35" s="79" t="s">
        <v>43</v>
      </c>
      <c r="B35" s="80" t="n">
        <v>10</v>
      </c>
      <c r="C35" s="84" t="n">
        <v>0.0294985250737463</v>
      </c>
      <c r="D35" s="95"/>
      <c r="E35" s="79" t="s">
        <v>43</v>
      </c>
      <c r="F35" s="84" t="n">
        <v>0.0173310225303293</v>
      </c>
      <c r="G35" s="95"/>
      <c r="H35" s="79" t="s">
        <v>43</v>
      </c>
      <c r="I35" s="84" t="n">
        <v>0.014585299817236</v>
      </c>
    </row>
    <row r="36" customFormat="false" ht="17.25" hidden="true" customHeight="true" outlineLevel="1" collapsed="false">
      <c r="A36" s="87" t="s">
        <v>44</v>
      </c>
      <c r="B36" s="88" t="n">
        <v>34</v>
      </c>
      <c r="C36" s="89" t="n">
        <v>0.100294985250737</v>
      </c>
      <c r="D36" s="95"/>
      <c r="E36" s="87" t="s">
        <v>44</v>
      </c>
      <c r="F36" s="89" t="n">
        <v>0.108318890814558</v>
      </c>
      <c r="G36" s="95"/>
      <c r="H36" s="87" t="s">
        <v>44</v>
      </c>
      <c r="I36" s="89" t="n">
        <v>0.0375631691060188</v>
      </c>
    </row>
    <row r="37" customFormat="false" ht="12.75" hidden="false" customHeight="true" outlineLevel="0" collapsed="false">
      <c r="F37" s="96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">
    <mergeCell ref="A20:I20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K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22.14"/>
    <col collapsed="false" customWidth="true" hidden="false" outlineLevel="0" max="5" min="4" style="1" width="20.56"/>
    <col collapsed="false" customWidth="true" hidden="false" outlineLevel="0" max="7" min="6" style="1" width="21.13"/>
    <col collapsed="false" customWidth="true" hidden="false" outlineLevel="0" max="8" min="8" style="1" width="24.85"/>
    <col collapsed="false" customWidth="true" hidden="false" outlineLevel="0" max="9" min="9" style="1" width="21.99"/>
    <col collapsed="false" customWidth="true" hidden="false" outlineLevel="0" max="13" min="10" style="1" width="19.85"/>
    <col collapsed="false" customWidth="true" hidden="false" outlineLevel="0" max="14" min="14" style="1" width="13.41"/>
    <col collapsed="false" customWidth="true" hidden="false" outlineLevel="0" max="15" min="15" style="1" width="12.7"/>
    <col collapsed="false" customWidth="false" hidden="false" outlineLevel="0" max="17" min="16" style="1" width="9.14"/>
    <col collapsed="false" customWidth="true" hidden="false" outlineLevel="0" max="18" min="18" style="1" width="12.14"/>
    <col collapsed="false" customWidth="true" hidden="false" outlineLevel="0" max="19" min="19" style="1" width="11.56"/>
    <col collapsed="false" customWidth="true" hidden="false" outlineLevel="0" max="20" min="20" style="1" width="11.7"/>
    <col collapsed="false" customWidth="true" hidden="false" outlineLevel="0" max="22" min="21" style="1" width="11.56"/>
    <col collapsed="false" customWidth="false" hidden="false" outlineLevel="0" max="257" min="23" style="1" width="9.14"/>
  </cols>
  <sheetData>
    <row r="1" s="98" customFormat="true" ht="21" hidden="false" customHeight="false" outlineLevel="0" collapsed="false">
      <c r="A1" s="97" t="s">
        <v>45</v>
      </c>
    </row>
    <row r="2" customFormat="false" ht="33.75" hidden="false" customHeight="true" outlineLevel="0" collapsed="false">
      <c r="A2" s="99" t="s">
        <v>46</v>
      </c>
      <c r="B2" s="100" t="s">
        <v>47</v>
      </c>
      <c r="C2" s="100" t="s">
        <v>48</v>
      </c>
      <c r="D2" s="100" t="s">
        <v>49</v>
      </c>
      <c r="E2" s="101" t="s">
        <v>32</v>
      </c>
      <c r="F2" s="102"/>
      <c r="G2" s="102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</row>
    <row r="3" customFormat="false" ht="17.25" hidden="false" customHeight="true" outlineLevel="0" collapsed="false">
      <c r="A3" s="103" t="s">
        <v>50</v>
      </c>
      <c r="B3" s="104" t="n">
        <v>286.067331385</v>
      </c>
      <c r="C3" s="105" t="n">
        <v>230.0818251816</v>
      </c>
      <c r="D3" s="106" t="n">
        <v>-55.9855062034001</v>
      </c>
      <c r="E3" s="107" t="n">
        <v>-0.195707443881639</v>
      </c>
      <c r="F3" s="108"/>
      <c r="G3" s="108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customFormat="false" ht="17.25" hidden="false" customHeight="true" outlineLevel="0" collapsed="false">
      <c r="A4" s="109" t="s">
        <v>51</v>
      </c>
      <c r="B4" s="110" t="n">
        <v>252.5265521116</v>
      </c>
      <c r="C4" s="111" t="n">
        <v>186.1931227874</v>
      </c>
      <c r="D4" s="106" t="n">
        <v>-66.3334293242</v>
      </c>
      <c r="E4" s="107" t="n">
        <v>-0.26267902828248</v>
      </c>
      <c r="F4" s="108"/>
      <c r="G4" s="108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customFormat="false" ht="17.25" hidden="false" customHeight="true" outlineLevel="0" collapsed="false">
      <c r="A5" s="109" t="s">
        <v>52</v>
      </c>
      <c r="B5" s="110" t="n">
        <v>8351.8207323311</v>
      </c>
      <c r="C5" s="111" t="n">
        <v>9471.91682650561</v>
      </c>
      <c r="D5" s="106" t="n">
        <v>1120.09609417451</v>
      </c>
      <c r="E5" s="107" t="n">
        <v>0.134114001015186</v>
      </c>
      <c r="F5" s="108"/>
      <c r="G5" s="108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customFormat="false" ht="17.25" hidden="false" customHeight="true" outlineLevel="0" collapsed="false">
      <c r="A6" s="112" t="s">
        <v>53</v>
      </c>
      <c r="B6" s="113" t="n">
        <v>8890.4146158277</v>
      </c>
      <c r="C6" s="114" t="n">
        <v>9888.19177447461</v>
      </c>
      <c r="D6" s="115" t="n">
        <v>997.777158646906</v>
      </c>
      <c r="E6" s="116" t="n">
        <v>0.112230666595746</v>
      </c>
      <c r="F6" s="117"/>
      <c r="G6" s="117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customFormat="false" ht="17.25" hidden="false" customHeight="true" outlineLevel="0" collapsed="false">
      <c r="A7" s="109" t="s">
        <v>54</v>
      </c>
      <c r="B7" s="118" t="n">
        <v>96976.1737105706</v>
      </c>
      <c r="C7" s="118" t="n">
        <v>116901.407050924</v>
      </c>
      <c r="D7" s="118" t="n">
        <v>19925.2333403534</v>
      </c>
      <c r="E7" s="119" t="n">
        <v>0.205465245512997</v>
      </c>
      <c r="F7" s="117"/>
      <c r="G7" s="117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customFormat="false" ht="17.25" hidden="false" customHeight="true" outlineLevel="0" collapsed="false">
      <c r="A8" s="120" t="s">
        <v>55</v>
      </c>
      <c r="B8" s="121" t="n">
        <v>105866.588326398</v>
      </c>
      <c r="C8" s="122" t="n">
        <v>126789.598825399</v>
      </c>
      <c r="D8" s="123" t="n">
        <v>20923.0104990003</v>
      </c>
      <c r="E8" s="124" t="n">
        <v>0.197635635848511</v>
      </c>
      <c r="F8" s="117"/>
      <c r="G8" s="117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customFormat="false" ht="16.5" hidden="false" customHeight="true" outlineLevel="0" collapsed="false">
      <c r="A9" s="125"/>
      <c r="B9" s="125"/>
      <c r="C9" s="125"/>
      <c r="D9" s="125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customFormat="false" ht="20.25" hidden="false" customHeight="true" outlineLevel="0" collapsed="false">
      <c r="A10" s="126" t="s">
        <v>56</v>
      </c>
      <c r="B10" s="127"/>
      <c r="C10" s="128"/>
      <c r="D10" s="1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5.75" hidden="false" customHeight="false" outlineLevel="0" collapsed="false">
      <c r="A11" s="99" t="s">
        <v>46</v>
      </c>
      <c r="B11" s="100" t="s">
        <v>47</v>
      </c>
      <c r="C11" s="100" t="s">
        <v>48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</row>
    <row r="12" customFormat="false" ht="18.75" hidden="false" customHeight="true" outlineLevel="0" collapsed="false">
      <c r="A12" s="103" t="s">
        <v>50</v>
      </c>
      <c r="B12" s="129" t="n">
        <v>0.0321770517739084</v>
      </c>
      <c r="C12" s="129" t="n">
        <v>0.0232683417180008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8.75" hidden="false" customHeight="true" outlineLevel="0" collapsed="false">
      <c r="A13" s="109" t="s">
        <v>51</v>
      </c>
      <c r="B13" s="130" t="n">
        <v>0.0284043616663304</v>
      </c>
      <c r="C13" s="130" t="n">
        <v>0.0188298454392884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8.75" hidden="false" customHeight="true" outlineLevel="0" collapsed="false">
      <c r="A14" s="109" t="s">
        <v>52</v>
      </c>
      <c r="B14" s="130" t="n">
        <v>0.939418586559761</v>
      </c>
      <c r="C14" s="130" t="n">
        <v>0.957901812842711</v>
      </c>
      <c r="E14" s="29" t="s">
        <v>57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</row>
    <row r="15" customFormat="false" ht="18.75" hidden="false" customHeight="true" outlineLevel="0" collapsed="false">
      <c r="A15" s="131" t="s">
        <v>53</v>
      </c>
      <c r="B15" s="132" t="n">
        <v>1</v>
      </c>
      <c r="C15" s="132" t="n">
        <v>1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12.75" hidden="false" customHeight="false" outlineLevel="0" collapsed="false"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customFormat="false" ht="12.75" hidden="false" customHeight="false" outlineLevel="0" collapsed="false"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customFormat="false" ht="12.75" hidden="false" customHeight="false" outlineLevel="0" collapsed="false"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customFormat="false" ht="12.75" hidden="false" customHeight="false" outlineLevel="0" collapsed="false"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customFormat="false" ht="12.75" hidden="false" customHeight="false" outlineLevel="0" collapsed="false"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</row>
    <row r="21" customFormat="false" ht="12.75" hidden="false" customHeight="false" outlineLevel="0" collapsed="false"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</row>
    <row r="22" customFormat="false" ht="12.75" hidden="false" customHeight="false" outlineLevel="0" collapsed="false"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</row>
    <row r="23" customFormat="false" ht="12.75" hidden="false" customHeight="false" outlineLevel="0" collapsed="false"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</row>
    <row r="24" customFormat="false" ht="12.75" hidden="false" customHeight="false" outlineLevel="0" collapsed="false"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customFormat="false" ht="12.75" hidden="false" customHeight="false" outlineLevel="0" collapsed="false">
      <c r="A30" s="29"/>
      <c r="B30" s="29"/>
      <c r="C30" s="133"/>
      <c r="D30" s="29"/>
      <c r="E30" s="29"/>
      <c r="F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customFormat="false" ht="12.75" hidden="false" customHeight="false" outlineLevel="0" collapsed="false">
      <c r="A31" s="29"/>
      <c r="B31" s="134"/>
      <c r="C31" s="135"/>
      <c r="D31" s="136"/>
      <c r="E31" s="136"/>
      <c r="F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  <row r="32" customFormat="false" ht="12.75" hidden="false" customHeight="false" outlineLevel="0" collapsed="false">
      <c r="A32" s="29"/>
      <c r="B32" s="134"/>
      <c r="C32" s="135"/>
      <c r="D32" s="136"/>
      <c r="E32" s="136"/>
      <c r="F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</row>
    <row r="33" customFormat="false" ht="12.75" hidden="false" customHeight="false" outlineLevel="0" collapsed="false">
      <c r="A33" s="29"/>
      <c r="B33" s="134"/>
      <c r="C33" s="135"/>
      <c r="D33" s="136"/>
      <c r="E33" s="136"/>
      <c r="F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</row>
    <row r="34" customFormat="false" ht="12.75" hidden="false" customHeight="false" outlineLevel="0" collapsed="false">
      <c r="A34" s="29"/>
      <c r="B34" s="134"/>
      <c r="C34" s="135"/>
      <c r="D34" s="136"/>
      <c r="E34" s="136"/>
      <c r="F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</row>
    <row r="35" customFormat="false" ht="12.75" hidden="false" customHeight="false" outlineLevel="0" collapsed="false">
      <c r="A35" s="29"/>
      <c r="B35" s="134"/>
      <c r="C35" s="135"/>
      <c r="D35" s="136"/>
      <c r="E35" s="136"/>
      <c r="F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customFormat="false" ht="12.75" hidden="false" customHeight="false" outlineLevel="0" collapsed="false">
      <c r="A36" s="29"/>
      <c r="B36" s="29"/>
      <c r="C36" s="29"/>
      <c r="D36" s="136"/>
      <c r="E36" s="29"/>
      <c r="F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</row>
    <row r="38" customFormat="false" ht="12.75" hidden="false" customHeight="false" outlineLevel="0" collapsed="false">
      <c r="A38" s="29"/>
      <c r="B38" s="133"/>
      <c r="C38" s="133"/>
      <c r="D38" s="29"/>
      <c r="E38" s="29"/>
      <c r="F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</row>
    <row r="39" customFormat="false" ht="18.75" hidden="false" customHeight="false" outlineLevel="0" collapsed="false">
      <c r="A39" s="126" t="s">
        <v>58</v>
      </c>
      <c r="C39" s="137"/>
      <c r="D39" s="138"/>
      <c r="E39" s="138"/>
      <c r="F39" s="29"/>
    </row>
    <row r="40" customFormat="false" ht="15.75" hidden="false" customHeight="false" outlineLevel="0" collapsed="false">
      <c r="A40" s="99" t="s">
        <v>46</v>
      </c>
      <c r="B40" s="139" t="n">
        <v>40543</v>
      </c>
      <c r="C40" s="139" t="n">
        <v>40908</v>
      </c>
      <c r="D40" s="138"/>
      <c r="E40" s="138"/>
      <c r="F40" s="29"/>
    </row>
    <row r="41" customFormat="false" ht="19.5" hidden="false" customHeight="true" outlineLevel="0" collapsed="false">
      <c r="A41" s="103" t="s">
        <v>54</v>
      </c>
      <c r="B41" s="140" t="n">
        <v>0.916022469823835</v>
      </c>
      <c r="C41" s="141" t="n">
        <v>0.92201101773268</v>
      </c>
      <c r="D41" s="138"/>
      <c r="E41" s="138"/>
      <c r="F41" s="29"/>
    </row>
    <row r="42" customFormat="false" ht="19.5" hidden="false" customHeight="true" outlineLevel="0" collapsed="false">
      <c r="A42" s="103" t="s">
        <v>50</v>
      </c>
      <c r="B42" s="142" t="n">
        <v>0.0027021493363234</v>
      </c>
      <c r="C42" s="141" t="n">
        <v>0.0018146742896351</v>
      </c>
      <c r="D42" s="29"/>
      <c r="E42" s="29"/>
      <c r="F42" s="29"/>
    </row>
    <row r="43" customFormat="false" ht="19.5" hidden="false" customHeight="true" outlineLevel="0" collapsed="false">
      <c r="A43" s="109" t="s">
        <v>51</v>
      </c>
      <c r="B43" s="142" t="n">
        <v>0.00238532813896895</v>
      </c>
      <c r="C43" s="141" t="n">
        <v>0.00146852048206104</v>
      </c>
      <c r="D43" s="29"/>
      <c r="E43" s="29"/>
      <c r="F43" s="29"/>
      <c r="G43" s="29"/>
      <c r="H43" s="143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19.5" hidden="false" customHeight="true" outlineLevel="0" collapsed="false">
      <c r="A44" s="144" t="s">
        <v>52</v>
      </c>
      <c r="B44" s="145" t="n">
        <v>0.0788900527008722</v>
      </c>
      <c r="C44" s="146" t="n">
        <v>0.0747057874956237</v>
      </c>
      <c r="D44" s="143"/>
      <c r="E44" s="143"/>
      <c r="H44" s="143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17.25" hidden="false" customHeight="true" outlineLevel="0" collapsed="false">
      <c r="C45" s="143"/>
      <c r="D45" s="143"/>
      <c r="E45" s="143"/>
      <c r="H45" s="143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customFormat="false" ht="17.25" hidden="false" customHeight="true" outlineLevel="0" collapsed="false">
      <c r="C46" s="143"/>
      <c r="D46" s="143"/>
      <c r="E46" s="143"/>
      <c r="H46" s="143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customFormat="false" ht="17.25" hidden="false" customHeight="true" outlineLevel="0" collapsed="false">
      <c r="C47" s="143"/>
      <c r="D47" s="143"/>
      <c r="E47" s="143"/>
      <c r="H47" s="143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customFormat="false" ht="16.5" hidden="false" customHeight="true" outlineLevel="0" collapsed="false">
      <c r="C48" s="143"/>
      <c r="D48" s="143"/>
      <c r="E48" s="143"/>
      <c r="H48" s="143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customFormat="false" ht="18.75" hidden="false" customHeight="true" outlineLevel="0" collapsed="false">
      <c r="C49" s="143"/>
      <c r="D49" s="143"/>
      <c r="E49" s="143"/>
      <c r="H49" s="143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customFormat="false" ht="18.75" hidden="false" customHeight="true" outlineLevel="0" collapsed="false">
      <c r="C50" s="143"/>
      <c r="D50" s="143"/>
      <c r="E50" s="143"/>
      <c r="H50" s="143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18.75" hidden="false" customHeight="true" outlineLevel="0" collapsed="false">
      <c r="C51" s="143"/>
      <c r="D51" s="143"/>
      <c r="E51" s="143"/>
      <c r="H51" s="143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18.75" hidden="false" customHeight="true" outlineLevel="0" collapsed="false">
      <c r="C52" s="143"/>
      <c r="D52" s="143"/>
      <c r="E52" s="143"/>
      <c r="H52" s="143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customFormat="false" ht="18.75" hidden="false" customHeight="true" outlineLevel="0" collapsed="false">
      <c r="C53" s="143"/>
      <c r="D53" s="143"/>
      <c r="E53" s="143"/>
      <c r="H53" s="143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customFormat="false" ht="18.75" hidden="false" customHeight="true" outlineLevel="0" collapsed="false">
      <c r="C54" s="143"/>
      <c r="D54" s="143"/>
      <c r="E54" s="143"/>
      <c r="H54" s="143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customFormat="false" ht="18.75" hidden="false" customHeight="true" outlineLevel="0" collapsed="false">
      <c r="C55" s="143"/>
      <c r="D55" s="143"/>
      <c r="E55" s="143"/>
      <c r="H55" s="143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customFormat="false" ht="18.75" hidden="false" customHeight="true" outlineLevel="0" collapsed="false">
      <c r="C56" s="143"/>
      <c r="D56" s="143"/>
      <c r="E56" s="143"/>
      <c r="H56" s="143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customFormat="false" ht="18.75" hidden="false" customHeight="true" outlineLevel="0" collapsed="false">
      <c r="C57" s="143"/>
      <c r="D57" s="143"/>
      <c r="E57" s="143"/>
      <c r="H57" s="14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customFormat="false" ht="18.75" hidden="false" customHeight="true" outlineLevel="0" collapsed="false">
      <c r="C58" s="143"/>
      <c r="D58" s="143"/>
      <c r="E58" s="143"/>
      <c r="H58" s="14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customFormat="false" ht="18.75" hidden="false" customHeight="true" outlineLevel="0" collapsed="false">
      <c r="C59" s="143"/>
      <c r="D59" s="143"/>
      <c r="E59" s="143"/>
      <c r="H59" s="143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98" customFormat="true" ht="21.75" hidden="false" customHeight="true" outlineLevel="0" collapsed="false">
      <c r="A60" s="147" t="s">
        <v>59</v>
      </c>
      <c r="C60" s="148"/>
      <c r="D60" s="148"/>
      <c r="E60" s="148"/>
      <c r="H60" s="148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</row>
    <row r="61" customFormat="false" ht="34.5" hidden="false" customHeight="true" outlineLevel="0" collapsed="false">
      <c r="A61" s="99" t="s">
        <v>46</v>
      </c>
      <c r="B61" s="100" t="s">
        <v>47</v>
      </c>
      <c r="C61" s="100" t="s">
        <v>48</v>
      </c>
      <c r="D61" s="100" t="s">
        <v>49</v>
      </c>
      <c r="E61" s="101" t="s">
        <v>32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7.25" hidden="false" customHeight="true" outlineLevel="0" collapsed="false">
      <c r="A62" s="103" t="s">
        <v>50</v>
      </c>
      <c r="B62" s="104" t="n">
        <v>281.347642255</v>
      </c>
      <c r="C62" s="104" t="n">
        <v>227.0085160616</v>
      </c>
      <c r="D62" s="106" t="n">
        <v>-54.3391261934</v>
      </c>
      <c r="E62" s="150" t="n">
        <v>-0.193138729572682</v>
      </c>
      <c r="F62" s="151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7.25" hidden="false" customHeight="true" outlineLevel="0" collapsed="false">
      <c r="A63" s="109" t="s">
        <v>51</v>
      </c>
      <c r="B63" s="110" t="n">
        <v>245.2173667416</v>
      </c>
      <c r="C63" s="110" t="n">
        <v>181.8497268274</v>
      </c>
      <c r="D63" s="106" t="n">
        <v>-63.3676399141999</v>
      </c>
      <c r="E63" s="150" t="n">
        <v>-0.258414160286511</v>
      </c>
      <c r="F63" s="151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7.25" hidden="false" customHeight="true" outlineLevel="0" collapsed="false">
      <c r="A64" s="109" t="s">
        <v>52</v>
      </c>
      <c r="B64" s="110" t="n">
        <v>7775.7206472011</v>
      </c>
      <c r="C64" s="110" t="n">
        <v>8625.2982626156</v>
      </c>
      <c r="D64" s="106" t="n">
        <v>849.5776154145</v>
      </c>
      <c r="E64" s="150" t="n">
        <v>0.109260305759609</v>
      </c>
      <c r="F64" s="151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7.25" hidden="false" customHeight="true" outlineLevel="0" collapsed="false">
      <c r="A65" s="112" t="s">
        <v>53</v>
      </c>
      <c r="B65" s="113" t="n">
        <v>8302.2856561977</v>
      </c>
      <c r="C65" s="113" t="n">
        <v>9034.1565055046</v>
      </c>
      <c r="D65" s="115" t="n">
        <v>731.870849306899</v>
      </c>
      <c r="E65" s="152" t="n">
        <v>0.0881529351812356</v>
      </c>
      <c r="F65" s="151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7.25" hidden="false" customHeight="true" outlineLevel="0" collapsed="false">
      <c r="A66" s="109" t="s">
        <v>54</v>
      </c>
      <c r="B66" s="110" t="n">
        <v>86439.0479724606</v>
      </c>
      <c r="C66" s="110" t="n">
        <v>103656.909712384</v>
      </c>
      <c r="D66" s="118" t="n">
        <v>17217.8617399235</v>
      </c>
      <c r="E66" s="119" t="n">
        <v>0.199190784070286</v>
      </c>
      <c r="F66" s="151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7.25" hidden="false" customHeight="true" outlineLevel="0" collapsed="false">
      <c r="A67" s="120" t="s">
        <v>55</v>
      </c>
      <c r="B67" s="121" t="n">
        <v>94741.3336286583</v>
      </c>
      <c r="C67" s="121" t="n">
        <v>112691.066217889</v>
      </c>
      <c r="D67" s="123" t="n">
        <v>17949.7325892304</v>
      </c>
      <c r="E67" s="124" t="n">
        <v>0.189460417135197</v>
      </c>
      <c r="F67" s="151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2.75" hidden="false" customHeight="false" outlineLevel="0" collapsed="false">
      <c r="A68" s="125"/>
      <c r="B68" s="125"/>
      <c r="C68" s="125"/>
      <c r="D68" s="125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</row>
    <row r="69" customFormat="false" ht="18.75" hidden="false" customHeight="false" outlineLevel="0" collapsed="false">
      <c r="A69" s="126" t="s">
        <v>60</v>
      </c>
      <c r="C69" s="128"/>
      <c r="D69" s="128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</row>
    <row r="70" customFormat="false" ht="17.25" hidden="false" customHeight="true" outlineLevel="0" collapsed="false">
      <c r="A70" s="99" t="s">
        <v>46</v>
      </c>
      <c r="B70" s="100" t="s">
        <v>47</v>
      </c>
      <c r="C70" s="100" t="s">
        <v>48</v>
      </c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</row>
    <row r="71" customFormat="false" ht="17.25" hidden="false" customHeight="true" outlineLevel="0" collapsed="false">
      <c r="A71" s="103" t="s">
        <v>50</v>
      </c>
      <c r="B71" s="153" t="n">
        <v>0.0338879742164704</v>
      </c>
      <c r="C71" s="107" t="n">
        <v>0.0251278042308965</v>
      </c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</row>
    <row r="72" customFormat="false" ht="17.25" hidden="false" customHeight="true" outlineLevel="0" collapsed="false">
      <c r="A72" s="109" t="s">
        <v>51</v>
      </c>
      <c r="B72" s="153" t="n">
        <v>0.0295361273866244</v>
      </c>
      <c r="C72" s="107" t="n">
        <v>0.0201291317807697</v>
      </c>
      <c r="H72" s="154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7.25" hidden="false" customHeight="true" outlineLevel="0" collapsed="false">
      <c r="A73" s="109" t="s">
        <v>52</v>
      </c>
      <c r="B73" s="153" t="n">
        <v>0.936575898396905</v>
      </c>
      <c r="C73" s="107" t="n">
        <v>0.954743063988334</v>
      </c>
      <c r="F73" s="154"/>
      <c r="G73" s="154"/>
      <c r="H73" s="154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</row>
    <row r="74" customFormat="false" ht="17.25" hidden="false" customHeight="true" outlineLevel="0" collapsed="false">
      <c r="A74" s="131" t="s">
        <v>53</v>
      </c>
      <c r="B74" s="155" t="n">
        <v>1</v>
      </c>
      <c r="C74" s="132" t="n">
        <v>1</v>
      </c>
      <c r="F74" s="154"/>
      <c r="G74" s="154"/>
      <c r="H74" s="154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</row>
    <row r="75" customFormat="false" ht="15" hidden="false" customHeight="false" outlineLevel="0" collapsed="false">
      <c r="A75" s="156"/>
      <c r="B75" s="156"/>
      <c r="C75" s="156"/>
      <c r="D75" s="156"/>
      <c r="E75" s="156"/>
      <c r="F75" s="157"/>
      <c r="G75" s="128"/>
    </row>
    <row r="98" customFormat="false" ht="18.75" hidden="false" customHeight="false" outlineLevel="0" collapsed="false">
      <c r="A98" s="126" t="s">
        <v>61</v>
      </c>
    </row>
    <row r="99" customFormat="false" ht="15.75" hidden="false" customHeight="false" outlineLevel="0" collapsed="false">
      <c r="A99" s="99" t="s">
        <v>46</v>
      </c>
      <c r="B99" s="158" t="n">
        <v>40543</v>
      </c>
      <c r="C99" s="139" t="n">
        <v>40908</v>
      </c>
    </row>
    <row r="100" customFormat="false" ht="18.75" hidden="false" customHeight="true" outlineLevel="0" collapsed="false">
      <c r="A100" s="159" t="s">
        <v>54</v>
      </c>
      <c r="B100" s="140" t="n">
        <v>0.912368917153533</v>
      </c>
      <c r="C100" s="141" t="n">
        <v>0.919832540336099</v>
      </c>
    </row>
    <row r="101" customFormat="false" ht="18.75" hidden="false" customHeight="true" outlineLevel="0" collapsed="false">
      <c r="A101" s="103" t="s">
        <v>50</v>
      </c>
      <c r="B101" s="142" t="n">
        <v>0.00296963987606245</v>
      </c>
      <c r="C101" s="141" t="n">
        <v>0.0020144322321228</v>
      </c>
    </row>
    <row r="102" customFormat="false" ht="18.75" hidden="false" customHeight="true" outlineLevel="0" collapsed="false">
      <c r="A102" s="109" t="s">
        <v>51</v>
      </c>
      <c r="B102" s="142" t="n">
        <v>0.00258828282598108</v>
      </c>
      <c r="C102" s="141" t="n">
        <v>0.0016137013601042</v>
      </c>
      <c r="D102" s="160"/>
    </row>
    <row r="103" customFormat="false" ht="18.75" hidden="false" customHeight="true" outlineLevel="0" collapsed="false">
      <c r="A103" s="144" t="s">
        <v>52</v>
      </c>
      <c r="B103" s="145" t="n">
        <v>0.0820731601444233</v>
      </c>
      <c r="C103" s="146" t="n">
        <v>0.0765393260716741</v>
      </c>
    </row>
    <row r="112" customFormat="false" ht="12.75" hidden="false" customHeight="false" outlineLevel="0" collapsed="false">
      <c r="B112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1.28"/>
    <col collapsed="false" customWidth="true" hidden="false" outlineLevel="0" max="2" min="2" style="161" width="22.85"/>
    <col collapsed="false" customWidth="true" hidden="false" outlineLevel="0" max="3" min="3" style="161" width="22.56"/>
    <col collapsed="false" customWidth="true" hidden="false" outlineLevel="0" max="4" min="4" style="161" width="21.84"/>
    <col collapsed="false" customWidth="true" hidden="false" outlineLevel="0" max="5" min="5" style="161" width="22.28"/>
    <col collapsed="false" customWidth="true" hidden="false" outlineLevel="0" max="6" min="6" style="161" width="18.28"/>
    <col collapsed="false" customWidth="true" hidden="false" outlineLevel="0" max="7" min="7" style="162" width="17.99"/>
    <col collapsed="false" customWidth="true" hidden="false" outlineLevel="0" max="22" min="8" style="162" width="10.56"/>
    <col collapsed="false" customWidth="false" hidden="false" outlineLevel="0" max="257" min="23" style="162" width="9.14"/>
  </cols>
  <sheetData>
    <row r="1" customFormat="false" ht="16.5" hidden="false" customHeight="true" outlineLevel="0" collapsed="false">
      <c r="A1" s="163" t="s">
        <v>62</v>
      </c>
      <c r="B1" s="163"/>
      <c r="C1" s="163"/>
      <c r="D1" s="163"/>
      <c r="E1" s="163"/>
      <c r="F1" s="157"/>
      <c r="G1" s="157"/>
    </row>
    <row r="2" customFormat="false" ht="35.25" hidden="false" customHeight="true" outlineLevel="0" collapsed="false">
      <c r="A2" s="164"/>
      <c r="B2" s="165" t="s">
        <v>63</v>
      </c>
      <c r="C2" s="166" t="s">
        <v>64</v>
      </c>
      <c r="D2" s="2" t="s">
        <v>65</v>
      </c>
      <c r="E2" s="166" t="s">
        <v>64</v>
      </c>
      <c r="F2" s="162"/>
    </row>
    <row r="3" customFormat="false" ht="15" hidden="false" customHeight="true" outlineLevel="0" collapsed="false">
      <c r="A3" s="167" t="s">
        <v>66</v>
      </c>
      <c r="B3" s="168" t="n">
        <v>-7813.72956066028</v>
      </c>
      <c r="C3" s="169" t="n">
        <v>32</v>
      </c>
      <c r="D3" s="168" t="n">
        <v>-448.520646714755</v>
      </c>
      <c r="E3" s="169" t="n">
        <v>31</v>
      </c>
      <c r="F3" s="162"/>
    </row>
    <row r="4" customFormat="false" ht="15" hidden="false" customHeight="true" outlineLevel="0" collapsed="false">
      <c r="A4" s="170" t="s">
        <v>67</v>
      </c>
      <c r="B4" s="171" t="n">
        <v>283.84871266473</v>
      </c>
      <c r="C4" s="172" t="n">
        <v>32</v>
      </c>
      <c r="D4" s="171" t="n">
        <v>-3089.91928574333</v>
      </c>
      <c r="E4" s="172" t="n">
        <v>34</v>
      </c>
      <c r="F4" s="162"/>
    </row>
    <row r="5" customFormat="false" ht="15" hidden="false" customHeight="true" outlineLevel="0" collapsed="false">
      <c r="A5" s="170" t="s">
        <v>68</v>
      </c>
      <c r="B5" s="173" t="n">
        <v>13646.332902985</v>
      </c>
      <c r="C5" s="172" t="n">
        <v>32</v>
      </c>
      <c r="D5" s="173" t="n">
        <v>15090.6019977395</v>
      </c>
      <c r="E5" s="172" t="n">
        <v>35</v>
      </c>
      <c r="F5" s="162"/>
    </row>
    <row r="6" customFormat="false" ht="15" hidden="false" customHeight="true" outlineLevel="0" collapsed="false">
      <c r="A6" s="170" t="s">
        <v>69</v>
      </c>
      <c r="B6" s="173" t="n">
        <v>-853.306702263315</v>
      </c>
      <c r="C6" s="174" t="n">
        <v>30</v>
      </c>
      <c r="D6" s="173" t="n">
        <v>7171.99740440817</v>
      </c>
      <c r="E6" s="174" t="n">
        <v>35</v>
      </c>
      <c r="F6" s="162"/>
    </row>
    <row r="7" customFormat="false" ht="15" hidden="false" customHeight="true" outlineLevel="0" collapsed="false">
      <c r="A7" s="170" t="s">
        <v>70</v>
      </c>
      <c r="B7" s="173" t="n">
        <v>-3160.5705929404</v>
      </c>
      <c r="C7" s="174" t="n">
        <v>30</v>
      </c>
      <c r="D7" s="173" t="n">
        <v>8682.42648596494</v>
      </c>
      <c r="E7" s="174" t="n">
        <v>35</v>
      </c>
      <c r="F7" s="162"/>
    </row>
    <row r="8" customFormat="false" ht="15" hidden="false" customHeight="true" outlineLevel="0" collapsed="false">
      <c r="A8" s="175" t="s">
        <v>71</v>
      </c>
      <c r="B8" s="173" t="n">
        <v>-597.140327527081</v>
      </c>
      <c r="C8" s="174" t="n">
        <v>30</v>
      </c>
      <c r="D8" s="173" t="n">
        <v>2504.85853396876</v>
      </c>
      <c r="E8" s="174" t="n">
        <v>33</v>
      </c>
      <c r="F8" s="176"/>
    </row>
    <row r="9" customFormat="false" ht="15" hidden="false" customHeight="true" outlineLevel="0" collapsed="false">
      <c r="A9" s="170" t="s">
        <v>72</v>
      </c>
      <c r="B9" s="173" t="n">
        <v>4983.97551695406</v>
      </c>
      <c r="C9" s="174" t="n">
        <v>29</v>
      </c>
      <c r="D9" s="173" t="n">
        <v>-43.5034664672053</v>
      </c>
      <c r="E9" s="174" t="n">
        <v>36</v>
      </c>
      <c r="F9" s="162"/>
    </row>
    <row r="10" customFormat="false" ht="15" hidden="false" customHeight="true" outlineLevel="0" collapsed="false">
      <c r="A10" s="170" t="s">
        <v>73</v>
      </c>
      <c r="B10" s="173" t="n">
        <v>-1838.73312327361</v>
      </c>
      <c r="C10" s="174" t="n">
        <v>32</v>
      </c>
      <c r="D10" s="173" t="n">
        <v>-11040.6380140202</v>
      </c>
      <c r="E10" s="174" t="n">
        <v>38</v>
      </c>
      <c r="F10" s="162"/>
    </row>
    <row r="11" customFormat="false" ht="15" hidden="false" customHeight="true" outlineLevel="0" collapsed="false">
      <c r="A11" s="170" t="s">
        <v>74</v>
      </c>
      <c r="B11" s="173" t="n">
        <v>-13824.9351105583</v>
      </c>
      <c r="C11" s="174" t="n">
        <v>32</v>
      </c>
      <c r="D11" s="173" t="n">
        <v>-6343.14704378808</v>
      </c>
      <c r="E11" s="174" t="n">
        <v>39</v>
      </c>
      <c r="F11" s="162"/>
    </row>
    <row r="12" customFormat="false" ht="15" hidden="false" customHeight="true" outlineLevel="0" collapsed="false">
      <c r="A12" s="177" t="s">
        <v>75</v>
      </c>
      <c r="B12" s="173" t="n">
        <v>970.945814987079</v>
      </c>
      <c r="C12" s="174" t="n">
        <v>34</v>
      </c>
      <c r="D12" s="173" t="n">
        <v>-7217.02903660963</v>
      </c>
      <c r="E12" s="174" t="n">
        <v>40</v>
      </c>
      <c r="F12" s="162"/>
    </row>
    <row r="13" customFormat="false" ht="15" hidden="false" customHeight="true" outlineLevel="0" collapsed="false">
      <c r="A13" s="178" t="s">
        <v>76</v>
      </c>
      <c r="B13" s="173" t="n">
        <v>43555.1945953621</v>
      </c>
      <c r="C13" s="174" t="n">
        <v>34</v>
      </c>
      <c r="D13" s="173" t="n">
        <v>-23654.553215269</v>
      </c>
      <c r="E13" s="174" t="n">
        <v>40</v>
      </c>
      <c r="F13" s="162"/>
    </row>
    <row r="14" customFormat="false" ht="15" hidden="false" customHeight="true" outlineLevel="0" collapsed="false">
      <c r="A14" s="178" t="s">
        <v>77</v>
      </c>
      <c r="B14" s="173" t="n">
        <v>-12385.6344060267</v>
      </c>
      <c r="C14" s="174" t="n">
        <v>27</v>
      </c>
      <c r="D14" s="173" t="n">
        <v>-6137.97225875421</v>
      </c>
      <c r="E14" s="174" t="n">
        <v>38</v>
      </c>
      <c r="F14" s="162"/>
    </row>
    <row r="15" customFormat="false" ht="15" hidden="false" customHeight="true" outlineLevel="0" collapsed="false">
      <c r="A15" s="179" t="s">
        <v>78</v>
      </c>
      <c r="B15" s="180" t="n">
        <f aca="false">SUM(B3:B14)</f>
        <v>22966.2477197033</v>
      </c>
      <c r="C15" s="181" t="s">
        <v>79</v>
      </c>
      <c r="D15" s="180" t="n">
        <f aca="false">SUM(D3:D14)</f>
        <v>-24525.398545285</v>
      </c>
      <c r="E15" s="181" t="s">
        <v>79</v>
      </c>
      <c r="F15" s="162"/>
    </row>
    <row r="16" customFormat="false" ht="6" hidden="false" customHeight="true" outlineLevel="0" collapsed="false">
      <c r="A16" s="182"/>
      <c r="B16" s="183"/>
      <c r="C16" s="183"/>
      <c r="D16" s="184"/>
      <c r="E16" s="182"/>
      <c r="F16" s="182"/>
      <c r="G16" s="185"/>
      <c r="I16" s="183"/>
      <c r="J16" s="184"/>
      <c r="K16" s="185"/>
    </row>
    <row r="17" customFormat="false" ht="15.75" hidden="false" customHeight="false" outlineLevel="0" collapsed="false">
      <c r="A17" s="186" t="s">
        <v>80</v>
      </c>
      <c r="B17" s="186"/>
      <c r="C17" s="186"/>
      <c r="D17" s="186"/>
      <c r="E17" s="186"/>
      <c r="F17" s="187"/>
      <c r="G17" s="188"/>
    </row>
    <row r="18" customFormat="false" ht="42" hidden="false" customHeight="true" outlineLevel="0" collapsed="false">
      <c r="A18" s="189"/>
      <c r="B18" s="190" t="s">
        <v>81</v>
      </c>
      <c r="C18" s="190" t="s">
        <v>82</v>
      </c>
      <c r="D18" s="190" t="s">
        <v>83</v>
      </c>
      <c r="E18" s="190" t="s">
        <v>84</v>
      </c>
      <c r="F18" s="162"/>
    </row>
    <row r="19" customFormat="false" ht="15" hidden="false" customHeight="true" outlineLevel="0" collapsed="false">
      <c r="A19" s="191" t="s">
        <v>85</v>
      </c>
      <c r="B19" s="192" t="n">
        <f aca="false">SUM(B3:B5)</f>
        <v>6116.45205498949</v>
      </c>
      <c r="C19" s="193" t="n">
        <f aca="false">B19</f>
        <v>6116.45205498949</v>
      </c>
      <c r="D19" s="192" t="n">
        <f aca="false">SUM(D3:D5)</f>
        <v>11552.1620652814</v>
      </c>
      <c r="E19" s="193" t="n">
        <f aca="false">D19</f>
        <v>11552.1620652814</v>
      </c>
      <c r="F19" s="162"/>
    </row>
    <row r="20" customFormat="false" ht="15" hidden="false" customHeight="true" outlineLevel="0" collapsed="false">
      <c r="A20" s="194" t="s">
        <v>86</v>
      </c>
      <c r="B20" s="195" t="n">
        <f aca="false">SUM(B6:B8)</f>
        <v>-4611.01762273079</v>
      </c>
      <c r="C20" s="196" t="n">
        <f aca="false">SUM(B19:B20)</f>
        <v>1505.4344322587</v>
      </c>
      <c r="D20" s="195" t="n">
        <f aca="false">SUM(D6:D8)</f>
        <v>18359.2824243419</v>
      </c>
      <c r="E20" s="196" t="n">
        <f aca="false">SUM(D19:D20)</f>
        <v>29911.4444896233</v>
      </c>
      <c r="F20" s="162"/>
    </row>
    <row r="21" customFormat="false" ht="15" hidden="false" customHeight="true" outlineLevel="0" collapsed="false">
      <c r="A21" s="194" t="s">
        <v>87</v>
      </c>
      <c r="B21" s="195" t="n">
        <f aca="false">SUM(B9:B11)</f>
        <v>-10679.6927168778</v>
      </c>
      <c r="C21" s="197" t="n">
        <f aca="false">SUM(B19:B21)</f>
        <v>-9174.25828461915</v>
      </c>
      <c r="D21" s="195" t="n">
        <f aca="false">SUM(D9:D11)</f>
        <v>-17427.2885242755</v>
      </c>
      <c r="E21" s="197" t="n">
        <f aca="false">SUM(D19:D21)</f>
        <v>12484.1559653478</v>
      </c>
      <c r="F21" s="162"/>
    </row>
    <row r="22" customFormat="false" ht="15" hidden="false" customHeight="true" outlineLevel="0" collapsed="false">
      <c r="A22" s="198" t="s">
        <v>88</v>
      </c>
      <c r="B22" s="199" t="n">
        <f aca="false">SUM(B12:B14)</f>
        <v>32140.5060043225</v>
      </c>
      <c r="C22" s="200" t="n">
        <f aca="false">SUM(B19:B22)</f>
        <v>22966.2477197033</v>
      </c>
      <c r="D22" s="199" t="n">
        <f aca="false">SUM(D12:D14)</f>
        <v>-37009.5545106328</v>
      </c>
      <c r="E22" s="200" t="n">
        <f aca="false">SUM(D19:D22)</f>
        <v>-24525.398545285</v>
      </c>
    </row>
    <row r="31" customFormat="false" ht="12.75" hidden="false" customHeight="false" outlineLevel="0" collapsed="false">
      <c r="F31" s="162"/>
    </row>
    <row r="32" customFormat="false" ht="12.75" hidden="false" customHeight="false" outlineLevel="0" collapsed="false">
      <c r="F32" s="162"/>
    </row>
    <row r="33" customFormat="false" ht="12.75" hidden="false" customHeight="false" outlineLevel="0" collapsed="false">
      <c r="B33" s="201"/>
      <c r="F33" s="162"/>
    </row>
    <row r="34" customFormat="false" ht="12.75" hidden="false" customHeight="false" outlineLevel="0" collapsed="false">
      <c r="B34" s="201"/>
      <c r="F34" s="162"/>
    </row>
    <row r="35" customFormat="false" ht="12.75" hidden="false" customHeight="false" outlineLevel="0" collapsed="false">
      <c r="F35" s="162"/>
    </row>
    <row r="36" customFormat="false" ht="12.75" hidden="false" customHeight="false" outlineLevel="0" collapsed="false">
      <c r="F36" s="162"/>
    </row>
    <row r="37" customFormat="false" ht="12.75" hidden="false" customHeight="false" outlineLevel="0" collapsed="false">
      <c r="F37" s="162"/>
    </row>
    <row r="38" customFormat="false" ht="12.75" hidden="false" customHeight="false" outlineLevel="0" collapsed="false">
      <c r="F38" s="162"/>
    </row>
    <row r="39" customFormat="false" ht="12.75" hidden="false" customHeight="false" outlineLevel="0" collapsed="false">
      <c r="F39" s="162"/>
    </row>
    <row r="40" customFormat="false" ht="12.75" hidden="false" customHeight="false" outlineLevel="0" collapsed="false">
      <c r="F40" s="162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" width="4.14"/>
    <col collapsed="false" customWidth="true" hidden="false" outlineLevel="0" max="2" min="2" style="31" width="42.7"/>
    <col collapsed="false" customWidth="true" hidden="false" outlineLevel="0" max="4" min="3" style="31" width="12.14"/>
    <col collapsed="false" customWidth="true" hidden="false" outlineLevel="0" max="5" min="5" style="31" width="2.28"/>
    <col collapsed="false" customWidth="true" hidden="false" outlineLevel="0" max="6" min="6" style="31" width="42.41"/>
    <col collapsed="false" customWidth="true" hidden="false" outlineLevel="0" max="8" min="7" style="31" width="11.13"/>
    <col collapsed="false" customWidth="true" hidden="false" outlineLevel="0" max="9" min="9" style="31" width="2.28"/>
    <col collapsed="false" customWidth="true" hidden="false" outlineLevel="0" max="10" min="10" style="31" width="42.14"/>
    <col collapsed="false" customWidth="true" hidden="false" outlineLevel="0" max="11" min="11" style="31" width="9.99"/>
    <col collapsed="false" customWidth="true" hidden="false" outlineLevel="0" max="12" min="12" style="31" width="10.99"/>
    <col collapsed="false" customWidth="true" hidden="true" outlineLevel="1" max="13" min="13" style="31" width="2.28"/>
    <col collapsed="false" customWidth="true" hidden="true" outlineLevel="1" max="14" min="14" style="31" width="42.56"/>
    <col collapsed="false" customWidth="true" hidden="true" outlineLevel="1" max="15" min="15" style="31" width="9.99"/>
    <col collapsed="false" customWidth="true" hidden="true" outlineLevel="1" max="16" min="16" style="31" width="10.99"/>
    <col collapsed="false" customWidth="true" hidden="false" outlineLevel="0" max="17" min="17" style="31" width="1.99"/>
    <col collapsed="false" customWidth="true" hidden="false" outlineLevel="0" max="18" min="18" style="31" width="42.56"/>
    <col collapsed="false" customWidth="true" hidden="false" outlineLevel="0" max="20" min="19" style="31" width="9.99"/>
    <col collapsed="false" customWidth="true" hidden="false" outlineLevel="0" max="21" min="21" style="31" width="8.99"/>
    <col collapsed="false" customWidth="true" hidden="false" outlineLevel="0" max="22" min="22" style="31" width="10.56"/>
    <col collapsed="false" customWidth="false" hidden="false" outlineLevel="0" max="257" min="23" style="31" width="9.14"/>
  </cols>
  <sheetData>
    <row r="1" customFormat="false" ht="16.5" hidden="false" customHeight="false" outlineLevel="0" collapsed="false">
      <c r="A1" s="202"/>
      <c r="B1" s="203" t="s">
        <v>89</v>
      </c>
      <c r="C1" s="204" t="n">
        <v>2011</v>
      </c>
      <c r="D1" s="204" t="n">
        <v>2010</v>
      </c>
      <c r="E1" s="205"/>
      <c r="F1" s="203" t="s">
        <v>90</v>
      </c>
      <c r="G1" s="204" t="n">
        <v>2011</v>
      </c>
      <c r="H1" s="204" t="n">
        <v>2010</v>
      </c>
      <c r="I1" s="205"/>
      <c r="J1" s="203" t="s">
        <v>91</v>
      </c>
      <c r="K1" s="204" t="n">
        <v>2011</v>
      </c>
      <c r="L1" s="204" t="n">
        <v>2010</v>
      </c>
      <c r="M1" s="205"/>
      <c r="N1" s="203" t="s">
        <v>92</v>
      </c>
      <c r="O1" s="204" t="n">
        <v>2011</v>
      </c>
      <c r="P1" s="204" t="n">
        <v>2010</v>
      </c>
      <c r="Q1" s="206"/>
      <c r="R1" s="203" t="s">
        <v>93</v>
      </c>
      <c r="S1" s="204" t="n">
        <v>2011</v>
      </c>
      <c r="T1" s="204" t="n">
        <v>2010</v>
      </c>
    </row>
    <row r="2" customFormat="false" ht="15" hidden="false" customHeight="false" outlineLevel="0" collapsed="false">
      <c r="A2" s="202"/>
      <c r="B2" s="207" t="s">
        <v>94</v>
      </c>
      <c r="C2" s="208" t="n">
        <v>0.0819869904735955</v>
      </c>
      <c r="D2" s="208" t="n">
        <v>0.0869012169939409</v>
      </c>
      <c r="E2" s="205"/>
      <c r="F2" s="207" t="s">
        <v>94</v>
      </c>
      <c r="G2" s="208" t="n">
        <v>0.0772385156578532</v>
      </c>
      <c r="H2" s="208" t="n">
        <v>0.0785715241375476</v>
      </c>
      <c r="I2" s="205"/>
      <c r="J2" s="207" t="s">
        <v>94</v>
      </c>
      <c r="K2" s="208" t="n">
        <v>0.324208929604383</v>
      </c>
      <c r="L2" s="208" t="n">
        <v>0.210794031707611</v>
      </c>
      <c r="M2" s="205"/>
      <c r="N2" s="207" t="s">
        <v>94</v>
      </c>
      <c r="O2" s="208" t="n">
        <v>0.314009412456594</v>
      </c>
      <c r="P2" s="208" t="n">
        <v>0.202945749402845</v>
      </c>
      <c r="Q2" s="208"/>
      <c r="R2" s="207" t="s">
        <v>94</v>
      </c>
      <c r="S2" s="208" t="n">
        <v>0.626156635040503</v>
      </c>
      <c r="T2" s="208" t="n">
        <v>0.596366707174089</v>
      </c>
    </row>
    <row r="3" customFormat="false" ht="15" hidden="false" customHeight="false" outlineLevel="0" collapsed="false">
      <c r="A3" s="202"/>
      <c r="B3" s="207" t="s">
        <v>95</v>
      </c>
      <c r="C3" s="208" t="n">
        <v>0</v>
      </c>
      <c r="D3" s="208" t="n">
        <v>0</v>
      </c>
      <c r="E3" s="205"/>
      <c r="F3" s="207" t="s">
        <v>95</v>
      </c>
      <c r="G3" s="208" t="n">
        <v>0</v>
      </c>
      <c r="H3" s="208" t="n">
        <v>0</v>
      </c>
      <c r="I3" s="205"/>
      <c r="J3" s="207" t="s">
        <v>95</v>
      </c>
      <c r="K3" s="208" t="n">
        <v>0.00268202796723786</v>
      </c>
      <c r="L3" s="208" t="n">
        <v>0.00310571056122811</v>
      </c>
      <c r="M3" s="205"/>
      <c r="N3" s="207" t="s">
        <v>95</v>
      </c>
      <c r="O3" s="208" t="n">
        <v>0.00257007439987017</v>
      </c>
      <c r="P3" s="208" t="n">
        <v>0.00291497692074579</v>
      </c>
      <c r="Q3" s="208"/>
      <c r="R3" s="207" t="s">
        <v>95</v>
      </c>
      <c r="S3" s="208" t="n">
        <v>0.0258456911972599</v>
      </c>
      <c r="T3" s="208" t="n">
        <v>0.0223085372958279</v>
      </c>
    </row>
    <row r="4" customFormat="false" ht="15" hidden="false" customHeight="false" outlineLevel="0" collapsed="false">
      <c r="A4" s="202"/>
      <c r="B4" s="207" t="s">
        <v>96</v>
      </c>
      <c r="C4" s="209" t="n">
        <v>0.286221908643231</v>
      </c>
      <c r="D4" s="208" t="n">
        <v>0.274082743139613</v>
      </c>
      <c r="E4" s="205"/>
      <c r="F4" s="207" t="s">
        <v>96</v>
      </c>
      <c r="G4" s="208" t="n">
        <v>0.231305668462171</v>
      </c>
      <c r="H4" s="208" t="n">
        <v>0.242040842853974</v>
      </c>
      <c r="I4" s="205"/>
      <c r="J4" s="207" t="s">
        <v>96</v>
      </c>
      <c r="K4" s="208" t="n">
        <v>0.067377647969157</v>
      </c>
      <c r="L4" s="208" t="n">
        <v>0.0660072103235874</v>
      </c>
      <c r="M4" s="205"/>
      <c r="N4" s="207" t="s">
        <v>96</v>
      </c>
      <c r="O4" s="208" t="n">
        <v>0.0754873556490432</v>
      </c>
      <c r="P4" s="208" t="n">
        <v>0.0778644597716803</v>
      </c>
      <c r="Q4" s="208"/>
      <c r="R4" s="207" t="s">
        <v>96</v>
      </c>
      <c r="S4" s="208" t="n">
        <v>0.0355771073102883</v>
      </c>
      <c r="T4" s="208" t="n">
        <v>0.028491783208935</v>
      </c>
      <c r="U4" s="208"/>
    </row>
    <row r="5" customFormat="false" ht="15" hidden="false" customHeight="false" outlineLevel="0" collapsed="false">
      <c r="A5" s="202"/>
      <c r="B5" s="207" t="s">
        <v>97</v>
      </c>
      <c r="C5" s="208" t="n">
        <v>0.00723128842804535</v>
      </c>
      <c r="D5" s="208" t="n">
        <v>0</v>
      </c>
      <c r="E5" s="205"/>
      <c r="F5" s="207" t="s">
        <v>97</v>
      </c>
      <c r="G5" s="208" t="n">
        <v>0.0110958294755608</v>
      </c>
      <c r="H5" s="208" t="n">
        <v>0.0046557117547811</v>
      </c>
      <c r="I5" s="205"/>
      <c r="J5" s="207" t="s">
        <v>97</v>
      </c>
      <c r="K5" s="208" t="n">
        <v>0.00454098380924894</v>
      </c>
      <c r="L5" s="210" t="n">
        <v>9.41623199208251E-006</v>
      </c>
      <c r="M5" s="205"/>
      <c r="N5" s="207" t="s">
        <v>97</v>
      </c>
      <c r="O5" s="208" t="n">
        <v>0.00472543611536185</v>
      </c>
      <c r="P5" s="208" t="n">
        <v>0.000142728212154494</v>
      </c>
      <c r="Q5" s="208"/>
      <c r="R5" s="207" t="s">
        <v>97</v>
      </c>
      <c r="S5" s="208" t="n">
        <v>0.000107952252948157</v>
      </c>
      <c r="T5" s="208" t="n">
        <v>0</v>
      </c>
    </row>
    <row r="6" customFormat="false" ht="15" hidden="false" customHeight="false" outlineLevel="0" collapsed="false">
      <c r="A6" s="202"/>
      <c r="B6" s="207" t="s">
        <v>98</v>
      </c>
      <c r="C6" s="209" t="n">
        <v>0.170529558984502</v>
      </c>
      <c r="D6" s="208" t="n">
        <v>0.130926814320292</v>
      </c>
      <c r="E6" s="205"/>
      <c r="F6" s="207" t="s">
        <v>98</v>
      </c>
      <c r="G6" s="208" t="n">
        <v>0.0259062779963163</v>
      </c>
      <c r="H6" s="208" t="n">
        <v>0.0485728233388317</v>
      </c>
      <c r="I6" s="205"/>
      <c r="J6" s="207" t="s">
        <v>98</v>
      </c>
      <c r="K6" s="208" t="n">
        <v>0.00665416322092761</v>
      </c>
      <c r="L6" s="208" t="n">
        <v>0.0286892837019981</v>
      </c>
      <c r="M6" s="205"/>
      <c r="N6" s="207" t="s">
        <v>98</v>
      </c>
      <c r="O6" s="208" t="n">
        <v>0.0107944700477903</v>
      </c>
      <c r="P6" s="208" t="n">
        <v>0.0325997247839609</v>
      </c>
      <c r="Q6" s="208"/>
      <c r="R6" s="207" t="s">
        <v>98</v>
      </c>
      <c r="S6" s="208" t="n">
        <v>0.00011575245856369</v>
      </c>
      <c r="T6" s="208" t="n">
        <v>0.00021263534932196</v>
      </c>
    </row>
    <row r="7" customFormat="false" ht="15" hidden="false" customHeight="false" outlineLevel="0" collapsed="false">
      <c r="A7" s="202"/>
      <c r="B7" s="207" t="s">
        <v>99</v>
      </c>
      <c r="C7" s="209" t="n">
        <v>0.0537481587247835</v>
      </c>
      <c r="D7" s="208" t="n">
        <v>0.0520444379568203</v>
      </c>
      <c r="E7" s="205"/>
      <c r="F7" s="207" t="s">
        <v>99</v>
      </c>
      <c r="G7" s="208" t="n">
        <v>0.00217869991072402</v>
      </c>
      <c r="H7" s="208" t="n">
        <v>0.00688236287710928</v>
      </c>
      <c r="I7" s="205"/>
      <c r="J7" s="207" t="s">
        <v>99</v>
      </c>
      <c r="K7" s="208" t="n">
        <v>0.000343635219070354</v>
      </c>
      <c r="L7" s="208" t="n">
        <v>0.000552923754594036</v>
      </c>
      <c r="M7" s="205"/>
      <c r="N7" s="207" t="s">
        <v>99</v>
      </c>
      <c r="O7" s="208" t="n">
        <v>0.00161002180886897</v>
      </c>
      <c r="P7" s="208" t="n">
        <v>0.00241643220103641</v>
      </c>
      <c r="Q7" s="208"/>
      <c r="R7" s="207" t="s">
        <v>99</v>
      </c>
      <c r="S7" s="210" t="n">
        <v>0.000213577063846926</v>
      </c>
      <c r="T7" s="208" t="n">
        <v>1.23903511424724E-005</v>
      </c>
    </row>
    <row r="8" customFormat="false" ht="15" hidden="false" customHeight="false" outlineLevel="0" collapsed="false">
      <c r="A8" s="202"/>
      <c r="B8" s="207" t="s">
        <v>100</v>
      </c>
      <c r="C8" s="208" t="n">
        <v>0.296412663728139</v>
      </c>
      <c r="D8" s="208" t="n">
        <v>0.367364914124807</v>
      </c>
      <c r="E8" s="205"/>
      <c r="F8" s="207" t="s">
        <v>100</v>
      </c>
      <c r="G8" s="208" t="n">
        <v>0.557646306985816</v>
      </c>
      <c r="H8" s="208" t="n">
        <v>0.53907757956653</v>
      </c>
      <c r="I8" s="205"/>
      <c r="J8" s="207" t="s">
        <v>100</v>
      </c>
      <c r="K8" s="208" t="n">
        <v>0.47840447560166</v>
      </c>
      <c r="L8" s="208" t="n">
        <v>0.560362769464973</v>
      </c>
      <c r="M8" s="205"/>
      <c r="N8" s="207" t="s">
        <v>100</v>
      </c>
      <c r="O8" s="208" t="n">
        <v>0.475685134958081</v>
      </c>
      <c r="P8" s="208" t="n">
        <v>0.553448189351021</v>
      </c>
      <c r="Q8" s="208"/>
      <c r="R8" s="207" t="s">
        <v>100</v>
      </c>
      <c r="S8" s="208" t="n">
        <v>0.100631252953574</v>
      </c>
      <c r="T8" s="208" t="n">
        <v>0.10278848146142</v>
      </c>
    </row>
    <row r="9" customFormat="false" ht="15" hidden="false" customHeight="false" outlineLevel="0" collapsed="false">
      <c r="A9" s="211"/>
      <c r="B9" s="207" t="s">
        <v>101</v>
      </c>
      <c r="C9" s="209" t="n">
        <v>0.103869431017703</v>
      </c>
      <c r="D9" s="208" t="n">
        <v>0.0886798734645266</v>
      </c>
      <c r="E9" s="212"/>
      <c r="F9" s="207" t="s">
        <v>101</v>
      </c>
      <c r="G9" s="208" t="n">
        <v>0.0899797650361971</v>
      </c>
      <c r="H9" s="208" t="n">
        <v>0.0801991554712268</v>
      </c>
      <c r="I9" s="205"/>
      <c r="J9" s="207" t="s">
        <v>101</v>
      </c>
      <c r="K9" s="208" t="n">
        <v>0.059318783546782</v>
      </c>
      <c r="L9" s="208" t="n">
        <v>0.0632147538629329</v>
      </c>
      <c r="M9" s="205"/>
      <c r="N9" s="207" t="s">
        <v>101</v>
      </c>
      <c r="O9" s="208" t="n">
        <v>0.0609190943554641</v>
      </c>
      <c r="P9" s="208" t="n">
        <v>0.0645347740097087</v>
      </c>
      <c r="Q9" s="208"/>
      <c r="R9" s="207" t="s">
        <v>101</v>
      </c>
      <c r="S9" s="208" t="n">
        <v>0.079750396696547</v>
      </c>
      <c r="T9" s="208" t="n">
        <v>0.0921910496530805</v>
      </c>
    </row>
    <row r="10" customFormat="false" ht="15" hidden="false" customHeight="false" outlineLevel="0" collapsed="false">
      <c r="A10" s="211"/>
      <c r="B10" s="207" t="s">
        <v>102</v>
      </c>
      <c r="C10" s="208" t="n">
        <v>0</v>
      </c>
      <c r="D10" s="208" t="n">
        <v>0</v>
      </c>
      <c r="E10" s="207"/>
      <c r="F10" s="207" t="s">
        <v>102</v>
      </c>
      <c r="G10" s="208" t="n">
        <v>0</v>
      </c>
      <c r="H10" s="208" t="n">
        <v>0</v>
      </c>
      <c r="I10" s="205"/>
      <c r="J10" s="207" t="s">
        <v>102</v>
      </c>
      <c r="K10" s="208" t="n">
        <v>0.000616088193249441</v>
      </c>
      <c r="L10" s="208" t="n">
        <v>0.00448787968566206</v>
      </c>
      <c r="M10" s="205"/>
      <c r="N10" s="207" t="s">
        <v>102</v>
      </c>
      <c r="O10" s="208" t="n">
        <v>0.000590371358119486</v>
      </c>
      <c r="P10" s="208" t="n">
        <v>0.00421226171881764</v>
      </c>
      <c r="Q10" s="208"/>
      <c r="R10" s="205" t="s">
        <v>102</v>
      </c>
      <c r="S10" s="208" t="n">
        <v>0.00166868681885174</v>
      </c>
      <c r="T10" s="208" t="n">
        <v>0</v>
      </c>
    </row>
    <row r="11" customFormat="false" ht="15" hidden="false" customHeight="false" outlineLevel="0" collapsed="false">
      <c r="A11" s="90"/>
      <c r="B11" s="205" t="s">
        <v>103</v>
      </c>
      <c r="C11" s="208" t="n">
        <v>0</v>
      </c>
      <c r="D11" s="208" t="n">
        <v>0</v>
      </c>
      <c r="E11" s="207"/>
      <c r="F11" s="205" t="s">
        <v>103</v>
      </c>
      <c r="G11" s="208" t="n">
        <v>0.00464893647536207</v>
      </c>
      <c r="H11" s="208" t="n">
        <v>0</v>
      </c>
      <c r="I11" s="208"/>
      <c r="J11" s="205" t="s">
        <v>103</v>
      </c>
      <c r="K11" s="208" t="n">
        <v>0.0558532648682838</v>
      </c>
      <c r="L11" s="208" t="n">
        <v>0.0627760207054214</v>
      </c>
      <c r="M11" s="205"/>
      <c r="N11" s="205" t="s">
        <v>103</v>
      </c>
      <c r="O11" s="208" t="n">
        <v>0.0536086288508061</v>
      </c>
      <c r="P11" s="208" t="n">
        <v>0.0589207036280298</v>
      </c>
      <c r="Q11" s="205"/>
      <c r="R11" s="207" t="s">
        <v>103</v>
      </c>
      <c r="S11" s="208" t="n">
        <v>0.129932948207618</v>
      </c>
      <c r="T11" s="208" t="n">
        <v>0.157628415506183</v>
      </c>
    </row>
    <row r="12" customFormat="false" ht="15" hidden="false" customHeight="false" outlineLevel="0" collapsed="false">
      <c r="A12" s="90"/>
      <c r="B12" s="207"/>
      <c r="C12" s="207"/>
      <c r="D12" s="207"/>
      <c r="E12" s="207"/>
      <c r="H12" s="207"/>
      <c r="I12" s="208"/>
      <c r="J12" s="205"/>
      <c r="K12" s="208"/>
      <c r="L12" s="207"/>
      <c r="M12" s="205"/>
      <c r="N12" s="207"/>
      <c r="O12" s="208"/>
      <c r="P12" s="207"/>
      <c r="Q12" s="205"/>
      <c r="R12" s="205"/>
      <c r="S12" s="208"/>
    </row>
    <row r="13" customFormat="false" ht="15" hidden="false" customHeight="false" outlineLevel="0" collapsed="false">
      <c r="A13" s="90"/>
      <c r="B13" s="213" t="s">
        <v>104</v>
      </c>
      <c r="C13" s="214" t="n">
        <f aca="false">SUM(C6:C9)</f>
        <v>0.624559812455128</v>
      </c>
      <c r="D13" s="214" t="n">
        <f aca="false">SUM(D6:D9)</f>
        <v>0.639016039866446</v>
      </c>
      <c r="E13" s="215"/>
      <c r="F13" s="213" t="s">
        <v>104</v>
      </c>
      <c r="G13" s="214" t="n">
        <f aca="false">SUM(G6:G11)</f>
        <v>0.680359986404415</v>
      </c>
      <c r="H13" s="214" t="n">
        <f aca="false">SUM(H6:H9)</f>
        <v>0.674731921253697</v>
      </c>
      <c r="I13" s="216"/>
      <c r="J13" s="213" t="s">
        <v>104</v>
      </c>
      <c r="K13" s="214" t="n">
        <f aca="false">SUM(K6:K11)</f>
        <v>0.601190410649973</v>
      </c>
      <c r="L13" s="214" t="n">
        <f aca="false">SUM(L5:L8)</f>
        <v>0.589614393153557</v>
      </c>
      <c r="M13" s="90"/>
      <c r="N13" s="213" t="s">
        <v>104</v>
      </c>
      <c r="O13" s="214" t="n">
        <f aca="false">SUM(O6:O11)</f>
        <v>0.60320772137913</v>
      </c>
      <c r="P13" s="214" t="n">
        <f aca="false">SUM(P5:P8)</f>
        <v>0.588607074548173</v>
      </c>
      <c r="Q13" s="215"/>
      <c r="R13" s="213" t="s">
        <v>104</v>
      </c>
      <c r="S13" s="214" t="n">
        <f aca="false">SUM(S6:S11)</f>
        <v>0.312312614199001</v>
      </c>
      <c r="T13" s="214" t="n">
        <f aca="false">SUM(T6:T11)</f>
        <v>0.352832972321148</v>
      </c>
      <c r="W13" s="90"/>
    </row>
    <row r="14" customFormat="false" ht="6" hidden="false" customHeight="true" outlineLevel="0" collapsed="false">
      <c r="A14" s="90"/>
      <c r="B14" s="215"/>
      <c r="C14" s="215"/>
      <c r="D14" s="215"/>
      <c r="E14" s="217"/>
      <c r="F14" s="218"/>
      <c r="G14" s="218"/>
      <c r="H14" s="215"/>
      <c r="I14" s="217"/>
      <c r="J14" s="218"/>
      <c r="K14" s="136"/>
      <c r="L14" s="215"/>
      <c r="M14" s="90"/>
      <c r="N14" s="90"/>
      <c r="O14" s="90"/>
      <c r="P14" s="215"/>
      <c r="Q14" s="217"/>
      <c r="R14" s="90"/>
      <c r="S14" s="90"/>
      <c r="T14" s="215"/>
      <c r="W14" s="90"/>
    </row>
    <row r="15" customFormat="false" ht="12.75" hidden="false" customHeight="false" outlineLevel="0" collapsed="false">
      <c r="A15" s="90"/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90"/>
      <c r="N15" s="90"/>
      <c r="O15" s="90"/>
      <c r="P15" s="218"/>
      <c r="Q15" s="218"/>
      <c r="R15" s="90"/>
      <c r="S15" s="90"/>
      <c r="T15" s="218"/>
      <c r="W15" s="90"/>
    </row>
    <row r="17" customFormat="false" ht="15" hidden="false" customHeight="false" outlineLevel="0" collapsed="false">
      <c r="F17" s="207"/>
      <c r="G17" s="208"/>
    </row>
    <row r="18" customFormat="false" ht="15" hidden="false" customHeight="false" outlineLevel="0" collapsed="false">
      <c r="F18" s="207"/>
      <c r="G18" s="208"/>
    </row>
    <row r="19" customFormat="false" ht="15" hidden="false" customHeight="false" outlineLevel="0" collapsed="false">
      <c r="F19" s="207"/>
      <c r="G19" s="208"/>
    </row>
    <row r="20" customFormat="false" ht="15" hidden="false" customHeight="false" outlineLevel="0" collapsed="false">
      <c r="F20" s="207"/>
      <c r="G20" s="208"/>
    </row>
    <row r="21" customFormat="false" ht="15" hidden="false" customHeight="false" outlineLevel="0" collapsed="false">
      <c r="F21" s="207"/>
      <c r="G21" s="208"/>
      <c r="L21" s="96"/>
    </row>
    <row r="22" customFormat="false" ht="15" hidden="false" customHeight="false" outlineLevel="0" collapsed="false">
      <c r="F22" s="207"/>
      <c r="G22" s="208"/>
    </row>
    <row r="23" customFormat="false" ht="15" hidden="false" customHeight="false" outlineLevel="0" collapsed="false">
      <c r="F23" s="207"/>
      <c r="G23" s="208"/>
    </row>
    <row r="24" customFormat="false" ht="12.75" hidden="false" customHeight="false" outlineLevel="0" collapsed="false">
      <c r="L24" s="96"/>
    </row>
    <row r="46" customFormat="false" ht="15" hidden="false" customHeight="false" outlineLevel="0" collapsed="false">
      <c r="F46" s="207"/>
    </row>
    <row r="47" customFormat="false" ht="15" hidden="false" customHeight="false" outlineLevel="0" collapsed="false">
      <c r="F47" s="207"/>
    </row>
    <row r="48" customFormat="false" ht="15" hidden="false" customHeight="false" outlineLevel="0" collapsed="false">
      <c r="F48" s="207"/>
    </row>
    <row r="50" customFormat="false" ht="15" hidden="false" customHeight="false" outlineLevel="0" collapsed="false">
      <c r="F50" s="207"/>
      <c r="G50" s="208"/>
    </row>
    <row r="51" customFormat="false" ht="15" hidden="false" customHeight="false" outlineLevel="0" collapsed="false">
      <c r="F51" s="207"/>
      <c r="G51" s="208"/>
    </row>
    <row r="52" customFormat="false" ht="15" hidden="false" customHeight="false" outlineLevel="0" collapsed="false">
      <c r="F52" s="207"/>
      <c r="G52" s="208"/>
    </row>
    <row r="53" customFormat="false" ht="15" hidden="false" customHeight="false" outlineLevel="0" collapsed="false">
      <c r="F53" s="207"/>
      <c r="G53" s="208"/>
    </row>
    <row r="54" customFormat="false" ht="15" hidden="false" customHeight="false" outlineLevel="0" collapsed="false">
      <c r="F54" s="207"/>
      <c r="G54" s="208"/>
    </row>
    <row r="59" customFormat="false" ht="15" hidden="false" customHeight="false" outlineLevel="0" collapsed="false">
      <c r="J59" s="207"/>
      <c r="K59" s="208"/>
    </row>
    <row r="60" customFormat="false" ht="15" hidden="false" customHeight="false" outlineLevel="0" collapsed="false">
      <c r="J60" s="207"/>
      <c r="K60" s="208"/>
    </row>
    <row r="61" customFormat="false" ht="15" hidden="false" customHeight="false" outlineLevel="0" collapsed="false">
      <c r="J61" s="207"/>
      <c r="K61" s="208"/>
    </row>
    <row r="62" customFormat="false" ht="15" hidden="false" customHeight="false" outlineLevel="0" collapsed="false">
      <c r="J62" s="207"/>
      <c r="K62" s="208"/>
    </row>
    <row r="63" customFormat="false" ht="15" hidden="false" customHeight="false" outlineLevel="0" collapsed="false">
      <c r="J63" s="207"/>
      <c r="K63" s="208"/>
    </row>
    <row r="64" customFormat="false" ht="15" hidden="false" customHeight="false" outlineLevel="0" collapsed="false">
      <c r="J64" s="207"/>
      <c r="K64" s="208"/>
    </row>
    <row r="65" customFormat="false" ht="15" hidden="false" customHeight="false" outlineLevel="0" collapsed="false">
      <c r="J65" s="207"/>
      <c r="K65" s="208"/>
    </row>
    <row r="66" customFormat="false" ht="15" hidden="false" customHeight="false" outlineLevel="0" collapsed="false">
      <c r="J66" s="207"/>
      <c r="K66" s="208"/>
    </row>
    <row r="67" customFormat="false" ht="15" hidden="false" customHeight="false" outlineLevel="0" collapsed="false">
      <c r="J67" s="207"/>
      <c r="K67" s="208"/>
    </row>
    <row r="68" customFormat="false" ht="15" hidden="false" customHeight="false" outlineLevel="0" collapsed="false">
      <c r="J68" s="205"/>
      <c r="K68" s="208"/>
    </row>
    <row r="69" customFormat="false" ht="12.75" hidden="false" customHeight="false" outlineLevel="0" collapsed="false">
      <c r="K69" s="9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19" width="28.41"/>
    <col collapsed="false" customWidth="true" hidden="false" outlineLevel="0" max="3" min="2" style="219" width="20.41"/>
    <col collapsed="false" customWidth="true" hidden="false" outlineLevel="0" max="5" min="4" style="219" width="18.85"/>
    <col collapsed="false" customWidth="true" hidden="false" outlineLevel="0" max="6" min="6" style="219" width="14.85"/>
    <col collapsed="false" customWidth="false" hidden="false" outlineLevel="0" max="257" min="7" style="219" width="9.14"/>
  </cols>
  <sheetData>
    <row r="1" customFormat="false" ht="31.5" hidden="false" customHeight="true" outlineLevel="0" collapsed="false">
      <c r="A1" s="220" t="s">
        <v>105</v>
      </c>
      <c r="B1" s="220"/>
      <c r="C1" s="220"/>
      <c r="D1" s="220"/>
      <c r="E1" s="220"/>
    </row>
    <row r="2" customFormat="false" ht="18.75" hidden="false" customHeight="true" outlineLevel="0" collapsed="false">
      <c r="A2" s="221" t="s">
        <v>106</v>
      </c>
      <c r="B2" s="221"/>
      <c r="C2" s="221"/>
      <c r="D2" s="221"/>
      <c r="E2" s="221"/>
    </row>
    <row r="3" customFormat="false" ht="18.75" hidden="false" customHeight="true" outlineLevel="0" collapsed="false">
      <c r="A3" s="222" t="s">
        <v>107</v>
      </c>
      <c r="B3" s="223" t="s">
        <v>108</v>
      </c>
      <c r="C3" s="223"/>
      <c r="D3" s="224" t="s">
        <v>109</v>
      </c>
      <c r="E3" s="224"/>
    </row>
    <row r="4" customFormat="false" ht="13.5" hidden="false" customHeight="false" outlineLevel="0" collapsed="false">
      <c r="A4" s="222"/>
      <c r="B4" s="225" t="s">
        <v>47</v>
      </c>
      <c r="C4" s="226" t="s">
        <v>48</v>
      </c>
      <c r="D4" s="225" t="s">
        <v>47</v>
      </c>
      <c r="E4" s="226" t="s">
        <v>48</v>
      </c>
    </row>
    <row r="5" customFormat="false" ht="16.5" hidden="false" customHeight="true" outlineLevel="0" collapsed="false">
      <c r="A5" s="227" t="s">
        <v>110</v>
      </c>
      <c r="B5" s="228" t="n">
        <v>15570400662.68</v>
      </c>
      <c r="C5" s="228" t="n">
        <v>17514090601.62</v>
      </c>
      <c r="D5" s="229" t="n">
        <v>0.377339406777333</v>
      </c>
      <c r="E5" s="229" t="n">
        <f aca="false">C5/$C$13</f>
        <v>0.395164182492781</v>
      </c>
    </row>
    <row r="6" customFormat="false" ht="16.5" hidden="false" customHeight="true" outlineLevel="0" collapsed="false">
      <c r="A6" s="230" t="s">
        <v>111</v>
      </c>
      <c r="B6" s="231" t="n">
        <v>15113745669.3553</v>
      </c>
      <c r="C6" s="231" t="n">
        <v>16322316353.0905</v>
      </c>
      <c r="D6" s="232" t="n">
        <v>0.366272644398118</v>
      </c>
      <c r="E6" s="232" t="n">
        <f aca="false">C6/$C$13</f>
        <v>0.368274604989251</v>
      </c>
    </row>
    <row r="7" customFormat="false" ht="16.5" hidden="false" customHeight="true" outlineLevel="0" collapsed="false">
      <c r="A7" s="230" t="s">
        <v>101</v>
      </c>
      <c r="B7" s="233" t="n">
        <v>9529105655.1888</v>
      </c>
      <c r="C7" s="233" t="n">
        <v>9783641300.5286</v>
      </c>
      <c r="D7" s="232" t="n">
        <v>0.230932212532325</v>
      </c>
      <c r="E7" s="232" t="n">
        <f aca="false">C7/$C$13</f>
        <v>0.220744810807841</v>
      </c>
    </row>
    <row r="8" customFormat="false" ht="16.5" hidden="false" customHeight="true" outlineLevel="0" collapsed="false">
      <c r="A8" s="230" t="s">
        <v>112</v>
      </c>
      <c r="B8" s="233" t="n">
        <v>517409207.247001</v>
      </c>
      <c r="C8" s="233" t="n">
        <v>336018324.859998</v>
      </c>
      <c r="D8" s="232" t="n">
        <v>0.0125391046481978</v>
      </c>
      <c r="E8" s="232" t="n">
        <f aca="false">C8/$C$13</f>
        <v>0.0075814616737002</v>
      </c>
    </row>
    <row r="9" customFormat="false" ht="16.5" hidden="false" customHeight="true" outlineLevel="0" collapsed="false">
      <c r="A9" s="230" t="s">
        <v>102</v>
      </c>
      <c r="B9" s="233" t="n">
        <v>36900000</v>
      </c>
      <c r="C9" s="233" t="n">
        <v>197887500</v>
      </c>
      <c r="D9" s="232" t="n">
        <v>0.000894249570819136</v>
      </c>
      <c r="E9" s="232" t="n">
        <f aca="false">C9/$C$13</f>
        <v>0.00446486511585176</v>
      </c>
    </row>
    <row r="10" customFormat="false" ht="16.5" hidden="false" customHeight="true" outlineLevel="0" collapsed="false">
      <c r="A10" s="230" t="s">
        <v>113</v>
      </c>
      <c r="B10" s="233" t="n">
        <v>452977494.0496</v>
      </c>
      <c r="C10" s="233" t="n">
        <v>120966787.9984</v>
      </c>
      <c r="D10" s="232" t="n">
        <v>0.0109776403697719</v>
      </c>
      <c r="E10" s="232" t="n">
        <f aca="false">C10/$C$13</f>
        <v>0.00272933051309806</v>
      </c>
    </row>
    <row r="11" customFormat="false" ht="16.5" hidden="false" customHeight="true" outlineLevel="0" collapsed="false">
      <c r="A11" s="230" t="s">
        <v>99</v>
      </c>
      <c r="B11" s="233" t="n">
        <v>27035805.7288</v>
      </c>
      <c r="C11" s="233" t="n">
        <v>40630292.95</v>
      </c>
      <c r="D11" s="232" t="n">
        <v>0.000655196684816502</v>
      </c>
      <c r="E11" s="232" t="n">
        <f aca="false">C11/$C$13</f>
        <v>0.000916726815181821</v>
      </c>
    </row>
    <row r="12" customFormat="false" ht="16.5" hidden="false" customHeight="true" outlineLevel="0" collapsed="false">
      <c r="A12" s="234" t="s">
        <v>114</v>
      </c>
      <c r="B12" s="235" t="n">
        <v>16074048.74</v>
      </c>
      <c r="C12" s="235" t="n">
        <f aca="false">SUM(C14:C15)</f>
        <v>5496589.63</v>
      </c>
      <c r="D12" s="236" t="n">
        <v>0.000389545018619807</v>
      </c>
      <c r="E12" s="236" t="n">
        <f aca="false">C12/$C$13</f>
        <v>0.000124017592294306</v>
      </c>
    </row>
    <row r="13" customFormat="false" ht="16.5" hidden="false" customHeight="true" outlineLevel="0" collapsed="false">
      <c r="A13" s="237" t="s">
        <v>23</v>
      </c>
      <c r="B13" s="238" t="n">
        <f aca="false">SUM(B5:B12)</f>
        <v>41263648542.9895</v>
      </c>
      <c r="C13" s="238" t="n">
        <f aca="false">SUM(C5:C12)</f>
        <v>44321047750.6775</v>
      </c>
      <c r="D13" s="239" t="n">
        <f aca="false">SUM(D5:D12)</f>
        <v>1</v>
      </c>
      <c r="E13" s="239" t="n">
        <f aca="false">SUM(E5:E12)</f>
        <v>1</v>
      </c>
    </row>
    <row r="14" customFormat="false" ht="25.5" hidden="true" customHeight="false" outlineLevel="1" collapsed="false">
      <c r="A14" s="240" t="s">
        <v>115</v>
      </c>
      <c r="B14" s="241" t="n">
        <v>7413272.78</v>
      </c>
      <c r="C14" s="242" t="n">
        <v>4702020</v>
      </c>
      <c r="D14" s="243" t="n">
        <v>0.000179656260213555</v>
      </c>
      <c r="E14" s="244" t="n">
        <f aca="false">C14/$C$13</f>
        <v>0.000106090000995704</v>
      </c>
    </row>
    <row r="15" customFormat="false" ht="12.75" hidden="true" customHeight="false" outlineLevel="1" collapsed="false">
      <c r="A15" s="230" t="s">
        <v>116</v>
      </c>
      <c r="B15" s="241" t="n">
        <v>8660775.96</v>
      </c>
      <c r="C15" s="233" t="n">
        <v>794569.63</v>
      </c>
      <c r="D15" s="243" t="n">
        <v>0.000209888758406252</v>
      </c>
      <c r="E15" s="244" t="n">
        <f aca="false">C15/$C$13</f>
        <v>1.79275912986027E-005</v>
      </c>
    </row>
    <row r="16" customFormat="false" ht="6" hidden="false" customHeight="true" outlineLevel="0" collapsed="false">
      <c r="B16" s="241"/>
      <c r="D16" s="245"/>
    </row>
    <row r="17" s="246" customFormat="true" ht="18.75" hidden="false" customHeight="true" outlineLevel="0" collapsed="false">
      <c r="A17" s="221" t="s">
        <v>117</v>
      </c>
      <c r="B17" s="221"/>
      <c r="C17" s="221"/>
      <c r="D17" s="221"/>
      <c r="E17" s="221"/>
    </row>
    <row r="18" customFormat="false" ht="18.75" hidden="false" customHeight="true" outlineLevel="0" collapsed="false">
      <c r="A18" s="222" t="s">
        <v>107</v>
      </c>
      <c r="B18" s="223" t="s">
        <v>108</v>
      </c>
      <c r="C18" s="223"/>
      <c r="D18" s="224" t="s">
        <v>109</v>
      </c>
      <c r="E18" s="224"/>
    </row>
    <row r="19" customFormat="false" ht="13.5" hidden="false" customHeight="false" outlineLevel="0" collapsed="false">
      <c r="A19" s="222"/>
      <c r="B19" s="225" t="s">
        <v>47</v>
      </c>
      <c r="C19" s="226" t="s">
        <v>48</v>
      </c>
      <c r="D19" s="225" t="s">
        <v>47</v>
      </c>
      <c r="E19" s="226" t="s">
        <v>48</v>
      </c>
    </row>
    <row r="20" customFormat="false" ht="17.25" hidden="false" customHeight="true" outlineLevel="0" collapsed="false">
      <c r="A20" s="247" t="s">
        <v>111</v>
      </c>
      <c r="B20" s="233" t="n">
        <v>4848780564.0635</v>
      </c>
      <c r="C20" s="233" t="n">
        <v>4743787437.429</v>
      </c>
      <c r="D20" s="248" t="n">
        <v>0.772970970884834</v>
      </c>
      <c r="E20" s="248" t="n">
        <f aca="false">C20/$C$27</f>
        <v>0.788592582785254</v>
      </c>
    </row>
    <row r="21" customFormat="false" ht="17.25" hidden="false" customHeight="true" outlineLevel="0" collapsed="false">
      <c r="A21" s="230" t="s">
        <v>101</v>
      </c>
      <c r="B21" s="233" t="n">
        <v>565333618.8308</v>
      </c>
      <c r="C21" s="233" t="n">
        <v>607517900.5276</v>
      </c>
      <c r="D21" s="232" t="n">
        <v>0.0901229640005127</v>
      </c>
      <c r="E21" s="232" t="n">
        <f aca="false">C21/$C$27</f>
        <v>0.100991900793301</v>
      </c>
    </row>
    <row r="22" customFormat="false" ht="17.25" hidden="false" customHeight="true" outlineLevel="0" collapsed="false">
      <c r="A22" s="230" t="s">
        <v>110</v>
      </c>
      <c r="B22" s="233" t="n">
        <v>513278276.68</v>
      </c>
      <c r="C22" s="233" t="n">
        <v>533819445.8</v>
      </c>
      <c r="D22" s="232" t="n">
        <v>0.081824533533219</v>
      </c>
      <c r="E22" s="232" t="n">
        <f aca="false">C22/$C$27</f>
        <v>0.0887404971358849</v>
      </c>
    </row>
    <row r="23" customFormat="false" ht="17.25" hidden="false" customHeight="true" outlineLevel="0" collapsed="false">
      <c r="A23" s="230" t="s">
        <v>113</v>
      </c>
      <c r="B23" s="233" t="n">
        <v>285578134.6996</v>
      </c>
      <c r="C23" s="233" t="n">
        <v>107648248.0584</v>
      </c>
      <c r="D23" s="232" t="n">
        <v>0.0455255924919062</v>
      </c>
      <c r="E23" s="232" t="n">
        <f aca="false">C23/$C$27</f>
        <v>0.0178951125210386</v>
      </c>
    </row>
    <row r="24" customFormat="false" ht="17.25" hidden="false" customHeight="true" outlineLevel="0" collapsed="false">
      <c r="A24" s="230" t="s">
        <v>99</v>
      </c>
      <c r="B24" s="233" t="n">
        <v>21168283.0188</v>
      </c>
      <c r="C24" s="233" t="n">
        <v>16056001.48</v>
      </c>
      <c r="D24" s="232" t="n">
        <v>0.00337455326361363</v>
      </c>
      <c r="E24" s="232" t="n">
        <f aca="false">C24/$C$27</f>
        <v>0.00266910013218875</v>
      </c>
    </row>
    <row r="25" customFormat="false" ht="17.25" hidden="false" customHeight="true" outlineLevel="0" collapsed="false">
      <c r="A25" s="230" t="s">
        <v>102</v>
      </c>
      <c r="B25" s="233" t="n">
        <v>36900000</v>
      </c>
      <c r="C25" s="233" t="n">
        <v>5887500</v>
      </c>
      <c r="D25" s="232" t="n">
        <v>0.00588243341780498</v>
      </c>
      <c r="E25" s="232" t="n">
        <f aca="false">C25/$C$27</f>
        <v>0.000978719829332082</v>
      </c>
    </row>
    <row r="26" customFormat="false" ht="17.25" hidden="false" customHeight="true" outlineLevel="0" collapsed="false">
      <c r="A26" s="234" t="s">
        <v>114</v>
      </c>
      <c r="B26" s="235" t="n">
        <v>1875302.8</v>
      </c>
      <c r="C26" s="235" t="n">
        <v>794569.63</v>
      </c>
      <c r="D26" s="236" t="n">
        <v>0.000298952408109031</v>
      </c>
      <c r="E26" s="236" t="n">
        <f aca="false">C26/$C$27</f>
        <v>0.000132086803000604</v>
      </c>
    </row>
    <row r="27" customFormat="false" ht="17.25" hidden="false" customHeight="true" outlineLevel="0" collapsed="false">
      <c r="A27" s="237" t="s">
        <v>23</v>
      </c>
      <c r="B27" s="238" t="n">
        <f aca="false">SUM(B20:B26)</f>
        <v>6272914180.0927</v>
      </c>
      <c r="C27" s="238" t="n">
        <f aca="false">SUM(C20:C26)</f>
        <v>6015511102.925</v>
      </c>
      <c r="D27" s="239" t="n">
        <f aca="false">SUM(D20:D26)</f>
        <v>1</v>
      </c>
      <c r="E27" s="239" t="n">
        <f aca="false">SUM(E20:E26)</f>
        <v>1</v>
      </c>
    </row>
    <row r="28" customFormat="false" ht="12.75" hidden="true" customHeight="false" outlineLevel="1" collapsed="false">
      <c r="A28" s="230" t="s">
        <v>116</v>
      </c>
      <c r="B28" s="242" t="n">
        <v>1875302.8</v>
      </c>
      <c r="C28" s="233" t="n">
        <v>794569.63</v>
      </c>
      <c r="D28" s="244" t="n">
        <v>0.000298952408109031</v>
      </c>
      <c r="E28" s="244" t="n">
        <f aca="false">C28/$C$27</f>
        <v>0.000132086803000604</v>
      </c>
    </row>
    <row r="29" customFormat="false" ht="6" hidden="false" customHeight="true" outlineLevel="0" collapsed="false"/>
    <row r="30" customFormat="false" ht="18.75" hidden="false" customHeight="true" outlineLevel="0" collapsed="false">
      <c r="A30" s="221" t="s">
        <v>118</v>
      </c>
      <c r="B30" s="221"/>
      <c r="C30" s="221"/>
      <c r="D30" s="221"/>
      <c r="E30" s="221"/>
    </row>
    <row r="31" customFormat="false" ht="19.5" hidden="false" customHeight="true" outlineLevel="0" collapsed="false">
      <c r="A31" s="222" t="s">
        <v>107</v>
      </c>
      <c r="B31" s="223" t="s">
        <v>108</v>
      </c>
      <c r="C31" s="223"/>
      <c r="D31" s="224" t="s">
        <v>109</v>
      </c>
      <c r="E31" s="224"/>
    </row>
    <row r="32" customFormat="false" ht="15" hidden="false" customHeight="true" outlineLevel="0" collapsed="false">
      <c r="A32" s="222"/>
      <c r="B32" s="225" t="s">
        <v>47</v>
      </c>
      <c r="C32" s="226" t="s">
        <v>48</v>
      </c>
      <c r="D32" s="225" t="s">
        <v>47</v>
      </c>
      <c r="E32" s="226" t="s">
        <v>48</v>
      </c>
    </row>
    <row r="33" customFormat="false" ht="17.25" hidden="false" customHeight="true" outlineLevel="0" collapsed="false">
      <c r="A33" s="247" t="s">
        <v>111</v>
      </c>
      <c r="B33" s="233" t="n">
        <v>1253659947.1242</v>
      </c>
      <c r="C33" s="233" t="n">
        <v>1280605986.7263</v>
      </c>
      <c r="D33" s="248" t="n">
        <f aca="false">B33/$B$39</f>
        <v>0.774937630637408</v>
      </c>
      <c r="E33" s="248" t="n">
        <f aca="false">C33/$C$39</f>
        <v>0.798028464426166</v>
      </c>
    </row>
    <row r="34" customFormat="false" ht="17.25" hidden="false" customHeight="true" outlineLevel="0" collapsed="false">
      <c r="A34" s="230" t="s">
        <v>101</v>
      </c>
      <c r="B34" s="233" t="n">
        <v>68163743.7728</v>
      </c>
      <c r="C34" s="233" t="n">
        <v>108811294.6001</v>
      </c>
      <c r="D34" s="232" t="n">
        <f aca="false">B34/$B$39</f>
        <v>0.0421347513062375</v>
      </c>
      <c r="E34" s="232" t="n">
        <f aca="false">C34/$C$39</f>
        <v>0.0678073593611115</v>
      </c>
    </row>
    <row r="35" customFormat="false" ht="17.25" hidden="false" customHeight="true" outlineLevel="0" collapsed="false">
      <c r="A35" s="230" t="s">
        <v>110</v>
      </c>
      <c r="B35" s="233" t="n">
        <v>114640683.95</v>
      </c>
      <c r="C35" s="233" t="n">
        <v>79066938.9</v>
      </c>
      <c r="D35" s="232" t="n">
        <f aca="false">B35/$B$39</f>
        <v>0.0708640171512664</v>
      </c>
      <c r="E35" s="232" t="n">
        <f aca="false">C35/$C$39</f>
        <v>0.0492717264258192</v>
      </c>
    </row>
    <row r="36" customFormat="false" ht="17.25" hidden="false" customHeight="true" outlineLevel="0" collapsed="false">
      <c r="A36" s="230" t="s">
        <v>113</v>
      </c>
      <c r="B36" s="233" t="n">
        <v>49690668.2908</v>
      </c>
      <c r="C36" s="233" t="n">
        <v>44198081.736</v>
      </c>
      <c r="D36" s="232" t="n">
        <f aca="false">B36/$B$39</f>
        <v>0.0307158004356719</v>
      </c>
      <c r="E36" s="232" t="n">
        <f aca="false">C36/$C$39</f>
        <v>0.0275426849975368</v>
      </c>
    </row>
    <row r="37" customFormat="false" ht="17.25" hidden="false" customHeight="true" outlineLevel="0" collapsed="false">
      <c r="A37" s="230" t="s">
        <v>99</v>
      </c>
      <c r="B37" s="233" t="n">
        <v>16960202.6288</v>
      </c>
      <c r="C37" s="233" t="n">
        <v>12962926.45</v>
      </c>
      <c r="D37" s="232" t="n">
        <f aca="false">B37/$B$39</f>
        <v>0.0104837833181493</v>
      </c>
      <c r="E37" s="232" t="n">
        <f aca="false">C37/$C$39</f>
        <v>0.00807803836354686</v>
      </c>
    </row>
    <row r="38" customFormat="false" ht="17.25" hidden="false" customHeight="true" outlineLevel="0" collapsed="false">
      <c r="A38" s="234" t="s">
        <v>114</v>
      </c>
      <c r="B38" s="235" t="n">
        <v>114640683.95</v>
      </c>
      <c r="C38" s="235" t="n">
        <v>79066938.9</v>
      </c>
      <c r="D38" s="236" t="n">
        <f aca="false">B38/$B$39</f>
        <v>0.0708640171512664</v>
      </c>
      <c r="E38" s="236" t="n">
        <f aca="false">C38/$C$39</f>
        <v>0.0492717264258192</v>
      </c>
    </row>
    <row r="39" customFormat="false" ht="17.25" hidden="false" customHeight="true" outlineLevel="0" collapsed="false">
      <c r="A39" s="237" t="s">
        <v>23</v>
      </c>
      <c r="B39" s="238" t="n">
        <f aca="false">SUM(B32:B38)</f>
        <v>1617755929.7166</v>
      </c>
      <c r="C39" s="238" t="n">
        <f aca="false">SUM(C32:C38)</f>
        <v>1604712167.3124</v>
      </c>
      <c r="D39" s="239" t="n">
        <f aca="false">SUM(D33:D38)</f>
        <v>1</v>
      </c>
      <c r="E39" s="239" t="n">
        <f aca="false">SUM(E33:E38)</f>
        <v>1</v>
      </c>
    </row>
  </sheetData>
  <mergeCells count="13">
    <mergeCell ref="A1:E1"/>
    <mergeCell ref="A2:E2"/>
    <mergeCell ref="A3:A4"/>
    <mergeCell ref="B3:C3"/>
    <mergeCell ref="D3:E3"/>
    <mergeCell ref="A17:E17"/>
    <mergeCell ref="A18:A19"/>
    <mergeCell ref="B18:C18"/>
    <mergeCell ref="D18:E18"/>
    <mergeCell ref="A30:E30"/>
    <mergeCell ref="A31:A32"/>
    <mergeCell ref="B31:C31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2.13"/>
    <col collapsed="false" customWidth="true" hidden="false" outlineLevel="0" max="14" min="5" style="0" width="13.99"/>
    <col collapsed="false" customWidth="true" hidden="false" outlineLevel="0" max="16" min="15" style="249" width="13.99"/>
    <col collapsed="false" customWidth="true" hidden="false" outlineLevel="0" max="17" min="17" style="249" width="11.85"/>
    <col collapsed="false" customWidth="false" hidden="false" outlineLevel="0" max="28" min="18" style="249" width="9.14"/>
    <col collapsed="false" customWidth="true" hidden="false" outlineLevel="0" max="29" min="29" style="249" width="16.84"/>
    <col collapsed="false" customWidth="false" hidden="false" outlineLevel="0" max="257" min="30" style="249" width="9.14"/>
  </cols>
  <sheetData>
    <row r="1" customFormat="false" ht="35.25" hidden="false" customHeight="true" outlineLevel="0" collapsed="false">
      <c r="A1" s="250" t="s">
        <v>119</v>
      </c>
      <c r="B1" s="4" t="s">
        <v>120</v>
      </c>
      <c r="C1" s="4" t="s">
        <v>121</v>
      </c>
      <c r="D1" s="251"/>
      <c r="E1" s="252"/>
      <c r="F1" s="252"/>
      <c r="G1" s="253"/>
      <c r="H1" s="253"/>
      <c r="I1" s="254"/>
      <c r="J1" s="249"/>
      <c r="K1" s="249"/>
      <c r="L1" s="249"/>
      <c r="M1" s="249"/>
      <c r="N1" s="249"/>
    </row>
    <row r="2" customFormat="false" ht="21" hidden="false" customHeight="true" outlineLevel="0" collapsed="false">
      <c r="A2" s="255" t="s">
        <v>122</v>
      </c>
      <c r="B2" s="256" t="n">
        <v>0.701977623012341</v>
      </c>
      <c r="C2" s="257" t="n">
        <v>-0.451911638019445</v>
      </c>
      <c r="D2" s="258"/>
      <c r="E2" s="259"/>
      <c r="F2" s="259"/>
      <c r="G2" s="259"/>
      <c r="H2" s="259"/>
      <c r="I2" s="254"/>
      <c r="J2" s="249"/>
      <c r="K2" s="249"/>
      <c r="L2" s="249"/>
      <c r="M2" s="249"/>
      <c r="N2" s="249"/>
    </row>
    <row r="3" customFormat="false" ht="21" hidden="false" customHeight="true" outlineLevel="0" collapsed="false">
      <c r="A3" s="260" t="s">
        <v>123</v>
      </c>
      <c r="B3" s="261" t="n">
        <v>0.678976550530069</v>
      </c>
      <c r="C3" s="262" t="n">
        <v>-0.403007734173589</v>
      </c>
      <c r="D3" s="258"/>
      <c r="E3" s="259"/>
      <c r="F3" s="259"/>
      <c r="G3" s="259"/>
      <c r="H3" s="259"/>
      <c r="I3" s="254"/>
      <c r="J3" s="249"/>
      <c r="K3" s="249"/>
      <c r="L3" s="249"/>
      <c r="M3" s="249"/>
      <c r="N3" s="249"/>
    </row>
    <row r="4" customFormat="false" ht="21" hidden="false" customHeight="true" outlineLevel="0" collapsed="false">
      <c r="A4" s="260" t="s">
        <v>89</v>
      </c>
      <c r="B4" s="261" t="n">
        <v>0.127243303142226</v>
      </c>
      <c r="C4" s="262" t="n">
        <v>-0.215151312614601</v>
      </c>
      <c r="D4" s="258"/>
      <c r="E4" s="263"/>
      <c r="F4" s="263"/>
      <c r="G4" s="263"/>
      <c r="H4" s="263"/>
      <c r="I4" s="264"/>
      <c r="J4" s="265"/>
      <c r="K4" s="266"/>
      <c r="L4" s="249"/>
      <c r="M4" s="249"/>
      <c r="N4" s="249"/>
    </row>
    <row r="5" customFormat="false" ht="21" hidden="false" customHeight="true" outlineLevel="0" collapsed="false">
      <c r="A5" s="260" t="s">
        <v>90</v>
      </c>
      <c r="B5" s="261" t="n">
        <v>0.147865353321445</v>
      </c>
      <c r="C5" s="262" t="n">
        <v>-0.186487833656256</v>
      </c>
      <c r="D5" s="258"/>
      <c r="E5" s="263"/>
      <c r="F5" s="263"/>
      <c r="G5" s="263"/>
      <c r="H5" s="263"/>
      <c r="I5" s="264"/>
      <c r="J5" s="265"/>
      <c r="K5" s="266"/>
      <c r="L5" s="249"/>
      <c r="M5" s="249"/>
      <c r="N5" s="249"/>
    </row>
    <row r="6" customFormat="false" ht="21" hidden="false" customHeight="true" outlineLevel="0" collapsed="false">
      <c r="A6" s="260" t="s">
        <v>91</v>
      </c>
      <c r="B6" s="261" t="n">
        <v>0.325360947783631</v>
      </c>
      <c r="C6" s="262" t="n">
        <v>-0.0830703189487033</v>
      </c>
      <c r="D6" s="258"/>
      <c r="E6" s="266"/>
      <c r="F6" s="266"/>
      <c r="G6" s="263"/>
      <c r="H6" s="263"/>
      <c r="I6" s="254"/>
      <c r="J6" s="249"/>
      <c r="K6" s="249"/>
      <c r="L6" s="249"/>
      <c r="M6" s="249"/>
      <c r="N6" s="249"/>
    </row>
    <row r="7" customFormat="false" ht="21" hidden="false" customHeight="true" outlineLevel="0" collapsed="false">
      <c r="A7" s="260" t="s">
        <v>124</v>
      </c>
      <c r="B7" s="261" t="n">
        <v>-0.104516417910448</v>
      </c>
      <c r="C7" s="262" t="n">
        <v>-0.0458333333333333</v>
      </c>
      <c r="D7" s="258"/>
      <c r="E7" s="263"/>
      <c r="F7" s="263"/>
      <c r="G7" s="263"/>
      <c r="H7" s="263"/>
      <c r="I7" s="254"/>
      <c r="J7" s="249"/>
      <c r="K7" s="249"/>
      <c r="L7" s="249"/>
      <c r="M7" s="249"/>
      <c r="N7" s="249"/>
    </row>
    <row r="8" customFormat="false" ht="21" hidden="false" customHeight="true" outlineLevel="0" collapsed="false">
      <c r="A8" s="260" t="s">
        <v>125</v>
      </c>
      <c r="B8" s="261" t="n">
        <v>0.094</v>
      </c>
      <c r="C8" s="262" t="n">
        <v>0.08</v>
      </c>
      <c r="D8" s="258"/>
      <c r="E8" s="263"/>
      <c r="F8" s="263"/>
      <c r="G8" s="263"/>
      <c r="H8" s="263"/>
      <c r="I8" s="254"/>
      <c r="J8" s="249"/>
      <c r="K8" s="249"/>
      <c r="L8" s="249"/>
      <c r="M8" s="249"/>
      <c r="N8" s="249"/>
    </row>
    <row r="9" customFormat="false" ht="21" hidden="false" customHeight="true" outlineLevel="0" collapsed="false">
      <c r="A9" s="260" t="s">
        <v>126</v>
      </c>
      <c r="B9" s="261" t="n">
        <v>0.0142577256220735</v>
      </c>
      <c r="C9" s="262" t="n">
        <v>0.0533396083479805</v>
      </c>
      <c r="D9" s="258"/>
      <c r="E9" s="263"/>
      <c r="F9" s="263"/>
      <c r="G9" s="263"/>
      <c r="H9" s="263"/>
      <c r="I9" s="254"/>
      <c r="J9" s="249"/>
      <c r="K9" s="249"/>
      <c r="L9" s="249"/>
      <c r="M9" s="249"/>
      <c r="N9" s="249"/>
    </row>
    <row r="10" customFormat="false" ht="21" hidden="false" customHeight="true" outlineLevel="0" collapsed="false">
      <c r="A10" s="260" t="s">
        <v>127</v>
      </c>
      <c r="B10" s="267" t="n">
        <v>0.121356599778685</v>
      </c>
      <c r="C10" s="262" t="n">
        <v>0.0932625065085309</v>
      </c>
      <c r="D10" s="258"/>
      <c r="E10" s="268"/>
      <c r="F10" s="268"/>
      <c r="G10" s="263"/>
      <c r="H10" s="263"/>
      <c r="I10" s="254"/>
      <c r="J10" s="254"/>
      <c r="K10" s="254"/>
      <c r="N10" s="249"/>
    </row>
    <row r="11" customFormat="false" ht="21" hidden="false" customHeight="true" outlineLevel="0" collapsed="false">
      <c r="A11" s="260" t="s">
        <v>128</v>
      </c>
      <c r="B11" s="261" t="n">
        <v>0.323046003495332</v>
      </c>
      <c r="C11" s="262" t="n">
        <v>0.169131423149355</v>
      </c>
      <c r="D11" s="258"/>
      <c r="E11" s="263"/>
      <c r="F11" s="263"/>
      <c r="G11" s="263"/>
      <c r="H11" s="263"/>
      <c r="I11" s="254"/>
      <c r="J11" s="249"/>
      <c r="K11" s="249"/>
      <c r="L11" s="249"/>
      <c r="M11" s="249"/>
      <c r="N11" s="249"/>
    </row>
    <row r="12" customFormat="false" ht="21" hidden="false" customHeight="true" outlineLevel="0" collapsed="false">
      <c r="A12" s="269" t="s">
        <v>129</v>
      </c>
      <c r="B12" s="270" t="n">
        <v>0.24083970726215</v>
      </c>
      <c r="C12" s="271" t="n">
        <v>0.174491201412229</v>
      </c>
      <c r="D12" s="258"/>
      <c r="E12" s="263"/>
      <c r="F12" s="263"/>
      <c r="G12" s="263"/>
      <c r="H12" s="263"/>
      <c r="I12" s="254"/>
      <c r="J12" s="249"/>
      <c r="K12" s="266"/>
      <c r="L12" s="249"/>
      <c r="M12" s="249"/>
      <c r="N12" s="249"/>
    </row>
    <row r="13" customFormat="false" ht="12.75" hidden="false" customHeight="false" outlineLevel="0" collapsed="false">
      <c r="A13" s="272" t="s">
        <v>130</v>
      </c>
      <c r="B13" s="273"/>
      <c r="C13" s="273"/>
      <c r="D13" s="273"/>
      <c r="E13" s="254"/>
      <c r="F13" s="254"/>
      <c r="G13" s="254"/>
      <c r="H13" s="254"/>
      <c r="I13" s="254"/>
      <c r="J13" s="254"/>
      <c r="K13" s="254"/>
    </row>
    <row r="14" customFormat="false" ht="12.75" hidden="false" customHeight="false" outlineLevel="0" collapsed="false">
      <c r="F14" s="254"/>
      <c r="G14" s="254"/>
      <c r="H14" s="254"/>
      <c r="I14" s="254"/>
      <c r="J14" s="254"/>
      <c r="K14" s="254"/>
    </row>
    <row r="15" customFormat="false" ht="12.75" hidden="false" customHeight="false" outlineLevel="0" collapsed="false">
      <c r="F15" s="254"/>
      <c r="G15" s="254"/>
      <c r="H15" s="254"/>
      <c r="I15" s="254"/>
      <c r="J15" s="254"/>
      <c r="K15" s="254"/>
    </row>
    <row r="16" customFormat="false" ht="12.75" hidden="false" customHeight="false" outlineLevel="0" collapsed="false">
      <c r="F16" s="254"/>
      <c r="G16" s="254"/>
      <c r="H16" s="254"/>
      <c r="I16" s="254"/>
      <c r="J16" s="254"/>
      <c r="K16" s="254"/>
    </row>
    <row r="17" customFormat="false" ht="12.75" hidden="false" customHeight="false" outlineLevel="0" collapsed="false">
      <c r="F17" s="254"/>
      <c r="G17" s="254"/>
      <c r="H17" s="254"/>
      <c r="I17" s="254"/>
      <c r="J17" s="254"/>
      <c r="K17" s="254"/>
    </row>
    <row r="18" customFormat="false" ht="12.75" hidden="false" customHeight="false" outlineLevel="0" collapsed="false">
      <c r="F18" s="254"/>
      <c r="G18" s="254"/>
      <c r="H18" s="254"/>
      <c r="I18" s="254"/>
      <c r="J18" s="254"/>
      <c r="K18" s="254"/>
    </row>
    <row r="19" customFormat="false" ht="12.75" hidden="false" customHeight="false" outlineLevel="0" collapsed="false">
      <c r="F19" s="254"/>
      <c r="G19" s="254"/>
      <c r="H19" s="254"/>
      <c r="I19" s="254"/>
      <c r="J19" s="254"/>
      <c r="K19" s="254"/>
    </row>
    <row r="20" customFormat="false" ht="12.75" hidden="false" customHeight="false" outlineLevel="0" collapsed="false">
      <c r="F20" s="254"/>
      <c r="G20" s="254"/>
      <c r="H20" s="254"/>
      <c r="I20" s="254"/>
      <c r="J20" s="254"/>
      <c r="K20" s="254"/>
    </row>
    <row r="21" customFormat="false" ht="12.75" hidden="false" customHeight="false" outlineLevel="0" collapsed="false">
      <c r="F21" s="254"/>
      <c r="G21" s="254"/>
      <c r="H21" s="254"/>
      <c r="I21" s="254"/>
      <c r="J21" s="254"/>
      <c r="K21" s="254"/>
    </row>
    <row r="22" customFormat="false" ht="12.75" hidden="false" customHeight="false" outlineLevel="0" collapsed="false">
      <c r="F22" s="254"/>
      <c r="G22" s="254"/>
      <c r="H22" s="254"/>
      <c r="I22" s="254"/>
      <c r="J22" s="254"/>
      <c r="K22" s="254"/>
    </row>
    <row r="23" customFormat="false" ht="12.75" hidden="false" customHeight="false" outlineLevel="0" collapsed="false">
      <c r="F23" s="254"/>
      <c r="G23" s="254"/>
      <c r="H23" s="254"/>
      <c r="I23" s="254"/>
      <c r="J23" s="254"/>
      <c r="K23" s="254"/>
    </row>
    <row r="24" customFormat="false" ht="12.75" hidden="false" customHeight="false" outlineLevel="0" collapsed="false">
      <c r="F24" s="254"/>
      <c r="G24" s="254"/>
      <c r="H24" s="254"/>
      <c r="I24" s="254"/>
      <c r="J24" s="254"/>
      <c r="K24" s="254"/>
    </row>
    <row r="25" customFormat="false" ht="12.75" hidden="false" customHeight="false" outlineLevel="0" collapsed="false">
      <c r="F25" s="254"/>
      <c r="G25" s="254"/>
      <c r="H25" s="254"/>
      <c r="I25" s="254"/>
      <c r="J25" s="254"/>
      <c r="K25" s="254"/>
    </row>
    <row r="26" customFormat="false" ht="12.75" hidden="false" customHeight="false" outlineLevel="0" collapsed="false">
      <c r="F26" s="254"/>
      <c r="G26" s="254"/>
      <c r="H26" s="254"/>
      <c r="I26" s="254"/>
      <c r="J26" s="254"/>
      <c r="K26" s="254"/>
    </row>
    <row r="27" customFormat="false" ht="12.75" hidden="false" customHeight="false" outlineLevel="0" collapsed="false">
      <c r="F27" s="254"/>
      <c r="G27" s="254"/>
      <c r="H27" s="254"/>
      <c r="I27" s="254"/>
      <c r="J27" s="254"/>
      <c r="K27" s="254"/>
    </row>
    <row r="28" customFormat="false" ht="12.75" hidden="false" customHeight="false" outlineLevel="0" collapsed="false">
      <c r="I2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2-04-10T15:12:22Z</dcterms:modified>
  <cp:revision>0</cp:revision>
  <dc:subject/>
  <dc:title/>
</cp:coreProperties>
</file>