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26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K$30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J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18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КІНТО-Еквіті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УНIВЕР.УА/Тарас Шевченко: Фонд Заощаджень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Альтус-Збалансований</t>
  </si>
  <si>
    <t xml:space="preserve">ТОВ КУА "Альтус ессетс актівітіс"</t>
  </si>
  <si>
    <t xml:space="preserve">ОТП Фонд Акцій</t>
  </si>
  <si>
    <t xml:space="preserve">ТОВ КУА "ОТП Капітал"</t>
  </si>
  <si>
    <t xml:space="preserve">http://otpcapital.com.ua/</t>
  </si>
  <si>
    <t xml:space="preserve">КІНТО-Казначейський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ОТП Класичний</t>
  </si>
  <si>
    <t xml:space="preserve">ВСІ</t>
  </si>
  <si>
    <t xml:space="preserve">ТОВ КУА "Всесвіт"</t>
  </si>
  <si>
    <t xml:space="preserve">http://www.vseswit.com.ua/</t>
  </si>
  <si>
    <t xml:space="preserve">Конкорд Достаток</t>
  </si>
  <si>
    <t xml:space="preserve">УНІВЕР.УА/Володимир Великий: Фонд Збалансований</t>
  </si>
  <si>
    <t xml:space="preserve">УНІВЕР.УА/Ярослав Мудрий: Фонд Акцiй</t>
  </si>
  <si>
    <t xml:space="preserve">ТАСК Ресурс</t>
  </si>
  <si>
    <t xml:space="preserve">ТОВ КУА "ТАСК-Інвест"</t>
  </si>
  <si>
    <t xml:space="preserve">http://www.task.ua/</t>
  </si>
  <si>
    <t xml:space="preserve">Бонум Оптімум</t>
  </si>
  <si>
    <t xml:space="preserve">ТОВ КУА "Бонум Груп"</t>
  </si>
  <si>
    <t xml:space="preserve">http://bonum-group.com/</t>
  </si>
  <si>
    <t xml:space="preserve">Преміум - фонд збалансований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ОТП Облігаційний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Альтус-Стратегічний</t>
  </si>
  <si>
    <t xml:space="preserve">Конкорд Стабільність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(з початку року) </t>
  </si>
  <si>
    <t xml:space="preserve">1 рік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ПФТС (PFTS)</t>
  </si>
  <si>
    <t xml:space="preserve">Індекс українських акцій (UX)</t>
  </si>
  <si>
    <t xml:space="preserve">Інтервальні фонди. Ренкінг за ВЧА</t>
  </si>
  <si>
    <t xml:space="preserve">Форма</t>
  </si>
  <si>
    <t xml:space="preserve">Вид</t>
  </si>
  <si>
    <t xml:space="preserve">Аурум</t>
  </si>
  <si>
    <t xml:space="preserve">пайовий</t>
  </si>
  <si>
    <t xml:space="preserve">спец.</t>
  </si>
  <si>
    <t xml:space="preserve">ТАСК Український Капітал</t>
  </si>
  <si>
    <t xml:space="preserve">Збалансований фонд "Паритет"</t>
  </si>
  <si>
    <t xml:space="preserve">диверс.</t>
  </si>
  <si>
    <t xml:space="preserve">ТОВ КУА "АРТ-КАПІТАЛ Менеджмент"</t>
  </si>
  <si>
    <t xml:space="preserve">УНІВЕР.УА/Отаман: Фонд Перспективних Акцій</t>
  </si>
  <si>
    <t xml:space="preserve">Оптімум</t>
  </si>
  <si>
    <t xml:space="preserve">ТОВ КУА "СЕМ"</t>
  </si>
  <si>
    <t xml:space="preserve">ІС-Холдинг-Збалансований</t>
  </si>
  <si>
    <t xml:space="preserve">ТОВ КУА "ІС-Холдинг"</t>
  </si>
  <si>
    <t xml:space="preserve">www.ic-holding.com.ua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АнтиБанк</t>
  </si>
  <si>
    <t xml:space="preserve">УНІВЕР.УА/Скiф: Фонд Нерухомостi</t>
  </si>
  <si>
    <t xml:space="preserve">ТОВ КУА "УНІВЕР Менеджмент"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4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2"/>
      <color rgb="FF969696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Відкр_1" xfId="56"/>
    <cellStyle name="Обычный_Відкр_2" xfId="57"/>
    <cellStyle name="Обычный_З_2_28.10" xfId="58"/>
    <cellStyle name="Обычный_Лист2" xfId="59"/>
    <cellStyle name="Обычный_Лист5" xfId="60"/>
    <cellStyle name="Плохой" xfId="61"/>
    <cellStyle name="Пояснение" xfId="62"/>
    <cellStyle name="Примечание" xfId="63"/>
    <cellStyle name="Процентный 2" xfId="64"/>
    <cellStyle name="Процентный 3" xfId="65"/>
    <cellStyle name="Процентный 4" xfId="66"/>
    <cellStyle name="Процентный 5" xfId="67"/>
    <cellStyle name="Процентный 6" xfId="68"/>
    <cellStyle name="Связанная ячейка" xfId="69"/>
    <cellStyle name="Текст предупреждения" xfId="70"/>
    <cellStyle name="Хороший" xfId="7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283794788273616"/>
          <c:y val="0.0100948919846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104234527687"/>
          <c:y val="0.0549162123965274"/>
          <c:w val="0.917589576547231"/>
          <c:h val="0.94508378760347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0">
              <a:noFill/>
            </a:ln>
          </c:spPr>
          <c:invertIfNegative val="0"/>
          <c:dPt>
            <c:idx val="2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7</c:f>
              <c:strCache>
                <c:ptCount val="26"/>
                <c:pt idx="0">
                  <c:v>ВСІ</c:v>
                </c:pt>
                <c:pt idx="1">
                  <c:v>КІНТО-Казначейський</c:v>
                </c:pt>
                <c:pt idx="2">
                  <c:v>Надбання</c:v>
                </c:pt>
                <c:pt idx="3">
                  <c:v>УНІВЕР.УА/Володимир Великий: Фонд Збалансований</c:v>
                </c:pt>
                <c:pt idx="4">
                  <c:v>КІНТО-Еквіті</c:v>
                </c:pt>
                <c:pt idx="5">
                  <c:v>Аргентум</c:v>
                </c:pt>
                <c:pt idx="6">
                  <c:v>УНIВЕР.УА/Тарас Шевченко: Фонд Заощаджень</c:v>
                </c:pt>
                <c:pt idx="7">
                  <c:v>Альтус-Збалансований</c:v>
                </c:pt>
                <c:pt idx="8">
                  <c:v>КІНТО-Класичний</c:v>
                </c:pt>
                <c:pt idx="9">
                  <c:v>УНIВЕР.УА/Михайло Грушевський: Фонд Державних Паперiв</c:v>
                </c:pt>
                <c:pt idx="10">
                  <c:v>Альтус-Депозит</c:v>
                </c:pt>
                <c:pt idx="11">
                  <c:v>Преміум - фонд збалансований</c:v>
                </c:pt>
                <c:pt idx="12">
                  <c:v>Софіївський</c:v>
                </c:pt>
                <c:pt idx="13">
                  <c:v>Бонум Оптімум</c:v>
                </c:pt>
                <c:pt idx="14">
                  <c:v>Конкорд Достаток</c:v>
                </c:pt>
                <c:pt idx="15">
                  <c:v>Преміум-фонд Індексний</c:v>
                </c:pt>
                <c:pt idx="16">
                  <c:v>ОТП Фонд Акцій</c:v>
                </c:pt>
                <c:pt idx="17">
                  <c:v>УНІВЕР.УА/Ярослав Мудрий: Фонд Акцiй</c:v>
                </c:pt>
                <c:pt idx="18">
                  <c:v>СЕМ Ажіо</c:v>
                </c:pt>
                <c:pt idx="19">
                  <c:v>ТАСК Ресурс</c:v>
                </c:pt>
                <c:pt idx="20">
                  <c:v>ОТП Класичний</c:v>
                </c:pt>
                <c:pt idx="21">
                  <c:v>Конкорд Стабільність</c:v>
                </c:pt>
                <c:pt idx="22">
                  <c:v>Альтус-Стратегічний</c:v>
                </c:pt>
                <c:pt idx="23">
                  <c:v>ОТП Облігаційний</c:v>
                </c:pt>
                <c:pt idx="24">
                  <c:v>Індекс ПФТС (PFTS)</c:v>
                </c:pt>
                <c:pt idx="25">
                  <c:v>Індекс українських акцій (UX)</c:v>
                </c:pt>
              </c:strCache>
            </c:strRef>
          </c:cat>
          <c:val>
            <c:numRef>
              <c:f>Графік_В!$C$2:$C$27</c:f>
              <c:numCache>
                <c:formatCode>General</c:formatCode>
                <c:ptCount val="26"/>
                <c:pt idx="0">
                  <c:v>-0.0146790141810403</c:v>
                </c:pt>
                <c:pt idx="1">
                  <c:v>-0.00845078955211343</c:v>
                </c:pt>
                <c:pt idx="2">
                  <c:v>-0.0060599896757686</c:v>
                </c:pt>
                <c:pt idx="3">
                  <c:v>-0.00523246042533432</c:v>
                </c:pt>
                <c:pt idx="4">
                  <c:v>-0.00439853566178239</c:v>
                </c:pt>
                <c:pt idx="5">
                  <c:v>-0.00330904604177518</c:v>
                </c:pt>
                <c:pt idx="6">
                  <c:v>-0.00326391439734897</c:v>
                </c:pt>
                <c:pt idx="7">
                  <c:v>-0.00265925113479082</c:v>
                </c:pt>
                <c:pt idx="8">
                  <c:v>-0.00196568508332207</c:v>
                </c:pt>
                <c:pt idx="9">
                  <c:v>-0.00187481188146332</c:v>
                </c:pt>
                <c:pt idx="10">
                  <c:v>-0.00138988178539934</c:v>
                </c:pt>
                <c:pt idx="11">
                  <c:v>-0.000875122816286655</c:v>
                </c:pt>
                <c:pt idx="12">
                  <c:v>-0.000778039618143378</c:v>
                </c:pt>
                <c:pt idx="13">
                  <c:v>-7.59742678954067E-005</c:v>
                </c:pt>
                <c:pt idx="14">
                  <c:v>-4.55405458921199E-005</c:v>
                </c:pt>
                <c:pt idx="15">
                  <c:v>0.000449036985269435</c:v>
                </c:pt>
                <c:pt idx="16">
                  <c:v>0.00122378167415826</c:v>
                </c:pt>
                <c:pt idx="17">
                  <c:v>0.00163403970534959</c:v>
                </c:pt>
                <c:pt idx="18">
                  <c:v>0.00169280311634656</c:v>
                </c:pt>
                <c:pt idx="19">
                  <c:v>0.00314691139259971</c:v>
                </c:pt>
                <c:pt idx="20">
                  <c:v>0.00377308424283673</c:v>
                </c:pt>
                <c:pt idx="21">
                  <c:v>0.00511123552045589</c:v>
                </c:pt>
                <c:pt idx="22">
                  <c:v>0.00538985120951829</c:v>
                </c:pt>
                <c:pt idx="23">
                  <c:v>0.0366410050621318</c:v>
                </c:pt>
                <c:pt idx="24">
                  <c:v>-0.00224438194266885</c:v>
                </c:pt>
                <c:pt idx="25">
                  <c:v>-0.00464727844370205</c:v>
                </c:pt>
              </c:numCache>
            </c:numRef>
          </c:val>
        </c:ser>
        <c:gapWidth val="40"/>
        <c:overlap val="0"/>
        <c:axId val="1089661"/>
        <c:axId val="75266401"/>
      </c:barChart>
      <c:catAx>
        <c:axId val="10896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5266401"/>
        <c:crossesAt val="0"/>
        <c:auto val="1"/>
        <c:lblAlgn val="ctr"/>
        <c:lblOffset val="100"/>
        <c:noMultiLvlLbl val="0"/>
      </c:catAx>
      <c:valAx>
        <c:axId val="75266401"/>
        <c:scaling>
          <c:orientation val="minMax"/>
          <c:max val="0.04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89661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44818767087045"/>
          <c:y val="0.024227153793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790545903519"/>
          <c:y val="0.139354588622929"/>
          <c:w val="0.987520945409648"/>
          <c:h val="0.86064541137707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8</c:f>
              <c:strCache>
                <c:ptCount val="7"/>
                <c:pt idx="0">
                  <c:v>Оптімум</c:v>
                </c:pt>
                <c:pt idx="1">
                  <c:v>Збалансований фонд "Паритет"</c:v>
                </c:pt>
                <c:pt idx="2">
                  <c:v>Аурум</c:v>
                </c:pt>
                <c:pt idx="3">
                  <c:v>УНІВЕР.УА/Отаман: Фонд Перспективних Акцій</c:v>
                </c:pt>
                <c:pt idx="4">
                  <c:v>ТАСК Український Капітал</c:v>
                </c:pt>
                <c:pt idx="5">
                  <c:v>Індекс ПФТС (PFTS)</c:v>
                </c:pt>
                <c:pt idx="6">
                  <c:v>Індекс українських акцій (UX)</c:v>
                </c:pt>
              </c:strCache>
            </c:strRef>
          </c:cat>
          <c:val>
            <c:numRef>
              <c:f>Графік_І!$C$2:$C$8</c:f>
              <c:numCache>
                <c:formatCode>General</c:formatCode>
                <c:ptCount val="7"/>
                <c:pt idx="0">
                  <c:v>-0.00492340604342556</c:v>
                </c:pt>
                <c:pt idx="1">
                  <c:v>0.00075039318017045</c:v>
                </c:pt>
                <c:pt idx="2">
                  <c:v>0.00161616490309702</c:v>
                </c:pt>
                <c:pt idx="3">
                  <c:v>0.00262372362426433</c:v>
                </c:pt>
                <c:pt idx="4">
                  <c:v>0.00699387287349329</c:v>
                </c:pt>
                <c:pt idx="5">
                  <c:v>-0.00224438194266885</c:v>
                </c:pt>
                <c:pt idx="6">
                  <c:v>-0.00464727844370205</c:v>
                </c:pt>
              </c:numCache>
            </c:numRef>
          </c:val>
        </c:ser>
        <c:gapWidth val="40"/>
        <c:overlap val="0"/>
        <c:axId val="86019520"/>
        <c:axId val="71299728"/>
      </c:barChart>
      <c:catAx>
        <c:axId val="860195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1299728"/>
        <c:crossesAt val="0"/>
        <c:auto val="1"/>
        <c:lblAlgn val="ctr"/>
        <c:lblOffset val="100"/>
        <c:noMultiLvlLbl val="0"/>
      </c:catAx>
      <c:valAx>
        <c:axId val="71299728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019520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24120854384473"/>
          <c:y val="0.0231677433726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2370066529938"/>
          <c:y val="0.107373579861885"/>
          <c:w val="0.917762993347006"/>
          <c:h val="0.8926264201381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8</c:f>
              <c:strCache>
                <c:ptCount val="7"/>
                <c:pt idx="0">
                  <c:v>КІНТО-Голд</c:v>
                </c:pt>
                <c:pt idx="1">
                  <c:v>Індекс Української Біржі</c:v>
                </c:pt>
                <c:pt idx="2">
                  <c:v>АнтиБанк</c:v>
                </c:pt>
                <c:pt idx="3">
                  <c:v>УНІВЕР.УА/Скiф: Фонд Нерухомостi</c:v>
                </c:pt>
                <c:pt idx="4">
                  <c:v>ТАСК Універсал</c:v>
                </c:pt>
                <c:pt idx="5">
                  <c:v>Індекс ПФТС (PFTS)</c:v>
                </c:pt>
                <c:pt idx="6">
                  <c:v>Індекс українських акцій (UX)</c:v>
                </c:pt>
              </c:strCache>
            </c:strRef>
          </c:cat>
          <c:val>
            <c:numRef>
              <c:f>Графік_З!$C$2:$C$8</c:f>
              <c:numCache>
                <c:formatCode>General</c:formatCode>
                <c:ptCount val="7"/>
                <c:pt idx="0">
                  <c:v>-0.0273813349405626</c:v>
                </c:pt>
                <c:pt idx="1">
                  <c:v>-0.00390662885066528</c:v>
                </c:pt>
                <c:pt idx="2">
                  <c:v>-0.00147630138180865</c:v>
                </c:pt>
                <c:pt idx="3">
                  <c:v>0.000143741314831747</c:v>
                </c:pt>
                <c:pt idx="4">
                  <c:v>0.000302476929249007</c:v>
                </c:pt>
                <c:pt idx="5">
                  <c:v>-0.00224438194266885</c:v>
                </c:pt>
                <c:pt idx="6">
                  <c:v>-0.00464727844370205</c:v>
                </c:pt>
              </c:numCache>
            </c:numRef>
          </c:val>
        </c:ser>
        <c:gapWidth val="40"/>
        <c:overlap val="0"/>
        <c:axId val="66874994"/>
        <c:axId val="66604584"/>
      </c:barChart>
      <c:catAx>
        <c:axId val="668749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6604584"/>
        <c:crossesAt val="0"/>
        <c:auto val="1"/>
        <c:lblAlgn val="ctr"/>
        <c:lblOffset val="100"/>
        <c:noMultiLvlLbl val="0"/>
      </c:catAx>
      <c:valAx>
        <c:axId val="66604584"/>
        <c:scaling>
          <c:orientation val="minMax"/>
          <c:max val="0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874994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8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89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040</xdr:colOff>
      <xdr:row>0</xdr:row>
      <xdr:rowOff>28800</xdr:rowOff>
    </xdr:from>
    <xdr:to>
      <xdr:col>4</xdr:col>
      <xdr:colOff>8195760</xdr:colOff>
      <xdr:row>20</xdr:row>
      <xdr:rowOff>38160</xdr:rowOff>
    </xdr:to>
    <xdr:graphicFrame>
      <xdr:nvGraphicFramePr>
        <xdr:cNvPr id="1" name="Chart 35"/>
        <xdr:cNvGraphicFramePr/>
      </xdr:nvGraphicFramePr>
      <xdr:xfrm>
        <a:off x="5446080" y="28800"/>
        <a:ext cx="816372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480</xdr:colOff>
      <xdr:row>0</xdr:row>
      <xdr:rowOff>86040</xdr:rowOff>
    </xdr:from>
    <xdr:to>
      <xdr:col>4</xdr:col>
      <xdr:colOff>7238880</xdr:colOff>
      <xdr:row>26</xdr:row>
      <xdr:rowOff>142560</xdr:rowOff>
    </xdr:to>
    <xdr:graphicFrame>
      <xdr:nvGraphicFramePr>
        <xdr:cNvPr id="2" name="Chart 35"/>
        <xdr:cNvGraphicFramePr/>
      </xdr:nvGraphicFramePr>
      <xdr:xfrm>
        <a:off x="5456520" y="86040"/>
        <a:ext cx="7196400" cy="48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www.task.ua/" TargetMode="External"/><Relationship Id="rId4" Type="http://schemas.openxmlformats.org/officeDocument/2006/relationships/hyperlink" Target="http://www.ic-holding.com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<Relationship Id="rId2" Type="http://schemas.openxmlformats.org/officeDocument/2006/relationships/hyperlink" Target="http://am.artcapital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1.7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6.56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5" hidden="false" customHeight="true" outlineLevel="0" collapsed="false">
      <c r="A3" s="10" t="n">
        <v>1</v>
      </c>
      <c r="B3" s="11" t="s">
        <v>9</v>
      </c>
      <c r="C3" s="12" t="n">
        <v>21859654.986</v>
      </c>
      <c r="D3" s="13" t="n">
        <v>52539</v>
      </c>
      <c r="E3" s="12" t="n">
        <v>416.065303603038</v>
      </c>
      <c r="F3" s="13" t="n">
        <v>100</v>
      </c>
      <c r="G3" s="11" t="s">
        <v>10</v>
      </c>
      <c r="H3" s="14" t="s">
        <v>11</v>
      </c>
    </row>
    <row r="4" customFormat="false" ht="15" hidden="false" customHeight="true" outlineLevel="0" collapsed="false">
      <c r="A4" s="10" t="n">
        <v>2</v>
      </c>
      <c r="B4" s="11" t="s">
        <v>12</v>
      </c>
      <c r="C4" s="12" t="n">
        <v>3957766.733</v>
      </c>
      <c r="D4" s="13" t="n">
        <v>4597</v>
      </c>
      <c r="E4" s="12" t="n">
        <v>860.94555862519</v>
      </c>
      <c r="F4" s="13" t="n">
        <v>1000</v>
      </c>
      <c r="G4" s="11" t="s">
        <v>13</v>
      </c>
      <c r="H4" s="14" t="s">
        <v>14</v>
      </c>
    </row>
    <row r="5" customFormat="false" ht="15" hidden="false" customHeight="true" outlineLevel="0" collapsed="false">
      <c r="A5" s="10" t="n">
        <v>3</v>
      </c>
      <c r="B5" s="11" t="s">
        <v>15</v>
      </c>
      <c r="C5" s="12" t="n">
        <v>3935898.7</v>
      </c>
      <c r="D5" s="13" t="n">
        <v>1888</v>
      </c>
      <c r="E5" s="12" t="n">
        <v>2084.69210805085</v>
      </c>
      <c r="F5" s="13" t="n">
        <v>1000</v>
      </c>
      <c r="G5" s="11" t="s">
        <v>16</v>
      </c>
      <c r="H5" s="14" t="s">
        <v>17</v>
      </c>
    </row>
    <row r="6" customFormat="false" ht="15" hidden="false" customHeight="true" outlineLevel="0" collapsed="false">
      <c r="A6" s="10" t="n">
        <v>4</v>
      </c>
      <c r="B6" s="11" t="s">
        <v>18</v>
      </c>
      <c r="C6" s="12" t="n">
        <v>3791609.41</v>
      </c>
      <c r="D6" s="13" t="n">
        <v>4739</v>
      </c>
      <c r="E6" s="12" t="n">
        <v>800.086391643807</v>
      </c>
      <c r="F6" s="13" t="n">
        <v>1000</v>
      </c>
      <c r="G6" s="11" t="s">
        <v>10</v>
      </c>
      <c r="H6" s="14" t="s">
        <v>11</v>
      </c>
    </row>
    <row r="7" customFormat="false" ht="15" hidden="false" customHeight="true" outlineLevel="0" collapsed="false">
      <c r="A7" s="10" t="n">
        <v>5</v>
      </c>
      <c r="B7" s="11" t="s">
        <v>19</v>
      </c>
      <c r="C7" s="12" t="n">
        <v>3234916.1086</v>
      </c>
      <c r="D7" s="13" t="n">
        <v>10458</v>
      </c>
      <c r="E7" s="12" t="n">
        <v>309.324546624594</v>
      </c>
      <c r="F7" s="13" t="n">
        <v>1000</v>
      </c>
      <c r="G7" s="11" t="s">
        <v>20</v>
      </c>
      <c r="H7" s="14" t="s">
        <v>21</v>
      </c>
    </row>
    <row r="8" customFormat="false" ht="15" hidden="false" customHeight="true" outlineLevel="0" collapsed="false">
      <c r="A8" s="10" t="n">
        <v>6</v>
      </c>
      <c r="B8" s="11" t="s">
        <v>22</v>
      </c>
      <c r="C8" s="12" t="n">
        <v>2808197.4</v>
      </c>
      <c r="D8" s="13" t="n">
        <v>1572</v>
      </c>
      <c r="E8" s="12" t="n">
        <v>1786.38511450382</v>
      </c>
      <c r="F8" s="13" t="n">
        <v>1000</v>
      </c>
      <c r="G8" s="11" t="s">
        <v>16</v>
      </c>
      <c r="H8" s="14" t="s">
        <v>17</v>
      </c>
    </row>
    <row r="9" customFormat="false" ht="15" hidden="false" customHeight="true" outlineLevel="0" collapsed="false">
      <c r="A9" s="10" t="n">
        <v>7</v>
      </c>
      <c r="B9" s="11" t="s">
        <v>23</v>
      </c>
      <c r="C9" s="12" t="n">
        <v>2787853.65</v>
      </c>
      <c r="D9" s="13" t="n">
        <v>1269</v>
      </c>
      <c r="E9" s="12" t="n">
        <v>2196.8901891253</v>
      </c>
      <c r="F9" s="13" t="n">
        <v>1000</v>
      </c>
      <c r="G9" s="11" t="s">
        <v>24</v>
      </c>
      <c r="H9" s="14" t="s">
        <v>25</v>
      </c>
    </row>
    <row r="10" customFormat="false" ht="15" hidden="false" customHeight="true" outlineLevel="0" collapsed="false">
      <c r="A10" s="10" t="n">
        <v>8</v>
      </c>
      <c r="B10" s="11" t="s">
        <v>26</v>
      </c>
      <c r="C10" s="12" t="n">
        <v>2263869.71</v>
      </c>
      <c r="D10" s="13" t="n">
        <v>738</v>
      </c>
      <c r="E10" s="12" t="n">
        <v>3067.57413279133</v>
      </c>
      <c r="F10" s="13" t="n">
        <v>1000</v>
      </c>
      <c r="G10" s="11" t="s">
        <v>27</v>
      </c>
      <c r="H10" s="14" t="s">
        <v>25</v>
      </c>
    </row>
    <row r="11" customFormat="false" ht="15" hidden="false" customHeight="true" outlineLevel="0" collapsed="false">
      <c r="A11" s="10" t="n">
        <v>9</v>
      </c>
      <c r="B11" s="11" t="s">
        <v>28</v>
      </c>
      <c r="C11" s="12" t="n">
        <v>2085870.48</v>
      </c>
      <c r="D11" s="13" t="n">
        <v>2906206</v>
      </c>
      <c r="E11" s="12" t="n">
        <v>0.71772974111264</v>
      </c>
      <c r="F11" s="13" t="n">
        <v>1</v>
      </c>
      <c r="G11" s="11" t="s">
        <v>29</v>
      </c>
      <c r="H11" s="14" t="s">
        <v>30</v>
      </c>
    </row>
    <row r="12" customFormat="false" ht="15" hidden="false" customHeight="true" outlineLevel="0" collapsed="false">
      <c r="A12" s="10" t="n">
        <v>10</v>
      </c>
      <c r="B12" s="11" t="s">
        <v>31</v>
      </c>
      <c r="C12" s="12" t="n">
        <v>2056395.56</v>
      </c>
      <c r="D12" s="13" t="n">
        <v>14692</v>
      </c>
      <c r="E12" s="12" t="n">
        <v>139.967026953444</v>
      </c>
      <c r="F12" s="13" t="n">
        <v>100</v>
      </c>
      <c r="G12" s="11" t="s">
        <v>10</v>
      </c>
      <c r="H12" s="14" t="s">
        <v>11</v>
      </c>
    </row>
    <row r="13" customFormat="false" ht="15" hidden="false" customHeight="true" outlineLevel="0" collapsed="false">
      <c r="A13" s="10" t="n">
        <v>11</v>
      </c>
      <c r="B13" s="11" t="s">
        <v>32</v>
      </c>
      <c r="C13" s="12" t="n">
        <v>1777377.35</v>
      </c>
      <c r="D13" s="13" t="n">
        <v>51845</v>
      </c>
      <c r="E13" s="12" t="n">
        <v>34.2825219403993</v>
      </c>
      <c r="F13" s="13" t="n">
        <v>100</v>
      </c>
      <c r="G13" s="11" t="s">
        <v>33</v>
      </c>
      <c r="H13" s="14" t="s">
        <v>34</v>
      </c>
    </row>
    <row r="14" customFormat="false" ht="15" hidden="false" customHeight="true" outlineLevel="0" collapsed="false">
      <c r="A14" s="10" t="n">
        <v>12</v>
      </c>
      <c r="B14" s="11" t="s">
        <v>35</v>
      </c>
      <c r="C14" s="12" t="n">
        <v>1754693.45</v>
      </c>
      <c r="D14" s="13" t="n">
        <v>875</v>
      </c>
      <c r="E14" s="12" t="n">
        <v>2005.36394285714</v>
      </c>
      <c r="F14" s="13" t="n">
        <v>1000</v>
      </c>
      <c r="G14" s="11" t="s">
        <v>29</v>
      </c>
      <c r="H14" s="14" t="s">
        <v>30</v>
      </c>
    </row>
    <row r="15" customFormat="false" ht="15" hidden="false" customHeight="true" outlineLevel="0" collapsed="false">
      <c r="A15" s="10" t="n">
        <v>13</v>
      </c>
      <c r="B15" s="11" t="s">
        <v>36</v>
      </c>
      <c r="C15" s="12" t="n">
        <v>1421072.6</v>
      </c>
      <c r="D15" s="13" t="n">
        <v>1437</v>
      </c>
      <c r="E15" s="12" t="n">
        <v>988.916214335421</v>
      </c>
      <c r="F15" s="13" t="n">
        <v>1000</v>
      </c>
      <c r="G15" s="11" t="s">
        <v>37</v>
      </c>
      <c r="H15" s="14" t="s">
        <v>38</v>
      </c>
    </row>
    <row r="16" customFormat="false" ht="15" hidden="false" customHeight="true" outlineLevel="0" collapsed="false">
      <c r="A16" s="10" t="n">
        <v>14</v>
      </c>
      <c r="B16" s="11" t="s">
        <v>39</v>
      </c>
      <c r="C16" s="12" t="n">
        <v>1174723.81</v>
      </c>
      <c r="D16" s="13" t="n">
        <v>25718</v>
      </c>
      <c r="E16" s="12" t="n">
        <v>45.6771059180341</v>
      </c>
      <c r="F16" s="13" t="n">
        <v>100</v>
      </c>
      <c r="G16" s="11" t="s">
        <v>20</v>
      </c>
      <c r="H16" s="14" t="s">
        <v>21</v>
      </c>
    </row>
    <row r="17" customFormat="false" ht="15" hidden="false" customHeight="true" outlineLevel="0" collapsed="false">
      <c r="A17" s="10" t="n">
        <v>15</v>
      </c>
      <c r="B17" s="11" t="s">
        <v>40</v>
      </c>
      <c r="C17" s="12" t="n">
        <v>1110134.75</v>
      </c>
      <c r="D17" s="13" t="n">
        <v>615</v>
      </c>
      <c r="E17" s="12" t="n">
        <v>1805.09715447154</v>
      </c>
      <c r="F17" s="13" t="n">
        <v>1000</v>
      </c>
      <c r="G17" s="11" t="s">
        <v>16</v>
      </c>
      <c r="H17" s="14" t="s">
        <v>17</v>
      </c>
    </row>
    <row r="18" customFormat="false" ht="15" hidden="false" customHeight="true" outlineLevel="0" collapsed="false">
      <c r="A18" s="10" t="n">
        <v>16</v>
      </c>
      <c r="B18" s="11" t="s">
        <v>41</v>
      </c>
      <c r="C18" s="12" t="n">
        <v>996062.23</v>
      </c>
      <c r="D18" s="13" t="n">
        <v>1477</v>
      </c>
      <c r="E18" s="12" t="n">
        <v>674.382010832769</v>
      </c>
      <c r="F18" s="13" t="n">
        <v>1000</v>
      </c>
      <c r="G18" s="11" t="s">
        <v>16</v>
      </c>
      <c r="H18" s="14" t="s">
        <v>17</v>
      </c>
    </row>
    <row r="19" customFormat="false" ht="15" hidden="false" customHeight="true" outlineLevel="0" collapsed="false">
      <c r="A19" s="10" t="n">
        <v>17</v>
      </c>
      <c r="B19" s="11" t="s">
        <v>42</v>
      </c>
      <c r="C19" s="12" t="n">
        <v>964348.74</v>
      </c>
      <c r="D19" s="13" t="n">
        <v>952</v>
      </c>
      <c r="E19" s="12" t="n">
        <v>1012.97136554622</v>
      </c>
      <c r="F19" s="13" t="n">
        <v>1000</v>
      </c>
      <c r="G19" s="11" t="s">
        <v>43</v>
      </c>
      <c r="H19" s="14" t="s">
        <v>44</v>
      </c>
    </row>
    <row r="20" customFormat="false" ht="15" hidden="false" customHeight="true" outlineLevel="0" collapsed="false">
      <c r="A20" s="10" t="n">
        <v>18</v>
      </c>
      <c r="B20" s="11" t="s">
        <v>45</v>
      </c>
      <c r="C20" s="12" t="n">
        <v>788096.4483</v>
      </c>
      <c r="D20" s="13" t="n">
        <v>8937</v>
      </c>
      <c r="E20" s="12" t="n">
        <v>88.1835569318563</v>
      </c>
      <c r="F20" s="13" t="n">
        <v>100</v>
      </c>
      <c r="G20" s="11" t="s">
        <v>46</v>
      </c>
      <c r="H20" s="14" t="s">
        <v>47</v>
      </c>
    </row>
    <row r="21" customFormat="false" ht="15" hidden="false" customHeight="true" outlineLevel="0" collapsed="false">
      <c r="A21" s="10" t="n">
        <v>19</v>
      </c>
      <c r="B21" s="11" t="s">
        <v>48</v>
      </c>
      <c r="C21" s="12" t="n">
        <v>758965.75</v>
      </c>
      <c r="D21" s="13" t="n">
        <v>2502</v>
      </c>
      <c r="E21" s="12" t="n">
        <v>303.34362509992</v>
      </c>
      <c r="F21" s="13" t="n">
        <v>1000</v>
      </c>
      <c r="G21" s="11" t="s">
        <v>20</v>
      </c>
      <c r="H21" s="14" t="s">
        <v>21</v>
      </c>
    </row>
    <row r="22" customFormat="false" ht="15" hidden="false" customHeight="true" outlineLevel="0" collapsed="false">
      <c r="A22" s="10" t="n">
        <v>20</v>
      </c>
      <c r="B22" s="11" t="s">
        <v>49</v>
      </c>
      <c r="C22" s="12" t="n">
        <v>662701.61</v>
      </c>
      <c r="D22" s="13" t="n">
        <v>9869</v>
      </c>
      <c r="E22" s="12" t="n">
        <v>67.1498236903435</v>
      </c>
      <c r="F22" s="13" t="n">
        <v>100</v>
      </c>
      <c r="G22" s="11" t="s">
        <v>50</v>
      </c>
      <c r="H22" s="14" t="s">
        <v>51</v>
      </c>
    </row>
    <row r="23" customFormat="false" ht="15" hidden="false" customHeight="true" outlineLevel="0" collapsed="false">
      <c r="A23" s="10" t="n">
        <v>21</v>
      </c>
      <c r="B23" s="11" t="s">
        <v>52</v>
      </c>
      <c r="C23" s="12" t="n">
        <v>539815.43</v>
      </c>
      <c r="D23" s="13" t="n">
        <v>336</v>
      </c>
      <c r="E23" s="12" t="n">
        <v>1606.59354166667</v>
      </c>
      <c r="F23" s="13" t="n">
        <v>1000</v>
      </c>
      <c r="G23" s="11" t="s">
        <v>29</v>
      </c>
      <c r="H23" s="14" t="s">
        <v>30</v>
      </c>
    </row>
    <row r="24" customFormat="false" ht="15" hidden="false" customHeight="true" outlineLevel="0" collapsed="false">
      <c r="A24" s="10" t="n">
        <v>22</v>
      </c>
      <c r="B24" s="11" t="s">
        <v>53</v>
      </c>
      <c r="C24" s="12" t="n">
        <v>493667.72</v>
      </c>
      <c r="D24" s="13" t="n">
        <v>1121</v>
      </c>
      <c r="E24" s="12" t="n">
        <v>440.381552185549</v>
      </c>
      <c r="F24" s="13" t="n">
        <v>1000</v>
      </c>
      <c r="G24" s="11" t="s">
        <v>54</v>
      </c>
      <c r="H24" s="14" t="s">
        <v>55</v>
      </c>
    </row>
    <row r="25" customFormat="false" ht="15" hidden="false" customHeight="true" outlineLevel="0" collapsed="false">
      <c r="A25" s="10" t="n">
        <v>23</v>
      </c>
      <c r="B25" s="11" t="s">
        <v>56</v>
      </c>
      <c r="C25" s="12" t="n">
        <v>483036.94</v>
      </c>
      <c r="D25" s="13" t="n">
        <v>199</v>
      </c>
      <c r="E25" s="12" t="n">
        <v>2427.32130653266</v>
      </c>
      <c r="F25" s="13" t="n">
        <v>1000</v>
      </c>
      <c r="G25" s="11" t="s">
        <v>24</v>
      </c>
      <c r="H25" s="14" t="s">
        <v>25</v>
      </c>
    </row>
    <row r="26" customFormat="false" ht="15" hidden="false" customHeight="true" outlineLevel="0" collapsed="false">
      <c r="A26" s="10" t="n">
        <v>24</v>
      </c>
      <c r="B26" s="11" t="s">
        <v>57</v>
      </c>
      <c r="C26" s="12" t="n">
        <v>278332.78</v>
      </c>
      <c r="D26" s="13" t="n">
        <v>10422</v>
      </c>
      <c r="E26" s="12" t="n">
        <v>26.7062732680867</v>
      </c>
      <c r="F26" s="13" t="n">
        <v>100</v>
      </c>
      <c r="G26" s="11" t="s">
        <v>20</v>
      </c>
      <c r="H26" s="14" t="s">
        <v>21</v>
      </c>
    </row>
    <row r="27" customFormat="false" ht="15" hidden="false" customHeight="true" outlineLevel="0" collapsed="false">
      <c r="A27" s="15" t="s">
        <v>58</v>
      </c>
      <c r="B27" s="15"/>
      <c r="C27" s="16" t="n">
        <f aca="false">SUM(C3:C26)</f>
        <v>61985062.3459</v>
      </c>
      <c r="D27" s="17" t="n">
        <f aca="false">SUM(D3:D26)</f>
        <v>3115003</v>
      </c>
      <c r="E27" s="18" t="s">
        <v>59</v>
      </c>
      <c r="F27" s="18" t="s">
        <v>59</v>
      </c>
      <c r="G27" s="18" t="s">
        <v>59</v>
      </c>
      <c r="H27" s="19" t="s">
        <v>59</v>
      </c>
    </row>
    <row r="28" customFormat="false" ht="15" hidden="false" customHeight="true" outlineLevel="0" collapsed="false">
      <c r="A28" s="20" t="s">
        <v>60</v>
      </c>
      <c r="B28" s="20"/>
      <c r="C28" s="20"/>
      <c r="D28" s="20"/>
      <c r="E28" s="20"/>
      <c r="F28" s="20"/>
      <c r="G28" s="20"/>
      <c r="H28" s="20"/>
    </row>
  </sheetData>
  <mergeCells count="3">
    <mergeCell ref="A1:H1"/>
    <mergeCell ref="A27:B27"/>
    <mergeCell ref="A28:H28"/>
  </mergeCells>
  <hyperlinks>
    <hyperlink ref="H27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4.85"/>
    <col collapsed="false" customWidth="true" hidden="false" outlineLevel="0" max="2" min="2" style="42" width="45.28"/>
    <col collapsed="false" customWidth="true" hidden="false" outlineLevel="0" max="4" min="3" style="41" width="14.7"/>
    <col collapsed="false" customWidth="true" hidden="false" outlineLevel="0" max="9" min="5" style="42" width="11.85"/>
    <col collapsed="false" customWidth="true" hidden="false" outlineLevel="0" max="11" min="10" style="42" width="14.28"/>
    <col collapsed="false" customWidth="true" hidden="false" outlineLevel="0" max="36" min="12" style="42" width="8.7"/>
    <col collapsed="false" customWidth="false" hidden="false" outlineLevel="0" max="257" min="37" style="42" width="9.14"/>
  </cols>
  <sheetData>
    <row r="1" s="24" customFormat="true" ht="16.5" hidden="false" customHeight="fals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2" customFormat="true" ht="15.75" hidden="false" customHeight="true" outlineLevel="0" collapsed="false">
      <c r="A2" s="25" t="s">
        <v>1</v>
      </c>
      <c r="B2" s="26" t="s">
        <v>62</v>
      </c>
      <c r="C2" s="27" t="s">
        <v>63</v>
      </c>
      <c r="D2" s="28" t="s">
        <v>64</v>
      </c>
      <c r="E2" s="9" t="s">
        <v>65</v>
      </c>
      <c r="F2" s="9"/>
      <c r="G2" s="9"/>
      <c r="H2" s="9"/>
      <c r="I2" s="9"/>
      <c r="J2" s="9"/>
      <c r="K2" s="9"/>
    </row>
    <row r="3" s="1" customFormat="true" ht="84.75" hidden="false" customHeight="true" outlineLevel="0" collapsed="false">
      <c r="A3" s="25"/>
      <c r="B3" s="26"/>
      <c r="C3" s="27"/>
      <c r="D3" s="28"/>
      <c r="E3" s="8" t="s">
        <v>66</v>
      </c>
      <c r="F3" s="8" t="s">
        <v>67</v>
      </c>
      <c r="G3" s="8" t="s">
        <v>68</v>
      </c>
      <c r="H3" s="8" t="s">
        <v>69</v>
      </c>
      <c r="I3" s="8" t="s">
        <v>70</v>
      </c>
      <c r="J3" s="8" t="s">
        <v>71</v>
      </c>
      <c r="K3" s="9" t="s">
        <v>72</v>
      </c>
    </row>
    <row r="4" s="1" customFormat="true" ht="15" hidden="false" customHeight="true" outlineLevel="0" collapsed="false">
      <c r="A4" s="29" t="n">
        <v>1</v>
      </c>
      <c r="B4" s="30" t="s">
        <v>114</v>
      </c>
      <c r="C4" s="31" t="n">
        <v>38945</v>
      </c>
      <c r="D4" s="31" t="n">
        <v>39016</v>
      </c>
      <c r="E4" s="32" t="n">
        <v>0.000302476929249007</v>
      </c>
      <c r="F4" s="32" t="n">
        <v>-0.0125057945599224</v>
      </c>
      <c r="G4" s="32" t="n">
        <v>-0.0290683634263942</v>
      </c>
      <c r="H4" s="32" t="n">
        <v>-0.0851924775931993</v>
      </c>
      <c r="I4" s="32" t="n">
        <v>-0.154604101702492</v>
      </c>
      <c r="J4" s="33" t="n">
        <v>-0.673787311728395</v>
      </c>
      <c r="K4" s="33" t="n">
        <v>-0.120975051294741</v>
      </c>
    </row>
    <row r="5" s="1" customFormat="true" ht="15" hidden="false" customHeight="true" outlineLevel="0" collapsed="false">
      <c r="A5" s="95" t="n">
        <v>2</v>
      </c>
      <c r="B5" s="30" t="s">
        <v>108</v>
      </c>
      <c r="C5" s="31" t="n">
        <v>39205</v>
      </c>
      <c r="D5" s="31" t="n">
        <v>39322</v>
      </c>
      <c r="E5" s="32" t="n">
        <v>-0.00147630138180865</v>
      </c>
      <c r="F5" s="32" t="n">
        <v>0.00670968135294903</v>
      </c>
      <c r="G5" s="32" t="n">
        <v>0.00561546732572094</v>
      </c>
      <c r="H5" s="32" t="s">
        <v>73</v>
      </c>
      <c r="I5" s="32" t="n">
        <v>-0.0559863762012796</v>
      </c>
      <c r="J5" s="33" t="n">
        <v>-0.208993695380774</v>
      </c>
      <c r="K5" s="33" t="n">
        <v>-0.0294271008849604</v>
      </c>
    </row>
    <row r="6" s="1" customFormat="true" ht="15" hidden="false" customHeight="true" outlineLevel="0" collapsed="false">
      <c r="A6" s="95" t="n">
        <v>3</v>
      </c>
      <c r="B6" s="30" t="s">
        <v>109</v>
      </c>
      <c r="C6" s="31" t="n">
        <v>40050</v>
      </c>
      <c r="D6" s="31" t="n">
        <v>40319</v>
      </c>
      <c r="E6" s="32" t="n">
        <v>0.000143741314831747</v>
      </c>
      <c r="F6" s="32" t="n">
        <v>-0.0180180131074654</v>
      </c>
      <c r="G6" s="32" t="n">
        <v>0.0144783962413026</v>
      </c>
      <c r="H6" s="32" t="n">
        <v>-0.00887130315504081</v>
      </c>
      <c r="I6" s="32" t="n">
        <v>0.221027590977034</v>
      </c>
      <c r="J6" s="33" t="n">
        <v>0.603767794263106</v>
      </c>
      <c r="K6" s="33" t="n">
        <v>0.0966899308744627</v>
      </c>
    </row>
    <row r="7" s="1" customFormat="true" ht="15" hidden="false" customHeight="true" outlineLevel="0" collapsed="false">
      <c r="A7" s="95" t="n">
        <v>4</v>
      </c>
      <c r="B7" s="30" t="s">
        <v>106</v>
      </c>
      <c r="C7" s="31" t="n">
        <v>40555</v>
      </c>
      <c r="D7" s="31" t="n">
        <v>40626</v>
      </c>
      <c r="E7" s="32" t="n">
        <v>-0.00390662885066528</v>
      </c>
      <c r="F7" s="32" t="n">
        <v>0.0127606485516105</v>
      </c>
      <c r="G7" s="32" t="n">
        <v>-0.00843132891981591</v>
      </c>
      <c r="H7" s="32" t="n">
        <v>-0.00841552187453598</v>
      </c>
      <c r="I7" s="32" t="n">
        <v>-0.169327644542951</v>
      </c>
      <c r="J7" s="33" t="n">
        <v>-0.647192380780347</v>
      </c>
      <c r="K7" s="33" t="n">
        <v>-0.216203532915553</v>
      </c>
    </row>
    <row r="8" s="1" customFormat="true" ht="15" hidden="false" customHeight="true" outlineLevel="0" collapsed="false">
      <c r="A8" s="95" t="n">
        <v>5</v>
      </c>
      <c r="B8" s="30" t="s">
        <v>111</v>
      </c>
      <c r="C8" s="31" t="n">
        <v>41848</v>
      </c>
      <c r="D8" s="31" t="n">
        <v>42032</v>
      </c>
      <c r="E8" s="32" t="n">
        <v>-0.0273813349405626</v>
      </c>
      <c r="F8" s="32" t="n">
        <v>-0.0120576680382931</v>
      </c>
      <c r="G8" s="32" t="n">
        <v>-0.11402680579634</v>
      </c>
      <c r="H8" s="32" t="s">
        <v>73</v>
      </c>
      <c r="I8" s="32" t="s">
        <v>73</v>
      </c>
      <c r="J8" s="33" t="n">
        <v>-0.234427090358459</v>
      </c>
      <c r="K8" s="33" t="n">
        <v>-0.466901998925336</v>
      </c>
    </row>
    <row r="9" s="1" customFormat="true" ht="15" hidden="false" customHeight="true" outlineLevel="0" collapsed="false">
      <c r="A9" s="35"/>
      <c r="B9" s="36" t="s">
        <v>74</v>
      </c>
      <c r="C9" s="82" t="s">
        <v>59</v>
      </c>
      <c r="D9" s="82" t="s">
        <v>59</v>
      </c>
      <c r="E9" s="38" t="n">
        <f aca="false">AVERAGE(E4:E8)</f>
        <v>-0.00646360938579116</v>
      </c>
      <c r="F9" s="38" t="n">
        <f aca="false">AVERAGE(F4:F8)</f>
        <v>-0.00462222916022428</v>
      </c>
      <c r="G9" s="38" t="n">
        <f aca="false">AVERAGE(G4:G8)</f>
        <v>-0.0262865269151052</v>
      </c>
      <c r="H9" s="38" t="n">
        <f aca="false">AVERAGE(H4:H8)</f>
        <v>-0.0341597675409254</v>
      </c>
      <c r="I9" s="38" t="n">
        <f aca="false">AVERAGE(I4:I8)</f>
        <v>-0.0397226328674221</v>
      </c>
      <c r="J9" s="82" t="s">
        <v>59</v>
      </c>
      <c r="K9" s="82" t="n">
        <f aca="false">AVERAGE(K4:K8)</f>
        <v>-0.147363550629226</v>
      </c>
    </row>
    <row r="10" s="2" customFormat="true" ht="14.25" hidden="false" customHeight="false" outlineLevel="0" collapsed="false">
      <c r="A10" s="39" t="s">
        <v>75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</row>
    <row r="11" s="2" customFormat="true" ht="14.25" hidden="true" customHeight="false" outlineLevel="0" collapsed="false">
      <c r="A11" s="96" t="s">
        <v>115</v>
      </c>
      <c r="B11" s="96"/>
      <c r="C11" s="96"/>
      <c r="D11" s="96"/>
      <c r="E11" s="96"/>
      <c r="F11" s="96"/>
      <c r="G11" s="96"/>
      <c r="H11" s="96"/>
      <c r="I11" s="96"/>
      <c r="J11" s="96"/>
      <c r="K11" s="96"/>
    </row>
    <row r="20" customFormat="false" ht="14.25" hidden="false" customHeight="false" outlineLevel="0" collapsed="false">
      <c r="C20" s="42"/>
    </row>
    <row r="21" customFormat="false" ht="14.25" hidden="false" customHeight="false" outlineLevel="0" collapsed="false">
      <c r="C21" s="42"/>
    </row>
    <row r="22" customFormat="false" ht="14.25" hidden="false" customHeight="false" outlineLevel="0" collapsed="false">
      <c r="C22" s="42"/>
    </row>
    <row r="23" customFormat="false" ht="14.25" hidden="false" customHeight="false" outlineLevel="0" collapsed="false">
      <c r="C23" s="42"/>
    </row>
    <row r="24" customFormat="false" ht="14.25" hidden="false" customHeight="false" outlineLevel="0" collapsed="false">
      <c r="C24" s="42"/>
    </row>
    <row r="25" customFormat="false" ht="14.25" hidden="false" customHeight="false" outlineLevel="0" collapsed="false">
      <c r="C25" s="42"/>
    </row>
  </sheetData>
  <mergeCells count="8">
    <mergeCell ref="A1:K1"/>
    <mergeCell ref="A2:A3"/>
    <mergeCell ref="B2:B3"/>
    <mergeCell ref="C2:C3"/>
    <mergeCell ref="D2:D3"/>
    <mergeCell ref="E2:K2"/>
    <mergeCell ref="A10:K10"/>
    <mergeCell ref="A11:K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97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98" customFormat="true" ht="16.5" hidden="false" customHeight="false" outlineLevel="0" collapsed="false">
      <c r="A1" s="44" t="s">
        <v>116</v>
      </c>
      <c r="B1" s="44"/>
      <c r="C1" s="44"/>
      <c r="D1" s="44"/>
      <c r="E1" s="44"/>
      <c r="F1" s="44"/>
      <c r="G1" s="44"/>
    </row>
    <row r="2" s="40" customFormat="true" ht="15.75" hidden="false" customHeight="true" outlineLevel="0" collapsed="false">
      <c r="A2" s="25" t="s">
        <v>1</v>
      </c>
      <c r="B2" s="45" t="s">
        <v>62</v>
      </c>
      <c r="C2" s="46" t="s">
        <v>77</v>
      </c>
      <c r="D2" s="46"/>
      <c r="E2" s="45" t="s">
        <v>117</v>
      </c>
      <c r="F2" s="45"/>
      <c r="G2" s="47" t="s">
        <v>79</v>
      </c>
    </row>
    <row r="3" s="40" customFormat="true" ht="15.75" hidden="false" customHeight="false" outlineLevel="0" collapsed="false">
      <c r="A3" s="25"/>
      <c r="B3" s="45"/>
      <c r="C3" s="49" t="s">
        <v>80</v>
      </c>
      <c r="D3" s="49" t="s">
        <v>81</v>
      </c>
      <c r="E3" s="49" t="s">
        <v>82</v>
      </c>
      <c r="F3" s="49" t="s">
        <v>81</v>
      </c>
      <c r="G3" s="47"/>
    </row>
    <row r="4" customFormat="false" ht="15" hidden="false" customHeight="true" outlineLevel="0" collapsed="false">
      <c r="A4" s="34" t="n">
        <v>1</v>
      </c>
      <c r="B4" s="99" t="s">
        <v>114</v>
      </c>
      <c r="C4" s="52" t="n">
        <v>0.319600000000093</v>
      </c>
      <c r="D4" s="53" t="n">
        <v>0.000302476929249002</v>
      </c>
      <c r="E4" s="54" t="n">
        <v>0</v>
      </c>
      <c r="F4" s="53" t="n">
        <v>0</v>
      </c>
      <c r="G4" s="55" t="n">
        <v>0</v>
      </c>
    </row>
    <row r="5" customFormat="false" ht="15" hidden="false" customHeight="true" outlineLevel="0" collapsed="false">
      <c r="A5" s="34" t="n">
        <v>2</v>
      </c>
      <c r="B5" s="99" t="s">
        <v>109</v>
      </c>
      <c r="C5" s="52" t="n">
        <v>0.233030000000028</v>
      </c>
      <c r="D5" s="53" t="n">
        <v>0.000143741314832166</v>
      </c>
      <c r="E5" s="54" t="n">
        <v>0</v>
      </c>
      <c r="F5" s="53" t="n">
        <v>0</v>
      </c>
      <c r="G5" s="55" t="n">
        <v>0</v>
      </c>
    </row>
    <row r="6" customFormat="false" ht="15" hidden="false" customHeight="true" outlineLevel="0" collapsed="false">
      <c r="A6" s="34" t="n">
        <v>3</v>
      </c>
      <c r="B6" s="99" t="s">
        <v>108</v>
      </c>
      <c r="C6" s="52" t="n">
        <v>-5.6205700000003</v>
      </c>
      <c r="D6" s="53" t="n">
        <v>-0.0014763013818091</v>
      </c>
      <c r="E6" s="54" t="n">
        <v>0</v>
      </c>
      <c r="F6" s="53" t="n">
        <v>0</v>
      </c>
      <c r="G6" s="55" t="n">
        <v>0</v>
      </c>
    </row>
    <row r="7" customFormat="false" ht="15" hidden="false" customHeight="true" outlineLevel="0" collapsed="false">
      <c r="A7" s="34" t="n">
        <v>4</v>
      </c>
      <c r="B7" s="99" t="s">
        <v>106</v>
      </c>
      <c r="C7" s="52" t="n">
        <v>-22.9803899999997</v>
      </c>
      <c r="D7" s="53" t="n">
        <v>-0.00390662885066512</v>
      </c>
      <c r="E7" s="54" t="n">
        <v>0</v>
      </c>
      <c r="F7" s="53" t="n">
        <v>0</v>
      </c>
      <c r="G7" s="55" t="n">
        <v>0</v>
      </c>
    </row>
    <row r="8" customFormat="false" ht="15" hidden="false" customHeight="true" outlineLevel="0" collapsed="false">
      <c r="A8" s="34" t="n">
        <v>5</v>
      </c>
      <c r="B8" s="99" t="s">
        <v>111</v>
      </c>
      <c r="C8" s="52" t="n">
        <v>-43.9096480000001</v>
      </c>
      <c r="D8" s="53" t="n">
        <v>-0.0273813349405626</v>
      </c>
      <c r="E8" s="54" t="n">
        <v>0</v>
      </c>
      <c r="F8" s="53" t="n">
        <v>0</v>
      </c>
      <c r="G8" s="55" t="n">
        <v>0</v>
      </c>
    </row>
    <row r="9" customFormat="false" ht="15" hidden="false" customHeight="true" outlineLevel="0" collapsed="false">
      <c r="A9" s="100"/>
      <c r="B9" s="88" t="s">
        <v>58</v>
      </c>
      <c r="C9" s="59" t="n">
        <v>-71.9579779999999</v>
      </c>
      <c r="D9" s="60" t="n">
        <v>-0.00515051484739092</v>
      </c>
      <c r="E9" s="61" t="n">
        <v>0</v>
      </c>
      <c r="F9" s="60" t="n">
        <v>0</v>
      </c>
      <c r="G9" s="62" t="n">
        <v>0</v>
      </c>
    </row>
    <row r="11" customFormat="false" ht="14.25" hidden="false" customHeight="false" outlineLevel="0" collapsed="false">
      <c r="A11" s="40"/>
    </row>
    <row r="12" customFormat="false" ht="14.25" hidden="false" customHeight="false" outlineLevel="0" collapsed="false">
      <c r="A12" s="4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50.7"/>
    <col collapsed="false" customWidth="true" hidden="false" outlineLevel="0" max="3" min="3" style="89" width="20.7"/>
    <col collapsed="false" customWidth="true" hidden="false" outlineLevel="0" max="4" min="4" style="89" width="2.7"/>
    <col collapsed="false" customWidth="true" hidden="false" outlineLevel="0" max="5" min="5" style="89" width="102.7"/>
    <col collapsed="false" customWidth="true" hidden="false" outlineLevel="0" max="6" min="6" style="89" width="2.7"/>
    <col collapsed="false" customWidth="true" hidden="false" outlineLevel="0" max="27" min="7" style="89" width="8.7"/>
    <col collapsed="false" customWidth="false" hidden="false" outlineLevel="0" max="257" min="28" style="89" width="9.14"/>
  </cols>
  <sheetData>
    <row r="1" customFormat="false" ht="15.75" hidden="false" customHeight="false" outlineLevel="0" collapsed="false">
      <c r="A1" s="90"/>
      <c r="B1" s="101" t="s">
        <v>62</v>
      </c>
      <c r="C1" s="9" t="s">
        <v>66</v>
      </c>
      <c r="D1" s="90"/>
    </row>
    <row r="2" customFormat="false" ht="15" hidden="false" customHeight="true" outlineLevel="0" collapsed="false">
      <c r="A2" s="90"/>
      <c r="B2" s="30" t="s">
        <v>111</v>
      </c>
      <c r="C2" s="32" t="n">
        <v>-0.0273813349405626</v>
      </c>
      <c r="D2" s="90"/>
    </row>
    <row r="3" customFormat="false" ht="15" hidden="false" customHeight="true" outlineLevel="0" collapsed="false">
      <c r="A3" s="90"/>
      <c r="B3" s="30" t="s">
        <v>106</v>
      </c>
      <c r="C3" s="32" t="n">
        <v>-0.00390662885066528</v>
      </c>
      <c r="D3" s="90"/>
    </row>
    <row r="4" customFormat="false" ht="15" hidden="false" customHeight="true" outlineLevel="0" collapsed="false">
      <c r="A4" s="90"/>
      <c r="B4" s="30" t="s">
        <v>108</v>
      </c>
      <c r="C4" s="32" t="n">
        <v>-0.00147630138180865</v>
      </c>
      <c r="D4" s="90"/>
    </row>
    <row r="5" customFormat="false" ht="15" hidden="false" customHeight="true" outlineLevel="0" collapsed="false">
      <c r="A5" s="90"/>
      <c r="B5" s="30" t="s">
        <v>109</v>
      </c>
      <c r="C5" s="32" t="n">
        <v>0.000143741314831747</v>
      </c>
      <c r="D5" s="90"/>
    </row>
    <row r="6" customFormat="false" ht="15" hidden="false" customHeight="true" outlineLevel="0" collapsed="false">
      <c r="A6" s="90"/>
      <c r="B6" s="30" t="s">
        <v>114</v>
      </c>
      <c r="C6" s="32" t="n">
        <v>0.000302476929249007</v>
      </c>
      <c r="D6" s="90"/>
    </row>
    <row r="7" customFormat="false" ht="15" hidden="false" customHeight="true" outlineLevel="0" collapsed="false">
      <c r="B7" s="65" t="s">
        <v>83</v>
      </c>
      <c r="C7" s="68" t="n">
        <v>-0.00224438194266885</v>
      </c>
    </row>
    <row r="8" customFormat="false" ht="15" hidden="false" customHeight="true" outlineLevel="0" collapsed="false">
      <c r="B8" s="30" t="s">
        <v>84</v>
      </c>
      <c r="C8" s="69" t="n">
        <v>-0.00464727844370205</v>
      </c>
    </row>
    <row r="22" customFormat="false" ht="14.25" hidden="false" customHeight="false" outlineLevel="0" collapsed="false">
      <c r="B22" s="90"/>
    </row>
    <row r="23" customFormat="false" ht="14.25" hidden="false" customHeight="false" outlineLevel="0" collapsed="false">
      <c r="B23" s="90"/>
    </row>
    <row r="24" customFormat="false" ht="14.25" hidden="false" customHeight="false" outlineLevel="0" collapsed="false">
      <c r="B24" s="90"/>
    </row>
    <row r="25" customFormat="false" ht="14.25" hidden="false" customHeight="false" outlineLevel="0" collapsed="false">
      <c r="B25" s="90"/>
    </row>
    <row r="26" customFormat="false" ht="14.25" hidden="false" customHeight="false" outlineLevel="0" collapsed="false">
      <c r="B26" s="90"/>
    </row>
    <row r="27" customFormat="false" ht="14.25" hidden="false" customHeight="false" outlineLevel="0" collapsed="false">
      <c r="B27" s="90"/>
    </row>
    <row r="28" customFormat="false" ht="14.25" hidden="false" customHeight="false" outlineLevel="0" collapsed="false">
      <c r="B28" s="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9" min="5" style="23" width="11.99"/>
    <col collapsed="false" customWidth="true" hidden="false" outlineLevel="0" max="10" min="10" style="23" width="14.28"/>
    <col collapsed="false" customWidth="true" hidden="false" outlineLevel="0" max="11" min="11" style="21" width="14.28"/>
    <col collapsed="false" customWidth="false" hidden="false" outlineLevel="0" max="257" min="12" style="21" width="9.14"/>
  </cols>
  <sheetData>
    <row r="1" s="24" customFormat="true" ht="16.5" hidden="false" customHeight="fals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2" customFormat="true" ht="15.75" hidden="false" customHeight="true" outlineLevel="0" collapsed="false">
      <c r="A2" s="25" t="s">
        <v>1</v>
      </c>
      <c r="B2" s="26" t="s">
        <v>62</v>
      </c>
      <c r="C2" s="27" t="s">
        <v>63</v>
      </c>
      <c r="D2" s="28" t="s">
        <v>64</v>
      </c>
      <c r="E2" s="9" t="s">
        <v>65</v>
      </c>
      <c r="F2" s="9"/>
      <c r="G2" s="9"/>
      <c r="H2" s="9"/>
      <c r="I2" s="9"/>
      <c r="J2" s="9"/>
      <c r="K2" s="9"/>
    </row>
    <row r="3" s="1" customFormat="true" ht="79.5" hidden="false" customHeight="true" outlineLevel="0" collapsed="false">
      <c r="A3" s="25"/>
      <c r="B3" s="26"/>
      <c r="C3" s="27"/>
      <c r="D3" s="28"/>
      <c r="E3" s="8" t="s">
        <v>66</v>
      </c>
      <c r="F3" s="8" t="s">
        <v>67</v>
      </c>
      <c r="G3" s="8" t="s">
        <v>68</v>
      </c>
      <c r="H3" s="8" t="s">
        <v>69</v>
      </c>
      <c r="I3" s="8" t="s">
        <v>70</v>
      </c>
      <c r="J3" s="8" t="s">
        <v>71</v>
      </c>
      <c r="K3" s="9" t="s">
        <v>72</v>
      </c>
    </row>
    <row r="4" s="2" customFormat="true" ht="15" hidden="false" customHeight="tru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-0.00196568508332207</v>
      </c>
      <c r="F4" s="32" t="n">
        <v>0.0061123526283402</v>
      </c>
      <c r="G4" s="32" t="n">
        <v>0.0156189565149656</v>
      </c>
      <c r="H4" s="32" t="n">
        <v>0.0818188423729247</v>
      </c>
      <c r="I4" s="32" t="n">
        <v>0.0851267802455218</v>
      </c>
      <c r="J4" s="32" t="n">
        <v>3.16065303603038</v>
      </c>
      <c r="K4" s="33" t="n">
        <v>0.138748851591614</v>
      </c>
    </row>
    <row r="5" s="2" customFormat="true" ht="15" hidden="false" customHeight="true" outlineLevel="0" collapsed="false">
      <c r="A5" s="34" t="n">
        <v>2</v>
      </c>
      <c r="B5" s="30" t="s">
        <v>48</v>
      </c>
      <c r="C5" s="31" t="n">
        <v>38492</v>
      </c>
      <c r="D5" s="31" t="n">
        <v>38629</v>
      </c>
      <c r="E5" s="32" t="n">
        <v>-0.000875122816286655</v>
      </c>
      <c r="F5" s="32" t="n">
        <v>-0.00397721720593924</v>
      </c>
      <c r="G5" s="32" t="n">
        <v>0.00130254233467952</v>
      </c>
      <c r="H5" s="32" t="n">
        <v>-0.0247774392006771</v>
      </c>
      <c r="I5" s="32" t="n">
        <v>-0.067831618892497</v>
      </c>
      <c r="J5" s="32" t="n">
        <v>-0.69665637490008</v>
      </c>
      <c r="K5" s="33" t="n">
        <v>-0.115182069857735</v>
      </c>
    </row>
    <row r="6" s="2" customFormat="true" ht="15" hidden="false" customHeight="true" outlineLevel="0" collapsed="false">
      <c r="A6" s="34" t="n">
        <v>3</v>
      </c>
      <c r="B6" s="30" t="s">
        <v>26</v>
      </c>
      <c r="C6" s="31" t="n">
        <v>38828</v>
      </c>
      <c r="D6" s="31" t="n">
        <v>39028</v>
      </c>
      <c r="E6" s="32" t="n">
        <v>-0.00265925113479082</v>
      </c>
      <c r="F6" s="32" t="n">
        <v>0.00970193242723805</v>
      </c>
      <c r="G6" s="32" t="n">
        <v>-0.00478929833244246</v>
      </c>
      <c r="H6" s="32" t="n">
        <v>0.122151271926406</v>
      </c>
      <c r="I6" s="32" t="n">
        <v>0.271941215427254</v>
      </c>
      <c r="J6" s="32" t="n">
        <v>2.06757413279133</v>
      </c>
      <c r="K6" s="33" t="n">
        <v>0.138271102534469</v>
      </c>
    </row>
    <row r="7" s="2" customFormat="true" ht="15" hidden="false" customHeight="true" outlineLevel="0" collapsed="false">
      <c r="A7" s="34" t="n">
        <v>4</v>
      </c>
      <c r="B7" s="30" t="s">
        <v>40</v>
      </c>
      <c r="C7" s="31" t="n">
        <v>38919</v>
      </c>
      <c r="D7" s="31" t="n">
        <v>39092</v>
      </c>
      <c r="E7" s="32" t="n">
        <v>-0.00523246042533432</v>
      </c>
      <c r="F7" s="32" t="n">
        <v>0.00245228761824357</v>
      </c>
      <c r="G7" s="32" t="n">
        <v>-0.0346271594789779</v>
      </c>
      <c r="H7" s="32" t="n">
        <v>0.0732942105096206</v>
      </c>
      <c r="I7" s="32" t="n">
        <v>0.0615564664548827</v>
      </c>
      <c r="J7" s="32" t="n">
        <v>0.805097154471544</v>
      </c>
      <c r="K7" s="33" t="n">
        <v>0.0721354711794937</v>
      </c>
    </row>
    <row r="8" s="2" customFormat="true" ht="15" hidden="false" customHeight="true" outlineLevel="0" collapsed="false">
      <c r="A8" s="34" t="n">
        <v>5</v>
      </c>
      <c r="B8" s="30" t="s">
        <v>41</v>
      </c>
      <c r="C8" s="31" t="n">
        <v>38919</v>
      </c>
      <c r="D8" s="31" t="n">
        <v>39092</v>
      </c>
      <c r="E8" s="32" t="n">
        <v>0.00163403970534959</v>
      </c>
      <c r="F8" s="32" t="n">
        <v>-0.00535336268496001</v>
      </c>
      <c r="G8" s="32" t="n">
        <v>-0.0418092978555159</v>
      </c>
      <c r="H8" s="32" t="n">
        <v>0.0622779969921807</v>
      </c>
      <c r="I8" s="32" t="n">
        <v>-0.141062565997464</v>
      </c>
      <c r="J8" s="32" t="n">
        <v>-0.325617989167231</v>
      </c>
      <c r="K8" s="33" t="n">
        <v>-0.0453976168426872</v>
      </c>
    </row>
    <row r="9" s="2" customFormat="true" ht="15" hidden="false" customHeight="true" outlineLevel="0" collapsed="false">
      <c r="A9" s="34" t="n">
        <v>6</v>
      </c>
      <c r="B9" s="30" t="s">
        <v>45</v>
      </c>
      <c r="C9" s="31" t="n">
        <v>38968</v>
      </c>
      <c r="D9" s="31" t="n">
        <v>39140</v>
      </c>
      <c r="E9" s="32" t="n">
        <v>-7.59742678954067E-005</v>
      </c>
      <c r="F9" s="32" t="n">
        <v>-7.66936131515461E-005</v>
      </c>
      <c r="G9" s="32" t="n">
        <v>0.00414719438293276</v>
      </c>
      <c r="H9" s="32" t="n">
        <v>0.197199023185526</v>
      </c>
      <c r="I9" s="32" t="n">
        <v>0.0378724230113607</v>
      </c>
      <c r="J9" s="32" t="n">
        <v>-0.118164430681436</v>
      </c>
      <c r="K9" s="33" t="n">
        <v>-0.014950659876063</v>
      </c>
    </row>
    <row r="10" s="2" customFormat="true" ht="15" hidden="false" customHeight="true" outlineLevel="0" collapsed="false">
      <c r="A10" s="34" t="n">
        <v>7</v>
      </c>
      <c r="B10" s="30" t="s">
        <v>57</v>
      </c>
      <c r="C10" s="31" t="n">
        <v>39269</v>
      </c>
      <c r="D10" s="31" t="n">
        <v>39443</v>
      </c>
      <c r="E10" s="32" t="n">
        <v>0.00511123552045589</v>
      </c>
      <c r="F10" s="32" t="n">
        <v>0.00739149340524015</v>
      </c>
      <c r="G10" s="32" t="n">
        <v>-0.0180278450694645</v>
      </c>
      <c r="H10" s="32" t="n">
        <v>-0.05065339279643</v>
      </c>
      <c r="I10" s="32" t="n">
        <v>-0.171847927905472</v>
      </c>
      <c r="J10" s="32" t="n">
        <v>-0.732937267319132</v>
      </c>
      <c r="K10" s="33" t="n">
        <v>-0.161062635691192</v>
      </c>
    </row>
    <row r="11" s="2" customFormat="true" ht="15" hidden="false" customHeight="true" outlineLevel="0" collapsed="false">
      <c r="A11" s="34" t="n">
        <v>8</v>
      </c>
      <c r="B11" s="30" t="s">
        <v>39</v>
      </c>
      <c r="C11" s="31" t="n">
        <v>39269</v>
      </c>
      <c r="D11" s="31" t="n">
        <v>39471</v>
      </c>
      <c r="E11" s="32" t="n">
        <v>-4.55405458921199E-005</v>
      </c>
      <c r="F11" s="32" t="n">
        <v>-0.0173269099977024</v>
      </c>
      <c r="G11" s="32" t="n">
        <v>0.0132590037334921</v>
      </c>
      <c r="H11" s="32" t="n">
        <v>0.000507395803827526</v>
      </c>
      <c r="I11" s="32" t="n">
        <v>-0.0129379864451491</v>
      </c>
      <c r="J11" s="32" t="n">
        <v>-0.543228940819659</v>
      </c>
      <c r="K11" s="33" t="n">
        <v>-0.0999486284555112</v>
      </c>
    </row>
    <row r="12" s="2" customFormat="true" ht="15" hidden="false" customHeight="true" outlineLevel="0" collapsed="false">
      <c r="A12" s="34" t="n">
        <v>9</v>
      </c>
      <c r="B12" s="30" t="s">
        <v>19</v>
      </c>
      <c r="C12" s="31" t="n">
        <v>39378</v>
      </c>
      <c r="D12" s="31" t="n">
        <v>39478</v>
      </c>
      <c r="E12" s="32" t="n">
        <v>0.000449036985269435</v>
      </c>
      <c r="F12" s="32" t="n">
        <v>-0.00267466315330123</v>
      </c>
      <c r="G12" s="32" t="n">
        <v>-0.000731570564875717</v>
      </c>
      <c r="H12" s="32" t="n">
        <v>-0.0123103379893037</v>
      </c>
      <c r="I12" s="32" t="n">
        <v>-0.0876526327111229</v>
      </c>
      <c r="J12" s="32" t="n">
        <v>-0.690675453375407</v>
      </c>
      <c r="K12" s="33" t="n">
        <v>-0.14623088641776</v>
      </c>
    </row>
    <row r="13" s="2" customFormat="true" ht="15" hidden="false" customHeight="true" outlineLevel="0" collapsed="false">
      <c r="A13" s="34" t="n">
        <v>10</v>
      </c>
      <c r="B13" s="30" t="s">
        <v>35</v>
      </c>
      <c r="C13" s="31" t="n">
        <v>39413</v>
      </c>
      <c r="D13" s="31" t="n">
        <v>39589</v>
      </c>
      <c r="E13" s="32" t="n">
        <v>0.00377308424283673</v>
      </c>
      <c r="F13" s="32" t="n">
        <v>0.0165402568211268</v>
      </c>
      <c r="G13" s="32" t="n">
        <v>0.0431024695963294</v>
      </c>
      <c r="H13" s="32" t="n">
        <v>0.08066479208183</v>
      </c>
      <c r="I13" s="32" t="n">
        <v>0.178974977295903</v>
      </c>
      <c r="J13" s="32" t="n">
        <v>1.00536394285714</v>
      </c>
      <c r="K13" s="33" t="n">
        <v>0.102696344416396</v>
      </c>
    </row>
    <row r="14" s="2" customFormat="true" ht="15" hidden="false" customHeight="true" outlineLevel="0" collapsed="false">
      <c r="A14" s="34" t="n">
        <v>11</v>
      </c>
      <c r="B14" s="30" t="s">
        <v>42</v>
      </c>
      <c r="C14" s="31" t="n">
        <v>39429</v>
      </c>
      <c r="D14" s="31" t="n">
        <v>39618</v>
      </c>
      <c r="E14" s="32" t="n">
        <v>0.00314691139259971</v>
      </c>
      <c r="F14" s="32" t="n">
        <v>0.00456724252312113</v>
      </c>
      <c r="G14" s="32" t="n">
        <v>0.0130270394692282</v>
      </c>
      <c r="H14" s="32" t="n">
        <v>-0.0157498700091041</v>
      </c>
      <c r="I14" s="32" t="n">
        <v>-0.0396854924392305</v>
      </c>
      <c r="J14" s="32" t="n">
        <v>0.0129713655462185</v>
      </c>
      <c r="K14" s="33" t="n">
        <v>0.00183278089085981</v>
      </c>
    </row>
    <row r="15" s="2" customFormat="true" ht="15" hidden="false" customHeight="true" outlineLevel="0" collapsed="false">
      <c r="A15" s="34" t="n">
        <v>12</v>
      </c>
      <c r="B15" s="30" t="s">
        <v>53</v>
      </c>
      <c r="C15" s="31" t="n">
        <v>39429</v>
      </c>
      <c r="D15" s="31" t="n">
        <v>39651</v>
      </c>
      <c r="E15" s="32" t="n">
        <v>0.00169280311634656</v>
      </c>
      <c r="F15" s="32" t="n">
        <v>0.0019714778501112</v>
      </c>
      <c r="G15" s="32" t="n">
        <v>-0.0143435075560993</v>
      </c>
      <c r="H15" s="32" t="n">
        <v>-0.0969758768321137</v>
      </c>
      <c r="I15" s="32" t="n">
        <v>-0.190419511927895</v>
      </c>
      <c r="J15" s="32" t="n">
        <v>-0.559618447814452</v>
      </c>
      <c r="K15" s="33" t="n">
        <v>-0.111336720524863</v>
      </c>
    </row>
    <row r="16" s="2" customFormat="true" ht="15" hidden="false" customHeight="true" outlineLevel="0" collapsed="false">
      <c r="A16" s="34" t="n">
        <v>13</v>
      </c>
      <c r="B16" s="30" t="s">
        <v>56</v>
      </c>
      <c r="C16" s="31" t="n">
        <v>39527</v>
      </c>
      <c r="D16" s="31" t="n">
        <v>39715</v>
      </c>
      <c r="E16" s="32" t="n">
        <v>0.00538985120951829</v>
      </c>
      <c r="F16" s="32" t="n">
        <v>0.012297712730138</v>
      </c>
      <c r="G16" s="32" t="n">
        <v>0.0360029935156181</v>
      </c>
      <c r="H16" s="32" t="n">
        <v>0.172733399435431</v>
      </c>
      <c r="I16" s="32" t="n">
        <v>0.322567006807365</v>
      </c>
      <c r="J16" s="32" t="n">
        <v>1.42732130653266</v>
      </c>
      <c r="K16" s="33" t="n">
        <v>0.139896642446111</v>
      </c>
    </row>
    <row r="17" s="2" customFormat="true" ht="15" hidden="false" customHeight="true" outlineLevel="0" collapsed="false">
      <c r="A17" s="34" t="n">
        <v>14</v>
      </c>
      <c r="B17" s="30" t="s">
        <v>49</v>
      </c>
      <c r="C17" s="31" t="n">
        <v>39560</v>
      </c>
      <c r="D17" s="31" t="n">
        <v>39770</v>
      </c>
      <c r="E17" s="32" t="n">
        <v>-0.0060599896757686</v>
      </c>
      <c r="F17" s="32" t="n">
        <v>0.0121625988972132</v>
      </c>
      <c r="G17" s="32" t="n">
        <v>-0.00656038433069917</v>
      </c>
      <c r="H17" s="32" t="s">
        <v>73</v>
      </c>
      <c r="I17" s="32" t="n">
        <v>-0.071949700221334</v>
      </c>
      <c r="J17" s="32" t="n">
        <v>-0.328501763096565</v>
      </c>
      <c r="K17" s="33" t="n">
        <v>-0.0583675533044393</v>
      </c>
    </row>
    <row r="18" s="2" customFormat="true" ht="15" hidden="false" customHeight="true" outlineLevel="0" collapsed="false">
      <c r="A18" s="34" t="n">
        <v>15</v>
      </c>
      <c r="B18" s="30" t="s">
        <v>18</v>
      </c>
      <c r="C18" s="31" t="n">
        <v>39884</v>
      </c>
      <c r="D18" s="31" t="n">
        <v>40001</v>
      </c>
      <c r="E18" s="32" t="n">
        <v>-0.00439853566178239</v>
      </c>
      <c r="F18" s="32" t="n">
        <v>0.00347975511481402</v>
      </c>
      <c r="G18" s="32" t="n">
        <v>0.000858024986684303</v>
      </c>
      <c r="H18" s="32" t="n">
        <v>0.0867327267945222</v>
      </c>
      <c r="I18" s="32" t="n">
        <v>0.0017453855818339</v>
      </c>
      <c r="J18" s="32" t="n">
        <v>-0.199913608356192</v>
      </c>
      <c r="K18" s="33" t="n">
        <v>-0.0365557107119066</v>
      </c>
    </row>
    <row r="19" s="2" customFormat="true" ht="15" hidden="false" customHeight="true" outlineLevel="0" collapsed="false">
      <c r="A19" s="34" t="n">
        <v>16</v>
      </c>
      <c r="B19" s="30" t="s">
        <v>32</v>
      </c>
      <c r="C19" s="31" t="n">
        <v>40031</v>
      </c>
      <c r="D19" s="31" t="n">
        <v>40129</v>
      </c>
      <c r="E19" s="32" t="n">
        <v>-0.00330904604177518</v>
      </c>
      <c r="F19" s="32" t="n">
        <v>0.00756128630598374</v>
      </c>
      <c r="G19" s="32" t="n">
        <v>-0.0110602486161019</v>
      </c>
      <c r="H19" s="32" t="n">
        <v>-0.0391093149366739</v>
      </c>
      <c r="I19" s="32" t="n">
        <v>-0.20016395821671</v>
      </c>
      <c r="J19" s="32" t="n">
        <v>-0.657174780596007</v>
      </c>
      <c r="K19" s="33" t="n">
        <v>-0.172930397363192</v>
      </c>
    </row>
    <row r="20" s="2" customFormat="true" ht="15" hidden="false" customHeight="true" outlineLevel="0" collapsed="false">
      <c r="A20" s="34" t="n">
        <v>17</v>
      </c>
      <c r="B20" s="30" t="s">
        <v>28</v>
      </c>
      <c r="C20" s="31" t="n">
        <v>40253</v>
      </c>
      <c r="D20" s="31" t="n">
        <v>40366</v>
      </c>
      <c r="E20" s="32" t="n">
        <v>0.00122378167415826</v>
      </c>
      <c r="F20" s="32" t="n">
        <v>0.00345891460420233</v>
      </c>
      <c r="G20" s="32" t="n">
        <v>0.00680196192220617</v>
      </c>
      <c r="H20" s="32" t="n">
        <v>0.01124828267693</v>
      </c>
      <c r="I20" s="32" t="n">
        <v>-0.11131193956988</v>
      </c>
      <c r="J20" s="32" t="n">
        <v>-0.28227025888736</v>
      </c>
      <c r="K20" s="33" t="n">
        <v>-0.0643166328586663</v>
      </c>
    </row>
    <row r="21" s="2" customFormat="true" ht="15" hidden="false" customHeight="true" outlineLevel="0" collapsed="false">
      <c r="A21" s="34" t="n">
        <v>18</v>
      </c>
      <c r="B21" s="30" t="s">
        <v>12</v>
      </c>
      <c r="C21" s="31" t="n">
        <v>40114</v>
      </c>
      <c r="D21" s="31" t="n">
        <v>40401</v>
      </c>
      <c r="E21" s="32" t="n">
        <v>-0.000778039618143378</v>
      </c>
      <c r="F21" s="32" t="n">
        <v>-0.0446729732265531</v>
      </c>
      <c r="G21" s="32" t="n">
        <v>-0.05442265684285</v>
      </c>
      <c r="H21" s="32" t="n">
        <v>0.0296836236094018</v>
      </c>
      <c r="I21" s="32" t="n">
        <v>0.0224911032593396</v>
      </c>
      <c r="J21" s="32" t="n">
        <v>-0.13905444137481</v>
      </c>
      <c r="K21" s="33" t="n">
        <v>-0.0301352897981277</v>
      </c>
    </row>
    <row r="22" s="2" customFormat="true" ht="15" hidden="false" customHeight="true" outlineLevel="0" collapsed="false">
      <c r="A22" s="34" t="n">
        <v>19</v>
      </c>
      <c r="B22" s="30" t="s">
        <v>23</v>
      </c>
      <c r="C22" s="31" t="n">
        <v>40226</v>
      </c>
      <c r="D22" s="31" t="n">
        <v>40430</v>
      </c>
      <c r="E22" s="32" t="n">
        <v>-0.00138988178539934</v>
      </c>
      <c r="F22" s="32" t="n">
        <v>0.0106225742289594</v>
      </c>
      <c r="G22" s="32" t="n">
        <v>0.00141788507565743</v>
      </c>
      <c r="H22" s="32" t="n">
        <v>0.131033163331775</v>
      </c>
      <c r="I22" s="32" t="n">
        <v>0.290160036662326</v>
      </c>
      <c r="J22" s="32" t="n">
        <v>1.1968901891253</v>
      </c>
      <c r="K22" s="33" t="n">
        <v>0.177626109642743</v>
      </c>
    </row>
    <row r="23" s="2" customFormat="true" ht="15" hidden="false" customHeight="true" outlineLevel="0" collapsed="false">
      <c r="A23" s="34" t="n">
        <v>20</v>
      </c>
      <c r="B23" s="30" t="s">
        <v>22</v>
      </c>
      <c r="C23" s="31" t="n">
        <v>40427</v>
      </c>
      <c r="D23" s="31" t="n">
        <v>40543</v>
      </c>
      <c r="E23" s="32" t="n">
        <v>-0.00326391439734897</v>
      </c>
      <c r="F23" s="32" t="n">
        <v>0.0102496363626778</v>
      </c>
      <c r="G23" s="32" t="n">
        <v>-0.00370642242469732</v>
      </c>
      <c r="H23" s="32" t="n">
        <v>0.151772490175327</v>
      </c>
      <c r="I23" s="32" t="n">
        <v>0.358521025181673</v>
      </c>
      <c r="J23" s="32" t="n">
        <v>0.786385114503817</v>
      </c>
      <c r="K23" s="33" t="n">
        <v>0.137478966901619</v>
      </c>
    </row>
    <row r="24" s="2" customFormat="true" ht="15" hidden="false" customHeight="true" outlineLevel="0" collapsed="false">
      <c r="A24" s="34" t="n">
        <v>21</v>
      </c>
      <c r="B24" s="30" t="s">
        <v>36</v>
      </c>
      <c r="C24" s="31" t="n">
        <v>40444</v>
      </c>
      <c r="D24" s="31" t="n">
        <v>40638</v>
      </c>
      <c r="E24" s="32" t="n">
        <v>-0.0146790141810403</v>
      </c>
      <c r="F24" s="32" t="n">
        <v>-0.0049714436492373</v>
      </c>
      <c r="G24" s="32" t="n">
        <v>-0.0669550790778942</v>
      </c>
      <c r="H24" s="32" t="n">
        <v>0.171199221740977</v>
      </c>
      <c r="I24" s="32" t="n">
        <v>0.0669663957994877</v>
      </c>
      <c r="J24" s="32" t="n">
        <v>-0.0110837856645793</v>
      </c>
      <c r="K24" s="33" t="n">
        <v>-0.00262287380399484</v>
      </c>
    </row>
    <row r="25" s="2" customFormat="true" ht="15" hidden="false" customHeight="true" outlineLevel="0" collapsed="false">
      <c r="A25" s="34" t="n">
        <v>22</v>
      </c>
      <c r="B25" s="30" t="s">
        <v>15</v>
      </c>
      <c r="C25" s="31" t="n">
        <v>40427</v>
      </c>
      <c r="D25" s="31" t="n">
        <v>40708</v>
      </c>
      <c r="E25" s="32" t="n">
        <v>-0.00187481188146332</v>
      </c>
      <c r="F25" s="32" t="n">
        <v>0.0137821094770885</v>
      </c>
      <c r="G25" s="32" t="n">
        <v>-0.0176130961020086</v>
      </c>
      <c r="H25" s="32" t="n">
        <v>0.165840225190683</v>
      </c>
      <c r="I25" s="32" t="n">
        <v>0.254063537915085</v>
      </c>
      <c r="J25" s="32" t="n">
        <v>1.08469210805085</v>
      </c>
      <c r="K25" s="33" t="n">
        <v>0.198769917818084</v>
      </c>
    </row>
    <row r="26" s="2" customFormat="true" ht="15" hidden="false" customHeight="true" outlineLevel="0" collapsed="false">
      <c r="A26" s="34" t="n">
        <v>23</v>
      </c>
      <c r="B26" s="30" t="s">
        <v>31</v>
      </c>
      <c r="C26" s="31" t="n">
        <v>41026</v>
      </c>
      <c r="D26" s="31" t="n">
        <v>41242</v>
      </c>
      <c r="E26" s="32" t="n">
        <v>-0.00845078955211343</v>
      </c>
      <c r="F26" s="32" t="n">
        <v>-4.03632029011281E-006</v>
      </c>
      <c r="G26" s="32" t="n">
        <v>-0.0268504776259314</v>
      </c>
      <c r="H26" s="32" t="n">
        <v>0.143483819819914</v>
      </c>
      <c r="I26" s="32" t="n">
        <v>0.160707321636779</v>
      </c>
      <c r="J26" s="32" t="n">
        <v>0.399670269534441</v>
      </c>
      <c r="K26" s="33" t="n">
        <v>0.138679430456486</v>
      </c>
    </row>
    <row r="27" s="2" customFormat="true" ht="15" hidden="false" customHeight="true" outlineLevel="0" collapsed="false">
      <c r="A27" s="34" t="n">
        <v>24</v>
      </c>
      <c r="B27" s="30" t="s">
        <v>52</v>
      </c>
      <c r="C27" s="31" t="n">
        <v>41127</v>
      </c>
      <c r="D27" s="31" t="n">
        <v>41332</v>
      </c>
      <c r="E27" s="32" t="n">
        <v>0.0366410050621318</v>
      </c>
      <c r="F27" s="32" t="n">
        <v>0.0481086598092144</v>
      </c>
      <c r="G27" s="32" t="n">
        <v>0.0880601377986994</v>
      </c>
      <c r="H27" s="32" t="n">
        <v>0.133766423082966</v>
      </c>
      <c r="I27" s="32" t="n">
        <v>0.287180228778282</v>
      </c>
      <c r="J27" s="32" t="n">
        <v>0.606593541666667</v>
      </c>
      <c r="K27" s="33" t="n">
        <v>0.224338197374241</v>
      </c>
    </row>
    <row r="28" customFormat="false" ht="15" hidden="false" customHeight="true" outlineLevel="0" collapsed="false">
      <c r="A28" s="35"/>
      <c r="B28" s="36" t="s">
        <v>74</v>
      </c>
      <c r="C28" s="37" t="s">
        <v>59</v>
      </c>
      <c r="D28" s="37" t="s">
        <v>59</v>
      </c>
      <c r="E28" s="38" t="n">
        <f aca="false">AVERAGE(E4:E27)</f>
        <v>0.000166820493346246</v>
      </c>
      <c r="F28" s="38" t="n">
        <f aca="false">AVERAGE(F4:F27)</f>
        <v>0.0038084579563574</v>
      </c>
      <c r="G28" s="38" t="n">
        <f aca="false">AVERAGE(G4:G27)</f>
        <v>-0.00324578477279439</v>
      </c>
      <c r="H28" s="38" t="n">
        <f aca="false">AVERAGE(H4:H27)</f>
        <v>0.0685143772593887</v>
      </c>
      <c r="I28" s="38" t="n">
        <f aca="false">AVERAGE(I4:I27)</f>
        <v>0.0543754404054307</v>
      </c>
      <c r="J28" s="37" t="s">
        <v>59</v>
      </c>
      <c r="K28" s="38" t="n">
        <f aca="false">AVERAGE(K4:K27)</f>
        <v>0.0171431724894158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2" customFormat="true" ht="14.25" hidden="false" customHeight="false" outlineLevel="0" collapsed="false">
      <c r="A29" s="39" t="s">
        <v>75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</row>
    <row r="30" s="40" customFormat="true" ht="14.25" hidden="false" customHeight="false" outlineLevel="0" collapsed="false">
      <c r="C30" s="41"/>
      <c r="D30" s="41"/>
      <c r="E30" s="42"/>
      <c r="F30" s="42"/>
      <c r="G30" s="42"/>
      <c r="H30" s="42"/>
      <c r="I30" s="42"/>
      <c r="J30" s="42"/>
    </row>
    <row r="31" s="40" customFormat="true" ht="14.25" hidden="false" customHeight="false" outlineLevel="0" collapsed="false">
      <c r="C31" s="41"/>
      <c r="D31" s="41"/>
      <c r="E31" s="42"/>
      <c r="F31" s="42"/>
      <c r="G31" s="42"/>
      <c r="H31" s="42"/>
      <c r="I31" s="42"/>
      <c r="J31" s="42"/>
    </row>
    <row r="32" s="40" customFormat="true" ht="14.25" hidden="false" customHeight="false" outlineLevel="0" collapsed="false">
      <c r="C32" s="41"/>
      <c r="D32" s="41"/>
      <c r="E32" s="42"/>
      <c r="F32" s="42"/>
      <c r="G32" s="42"/>
      <c r="H32" s="42"/>
      <c r="I32" s="42"/>
      <c r="J32" s="42"/>
    </row>
    <row r="33" s="40" customFormat="true" ht="14.25" hidden="false" customHeight="false" outlineLevel="0" collapsed="false">
      <c r="C33" s="41"/>
      <c r="D33" s="41"/>
      <c r="E33" s="42"/>
      <c r="F33" s="42"/>
      <c r="G33" s="42"/>
      <c r="H33" s="42"/>
      <c r="I33" s="42"/>
      <c r="J33" s="42"/>
    </row>
    <row r="34" s="40" customFormat="true" ht="14.25" hidden="false" customHeight="false" outlineLevel="0" collapsed="false">
      <c r="C34" s="41"/>
      <c r="D34" s="41"/>
      <c r="E34" s="42"/>
      <c r="F34" s="42"/>
      <c r="G34" s="42"/>
      <c r="H34" s="42"/>
      <c r="I34" s="42"/>
      <c r="J34" s="42"/>
    </row>
    <row r="35" s="40" customFormat="true" ht="14.25" hidden="false" customHeight="false" outlineLevel="0" collapsed="false">
      <c r="C35" s="41"/>
      <c r="D35" s="41"/>
      <c r="E35" s="42"/>
      <c r="F35" s="42"/>
      <c r="G35" s="42"/>
      <c r="H35" s="42"/>
      <c r="I35" s="42"/>
      <c r="J35" s="42"/>
    </row>
    <row r="36" s="40" customFormat="true" ht="14.25" hidden="false" customHeight="false" outlineLevel="0" collapsed="false">
      <c r="C36" s="41"/>
      <c r="D36" s="41"/>
      <c r="E36" s="42"/>
      <c r="F36" s="42"/>
      <c r="G36" s="42"/>
      <c r="H36" s="42"/>
      <c r="I36" s="42"/>
      <c r="J36" s="42"/>
    </row>
    <row r="37" s="40" customFormat="true" ht="14.25" hidden="false" customHeight="false" outlineLevel="0" collapsed="false">
      <c r="C37" s="41"/>
      <c r="D37" s="41"/>
      <c r="E37" s="42"/>
      <c r="F37" s="42"/>
      <c r="G37" s="42"/>
      <c r="H37" s="42"/>
      <c r="I37" s="42"/>
      <c r="J37" s="42"/>
    </row>
    <row r="38" s="40" customFormat="true" ht="14.25" hidden="false" customHeight="false" outlineLevel="0" collapsed="false">
      <c r="C38" s="41"/>
      <c r="D38" s="41"/>
      <c r="E38" s="42"/>
      <c r="F38" s="42"/>
      <c r="G38" s="42"/>
      <c r="H38" s="42"/>
      <c r="I38" s="42"/>
      <c r="J38" s="42"/>
    </row>
    <row r="39" s="40" customFormat="true" ht="14.25" hidden="false" customHeight="false" outlineLevel="0" collapsed="false">
      <c r="C39" s="41"/>
      <c r="D39" s="41"/>
      <c r="E39" s="42"/>
      <c r="F39" s="42"/>
      <c r="G39" s="42"/>
      <c r="H39" s="42"/>
      <c r="I39" s="42"/>
      <c r="J39" s="42"/>
    </row>
    <row r="40" s="40" customFormat="true" ht="14.25" hidden="false" customHeight="false" outlineLevel="0" collapsed="false">
      <c r="C40" s="41"/>
      <c r="D40" s="41"/>
      <c r="E40" s="42"/>
      <c r="F40" s="42"/>
      <c r="G40" s="42"/>
      <c r="H40" s="42"/>
      <c r="I40" s="42"/>
      <c r="J40" s="42"/>
    </row>
  </sheetData>
  <mergeCells count="7">
    <mergeCell ref="A1:K1"/>
    <mergeCell ref="A2:A3"/>
    <mergeCell ref="B2:B3"/>
    <mergeCell ref="C2:C3"/>
    <mergeCell ref="D2:D3"/>
    <mergeCell ref="E2:K2"/>
    <mergeCell ref="A29:K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0" width="5.13"/>
    <col collapsed="false" customWidth="true" hidden="false" outlineLevel="0" max="2" min="2" style="40" width="62.85"/>
    <col collapsed="false" customWidth="true" hidden="false" outlineLevel="0" max="3" min="3" style="40" width="24.7"/>
    <col collapsed="false" customWidth="true" hidden="false" outlineLevel="0" max="4" min="4" style="43" width="24.7"/>
    <col collapsed="false" customWidth="true" hidden="false" outlineLevel="0" max="6" min="5" style="40" width="24.7"/>
    <col collapsed="false" customWidth="true" hidden="false" outlineLevel="0" max="7" min="7" style="40" width="24.99"/>
    <col collapsed="false" customWidth="true" hidden="false" outlineLevel="0" max="19" min="8" style="40" width="4.7"/>
    <col collapsed="false" customWidth="true" hidden="false" outlineLevel="0" max="20" min="20" style="40" width="8.7"/>
    <col collapsed="false" customWidth="false" hidden="false" outlineLevel="0" max="257" min="21" style="40" width="9.14"/>
  </cols>
  <sheetData>
    <row r="1" customFormat="false" ht="16.5" hidden="false" customHeight="false" outlineLevel="0" collapsed="false">
      <c r="A1" s="44" t="s">
        <v>76</v>
      </c>
      <c r="B1" s="44"/>
      <c r="C1" s="44"/>
      <c r="D1" s="44"/>
      <c r="E1" s="44"/>
      <c r="F1" s="44"/>
      <c r="G1" s="44"/>
    </row>
    <row r="2" customFormat="false" ht="26.25" hidden="false" customHeight="true" outlineLevel="0" collapsed="false">
      <c r="A2" s="25" t="s">
        <v>1</v>
      </c>
      <c r="B2" s="45" t="s">
        <v>62</v>
      </c>
      <c r="C2" s="46" t="s">
        <v>77</v>
      </c>
      <c r="D2" s="46"/>
      <c r="E2" s="45" t="s">
        <v>78</v>
      </c>
      <c r="F2" s="45"/>
      <c r="G2" s="47" t="s">
        <v>79</v>
      </c>
    </row>
    <row r="3" customFormat="false" ht="26.25" hidden="false" customHeight="true" outlineLevel="0" collapsed="false">
      <c r="A3" s="25"/>
      <c r="B3" s="45"/>
      <c r="C3" s="48" t="s">
        <v>80</v>
      </c>
      <c r="D3" s="49" t="s">
        <v>81</v>
      </c>
      <c r="E3" s="49" t="s">
        <v>82</v>
      </c>
      <c r="F3" s="49" t="s">
        <v>81</v>
      </c>
      <c r="G3" s="47"/>
    </row>
    <row r="4" customFormat="false" ht="15" hidden="false" customHeight="true" outlineLevel="0" collapsed="false">
      <c r="A4" s="50" t="n">
        <v>1</v>
      </c>
      <c r="B4" s="51" t="s">
        <v>52</v>
      </c>
      <c r="C4" s="52" t="n">
        <v>19.0802600000001</v>
      </c>
      <c r="D4" s="53" t="n">
        <v>0.0366410050621318</v>
      </c>
      <c r="E4" s="54" t="n">
        <v>0</v>
      </c>
      <c r="F4" s="53" t="n">
        <v>0</v>
      </c>
      <c r="G4" s="55" t="n">
        <v>0</v>
      </c>
    </row>
    <row r="5" customFormat="false" ht="15" hidden="false" customHeight="true" outlineLevel="0" collapsed="false">
      <c r="A5" s="56" t="n">
        <v>2</v>
      </c>
      <c r="B5" s="51" t="s">
        <v>35</v>
      </c>
      <c r="C5" s="52" t="n">
        <v>6.59571999999997</v>
      </c>
      <c r="D5" s="53" t="n">
        <v>0.00377308424283577</v>
      </c>
      <c r="E5" s="54" t="n">
        <v>0</v>
      </c>
      <c r="F5" s="53" t="n">
        <v>0</v>
      </c>
      <c r="G5" s="55" t="n">
        <v>0</v>
      </c>
    </row>
    <row r="6" customFormat="false" ht="15" hidden="false" customHeight="true" outlineLevel="0" collapsed="false">
      <c r="A6" s="56" t="n">
        <v>3</v>
      </c>
      <c r="B6" s="51" t="s">
        <v>42</v>
      </c>
      <c r="C6" s="52" t="n">
        <v>3.02519999999995</v>
      </c>
      <c r="D6" s="53" t="n">
        <v>0.00314691139259937</v>
      </c>
      <c r="E6" s="54" t="n">
        <v>0</v>
      </c>
      <c r="F6" s="53" t="n">
        <v>0</v>
      </c>
      <c r="G6" s="55" t="n">
        <v>0</v>
      </c>
    </row>
    <row r="7" customFormat="false" ht="15" hidden="false" customHeight="true" outlineLevel="0" collapsed="false">
      <c r="A7" s="56" t="n">
        <v>4</v>
      </c>
      <c r="B7" s="51" t="s">
        <v>56</v>
      </c>
      <c r="C7" s="52" t="n">
        <v>2.58953999999998</v>
      </c>
      <c r="D7" s="53" t="n">
        <v>0.00538985120951842</v>
      </c>
      <c r="E7" s="54" t="n">
        <v>0</v>
      </c>
      <c r="F7" s="53" t="n">
        <v>0</v>
      </c>
      <c r="G7" s="55" t="n">
        <v>0</v>
      </c>
    </row>
    <row r="8" customFormat="false" ht="15" hidden="false" customHeight="true" outlineLevel="0" collapsed="false">
      <c r="A8" s="56" t="n">
        <v>5</v>
      </c>
      <c r="B8" s="51" t="s">
        <v>28</v>
      </c>
      <c r="C8" s="52" t="n">
        <v>2.54953000000003</v>
      </c>
      <c r="D8" s="53" t="n">
        <v>0.00122378167415828</v>
      </c>
      <c r="E8" s="54" t="n">
        <v>0</v>
      </c>
      <c r="F8" s="53" t="n">
        <v>0</v>
      </c>
      <c r="G8" s="55" t="n">
        <v>0</v>
      </c>
    </row>
    <row r="9" customFormat="false" ht="15" hidden="false" customHeight="true" outlineLevel="0" collapsed="false">
      <c r="A9" s="56" t="n">
        <v>6</v>
      </c>
      <c r="B9" s="51" t="s">
        <v>41</v>
      </c>
      <c r="C9" s="52" t="n">
        <v>1.62494999999995</v>
      </c>
      <c r="D9" s="53" t="n">
        <v>0.0016340397053497</v>
      </c>
      <c r="E9" s="54" t="n">
        <v>0</v>
      </c>
      <c r="F9" s="53" t="n">
        <v>0</v>
      </c>
      <c r="G9" s="55" t="n">
        <v>0</v>
      </c>
    </row>
    <row r="10" customFormat="false" ht="15" hidden="false" customHeight="true" outlineLevel="0" collapsed="false">
      <c r="A10" s="56" t="n">
        <v>7</v>
      </c>
      <c r="B10" s="51" t="s">
        <v>19</v>
      </c>
      <c r="C10" s="52" t="n">
        <v>1.45194499999983</v>
      </c>
      <c r="D10" s="53" t="n">
        <v>0.000449036985269476</v>
      </c>
      <c r="E10" s="54" t="n">
        <v>0</v>
      </c>
      <c r="F10" s="53" t="n">
        <v>0</v>
      </c>
      <c r="G10" s="55" t="n">
        <v>0</v>
      </c>
    </row>
    <row r="11" customFormat="false" ht="15" hidden="false" customHeight="true" outlineLevel="0" collapsed="false">
      <c r="A11" s="56" t="n">
        <v>8</v>
      </c>
      <c r="B11" s="51" t="s">
        <v>57</v>
      </c>
      <c r="C11" s="52" t="n">
        <v>1.41539000000001</v>
      </c>
      <c r="D11" s="53" t="n">
        <v>0.00511123552045617</v>
      </c>
      <c r="E11" s="54" t="n">
        <v>0</v>
      </c>
      <c r="F11" s="53" t="n">
        <v>0</v>
      </c>
      <c r="G11" s="55" t="n">
        <v>0</v>
      </c>
    </row>
    <row r="12" customFormat="false" ht="15" hidden="false" customHeight="true" outlineLevel="0" collapsed="false">
      <c r="A12" s="56" t="n">
        <v>9</v>
      </c>
      <c r="B12" s="51" t="s">
        <v>53</v>
      </c>
      <c r="C12" s="52" t="n">
        <v>0.83426999999996</v>
      </c>
      <c r="D12" s="53" t="n">
        <v>0.00169280311634683</v>
      </c>
      <c r="E12" s="54" t="n">
        <v>0</v>
      </c>
      <c r="F12" s="53" t="n">
        <v>0</v>
      </c>
      <c r="G12" s="55" t="n">
        <v>0</v>
      </c>
    </row>
    <row r="13" customFormat="false" ht="15" hidden="false" customHeight="true" outlineLevel="0" collapsed="false">
      <c r="A13" s="56" t="n">
        <v>10</v>
      </c>
      <c r="B13" s="51" t="s">
        <v>39</v>
      </c>
      <c r="C13" s="52" t="n">
        <v>-0.0535</v>
      </c>
      <c r="D13" s="53" t="n">
        <v>-4.55405458929063E-005</v>
      </c>
      <c r="E13" s="54" t="n">
        <v>0</v>
      </c>
      <c r="F13" s="53" t="n">
        <v>0</v>
      </c>
      <c r="G13" s="55" t="n">
        <v>0</v>
      </c>
    </row>
    <row r="14" customFormat="false" ht="15" hidden="false" customHeight="true" outlineLevel="0" collapsed="false">
      <c r="A14" s="56" t="n">
        <v>11</v>
      </c>
      <c r="B14" s="51" t="s">
        <v>45</v>
      </c>
      <c r="C14" s="52" t="n">
        <v>-0.0598795999999857</v>
      </c>
      <c r="D14" s="53" t="n">
        <v>-7.59742678962328E-005</v>
      </c>
      <c r="E14" s="54" t="n">
        <v>0</v>
      </c>
      <c r="F14" s="53" t="n">
        <v>0</v>
      </c>
      <c r="G14" s="55" t="n">
        <v>0</v>
      </c>
    </row>
    <row r="15" customFormat="false" ht="15" hidden="false" customHeight="true" outlineLevel="0" collapsed="false">
      <c r="A15" s="56" t="n">
        <v>12</v>
      </c>
      <c r="B15" s="51" t="s">
        <v>48</v>
      </c>
      <c r="C15" s="52" t="n">
        <v>-0.664770000000019</v>
      </c>
      <c r="D15" s="53" t="n">
        <v>-0.000875122816287079</v>
      </c>
      <c r="E15" s="54" t="n">
        <v>0</v>
      </c>
      <c r="F15" s="53" t="n">
        <v>0</v>
      </c>
      <c r="G15" s="55" t="n">
        <v>0</v>
      </c>
    </row>
    <row r="16" customFormat="false" ht="15" hidden="false" customHeight="true" outlineLevel="0" collapsed="false">
      <c r="A16" s="56" t="n">
        <v>13</v>
      </c>
      <c r="B16" s="51" t="s">
        <v>12</v>
      </c>
      <c r="C16" s="52" t="n">
        <v>-3.08169700000016</v>
      </c>
      <c r="D16" s="53" t="n">
        <v>-0.000778039618143166</v>
      </c>
      <c r="E16" s="54" t="n">
        <v>0</v>
      </c>
      <c r="F16" s="53" t="n">
        <v>0</v>
      </c>
      <c r="G16" s="55" t="n">
        <v>0</v>
      </c>
    </row>
    <row r="17" customFormat="false" ht="15" hidden="false" customHeight="true" outlineLevel="0" collapsed="false">
      <c r="A17" s="56" t="n">
        <v>14</v>
      </c>
      <c r="B17" s="51" t="s">
        <v>23</v>
      </c>
      <c r="C17" s="52" t="n">
        <v>-3.88018000000017</v>
      </c>
      <c r="D17" s="53" t="n">
        <v>-0.00138988178539935</v>
      </c>
      <c r="E17" s="54" t="n">
        <v>0</v>
      </c>
      <c r="F17" s="53" t="n">
        <v>0</v>
      </c>
      <c r="G17" s="55" t="n">
        <v>0</v>
      </c>
    </row>
    <row r="18" customFormat="false" ht="15" hidden="false" customHeight="true" outlineLevel="0" collapsed="false">
      <c r="A18" s="56" t="n">
        <v>15</v>
      </c>
      <c r="B18" s="51" t="s">
        <v>49</v>
      </c>
      <c r="C18" s="52" t="n">
        <v>-4.04045000000007</v>
      </c>
      <c r="D18" s="53" t="n">
        <v>-0.00605998967576767</v>
      </c>
      <c r="E18" s="54" t="n">
        <v>0</v>
      </c>
      <c r="F18" s="53" t="n">
        <v>0</v>
      </c>
      <c r="G18" s="55" t="n">
        <v>0</v>
      </c>
    </row>
    <row r="19" customFormat="false" ht="15" hidden="false" customHeight="true" outlineLevel="0" collapsed="false">
      <c r="A19" s="56" t="n">
        <v>16</v>
      </c>
      <c r="B19" s="51" t="s">
        <v>40</v>
      </c>
      <c r="C19" s="52" t="n">
        <v>-5.83929000000004</v>
      </c>
      <c r="D19" s="53" t="n">
        <v>-0.00523246042533394</v>
      </c>
      <c r="E19" s="54" t="n">
        <v>0</v>
      </c>
      <c r="F19" s="53" t="n">
        <v>0</v>
      </c>
      <c r="G19" s="55" t="n">
        <v>0</v>
      </c>
    </row>
    <row r="20" customFormat="false" ht="15" hidden="false" customHeight="true" outlineLevel="0" collapsed="false">
      <c r="A20" s="56" t="n">
        <v>17</v>
      </c>
      <c r="B20" s="51" t="s">
        <v>32</v>
      </c>
      <c r="C20" s="52" t="n">
        <v>-5.90094999999995</v>
      </c>
      <c r="D20" s="53" t="n">
        <v>-0.00330904604177595</v>
      </c>
      <c r="E20" s="54" t="n">
        <v>0</v>
      </c>
      <c r="F20" s="53" t="n">
        <v>0</v>
      </c>
      <c r="G20" s="55" t="n">
        <v>0</v>
      </c>
    </row>
    <row r="21" customFormat="false" ht="15" hidden="false" customHeight="true" outlineLevel="0" collapsed="false">
      <c r="A21" s="56" t="n">
        <v>18</v>
      </c>
      <c r="B21" s="51" t="s">
        <v>15</v>
      </c>
      <c r="C21" s="52" t="n">
        <v>-7.3929299999997</v>
      </c>
      <c r="D21" s="53" t="n">
        <v>-0.00187481188146353</v>
      </c>
      <c r="E21" s="54" t="n">
        <v>0</v>
      </c>
      <c r="F21" s="53" t="n">
        <v>0</v>
      </c>
      <c r="G21" s="55" t="n">
        <v>0</v>
      </c>
    </row>
    <row r="22" customFormat="false" ht="15" hidden="false" customHeight="true" outlineLevel="0" collapsed="false">
      <c r="A22" s="56" t="n">
        <v>19</v>
      </c>
      <c r="B22" s="51" t="s">
        <v>22</v>
      </c>
      <c r="C22" s="52" t="n">
        <v>-9.19572999999998</v>
      </c>
      <c r="D22" s="53" t="n">
        <v>-0.00326391439734929</v>
      </c>
      <c r="E22" s="54" t="n">
        <v>0</v>
      </c>
      <c r="F22" s="53" t="n">
        <v>0</v>
      </c>
      <c r="G22" s="55" t="n">
        <v>0</v>
      </c>
    </row>
    <row r="23" customFormat="false" ht="15" hidden="false" customHeight="true" outlineLevel="0" collapsed="false">
      <c r="A23" s="56" t="n">
        <v>20</v>
      </c>
      <c r="B23" s="51" t="s">
        <v>18</v>
      </c>
      <c r="C23" s="52" t="n">
        <v>-16.75121</v>
      </c>
      <c r="D23" s="53" t="n">
        <v>-0.00439853566178299</v>
      </c>
      <c r="E23" s="54" t="n">
        <v>0</v>
      </c>
      <c r="F23" s="53" t="n">
        <v>0</v>
      </c>
      <c r="G23" s="55" t="n">
        <v>0</v>
      </c>
    </row>
    <row r="24" customFormat="false" ht="15" hidden="false" customHeight="true" outlineLevel="0" collapsed="false">
      <c r="A24" s="56" t="n">
        <v>21</v>
      </c>
      <c r="B24" s="51" t="s">
        <v>36</v>
      </c>
      <c r="C24" s="52" t="n">
        <v>-21.17071</v>
      </c>
      <c r="D24" s="53" t="n">
        <v>-0.0146790141810399</v>
      </c>
      <c r="E24" s="54" t="n">
        <v>0</v>
      </c>
      <c r="F24" s="53" t="n">
        <v>0</v>
      </c>
      <c r="G24" s="55" t="n">
        <v>0</v>
      </c>
    </row>
    <row r="25" customFormat="false" ht="15" hidden="false" customHeight="true" outlineLevel="0" collapsed="false">
      <c r="A25" s="56" t="n">
        <v>22</v>
      </c>
      <c r="B25" s="51" t="s">
        <v>9</v>
      </c>
      <c r="C25" s="52" t="n">
        <v>-43.0538279999979</v>
      </c>
      <c r="D25" s="53" t="n">
        <v>-0.00196568508332076</v>
      </c>
      <c r="E25" s="54" t="n">
        <v>0</v>
      </c>
      <c r="F25" s="53" t="n">
        <v>0</v>
      </c>
      <c r="G25" s="55" t="n">
        <v>0</v>
      </c>
    </row>
    <row r="26" customFormat="false" ht="15" hidden="false" customHeight="true" outlineLevel="0" collapsed="false">
      <c r="A26" s="56" t="n">
        <v>23</v>
      </c>
      <c r="B26" s="51" t="s">
        <v>26</v>
      </c>
      <c r="C26" s="52" t="n">
        <v>-15.2635100000002</v>
      </c>
      <c r="D26" s="53" t="n">
        <v>-0.00669706793181675</v>
      </c>
      <c r="E26" s="54" t="n">
        <v>-3</v>
      </c>
      <c r="F26" s="53" t="n">
        <v>-0.00404858299595142</v>
      </c>
      <c r="G26" s="55" t="n">
        <v>-9.18793611336041</v>
      </c>
    </row>
    <row r="27" customFormat="false" ht="15" hidden="false" customHeight="true" outlineLevel="0" collapsed="false">
      <c r="A27" s="56" t="n">
        <v>24</v>
      </c>
      <c r="B27" s="51" t="s">
        <v>31</v>
      </c>
      <c r="C27" s="52" t="n">
        <v>-34.1831498999998</v>
      </c>
      <c r="D27" s="53" t="n">
        <v>-0.0163510465968703</v>
      </c>
      <c r="E27" s="54" t="n">
        <v>-118</v>
      </c>
      <c r="F27" s="53" t="n">
        <v>-0.00796758946657664</v>
      </c>
      <c r="G27" s="55" t="n">
        <v>-16.5380104969615</v>
      </c>
    </row>
    <row r="28" customFormat="false" ht="15.75" hidden="false" customHeight="false" outlineLevel="0" collapsed="false">
      <c r="A28" s="57"/>
      <c r="B28" s="58" t="s">
        <v>58</v>
      </c>
      <c r="C28" s="59" t="n">
        <v>-131.364979499998</v>
      </c>
      <c r="D28" s="60" t="n">
        <v>-0.00211481865838543</v>
      </c>
      <c r="E28" s="61" t="n">
        <v>-121</v>
      </c>
      <c r="F28" s="60" t="n">
        <v>-3.88427555371793E-005</v>
      </c>
      <c r="G28" s="62" t="n">
        <v>-25.7259466103219</v>
      </c>
    </row>
    <row r="30" customFormat="false" ht="14.25" hidden="false" customHeight="false" outlineLevel="0" collapsed="false">
      <c r="D30" s="63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4" width="2.7"/>
    <col collapsed="false" customWidth="true" hidden="false" outlineLevel="0" max="2" min="2" style="64" width="61.7"/>
    <col collapsed="false" customWidth="true" hidden="false" outlineLevel="0" max="3" min="3" style="64" width="13.28"/>
    <col collapsed="false" customWidth="true" hidden="false" outlineLevel="0" max="4" min="4" style="64" width="2.7"/>
    <col collapsed="false" customWidth="true" hidden="false" outlineLevel="0" max="5" min="5" style="64" width="128.7"/>
    <col collapsed="false" customWidth="true" hidden="false" outlineLevel="0" max="26" min="6" style="64" width="8.7"/>
    <col collapsed="false" customWidth="false" hidden="false" outlineLevel="0" max="257" min="27" style="64" width="9.14"/>
  </cols>
  <sheetData>
    <row r="1" customFormat="false" ht="15.75" hidden="false" customHeight="false" outlineLevel="0" collapsed="false">
      <c r="A1" s="65"/>
      <c r="B1" s="66" t="s">
        <v>62</v>
      </c>
      <c r="C1" s="67" t="s">
        <v>66</v>
      </c>
      <c r="D1" s="65"/>
      <c r="E1" s="65"/>
    </row>
    <row r="2" customFormat="false" ht="15" hidden="false" customHeight="true" outlineLevel="0" collapsed="false">
      <c r="B2" s="30" t="s">
        <v>36</v>
      </c>
      <c r="C2" s="32" t="n">
        <v>-0.0146790141810403</v>
      </c>
    </row>
    <row r="3" customFormat="false" ht="15" hidden="false" customHeight="true" outlineLevel="0" collapsed="false">
      <c r="A3" s="65"/>
      <c r="B3" s="30" t="s">
        <v>31</v>
      </c>
      <c r="C3" s="32" t="n">
        <v>-0.00845078955211343</v>
      </c>
      <c r="D3" s="65"/>
      <c r="E3" s="65"/>
    </row>
    <row r="4" customFormat="false" ht="15" hidden="false" customHeight="true" outlineLevel="0" collapsed="false">
      <c r="A4" s="65"/>
      <c r="B4" s="30" t="s">
        <v>49</v>
      </c>
      <c r="C4" s="32" t="n">
        <v>-0.0060599896757686</v>
      </c>
      <c r="D4" s="65"/>
      <c r="E4" s="65"/>
    </row>
    <row r="5" customFormat="false" ht="15" hidden="false" customHeight="true" outlineLevel="0" collapsed="false">
      <c r="A5" s="65"/>
      <c r="B5" s="30" t="s">
        <v>40</v>
      </c>
      <c r="C5" s="32" t="n">
        <v>-0.00523246042533432</v>
      </c>
      <c r="D5" s="65"/>
      <c r="E5" s="65"/>
    </row>
    <row r="6" customFormat="false" ht="15" hidden="false" customHeight="true" outlineLevel="0" collapsed="false">
      <c r="A6" s="65"/>
      <c r="B6" s="30" t="s">
        <v>18</v>
      </c>
      <c r="C6" s="32" t="n">
        <v>-0.00439853566178239</v>
      </c>
      <c r="D6" s="65"/>
      <c r="E6" s="65"/>
    </row>
    <row r="7" customFormat="false" ht="15" hidden="false" customHeight="true" outlineLevel="0" collapsed="false">
      <c r="A7" s="65"/>
      <c r="B7" s="30" t="s">
        <v>32</v>
      </c>
      <c r="C7" s="32" t="n">
        <v>-0.00330904604177518</v>
      </c>
      <c r="D7" s="65"/>
      <c r="E7" s="65"/>
    </row>
    <row r="8" customFormat="false" ht="15" hidden="false" customHeight="true" outlineLevel="0" collapsed="false">
      <c r="A8" s="65"/>
      <c r="B8" s="30" t="s">
        <v>22</v>
      </c>
      <c r="C8" s="32" t="n">
        <v>-0.00326391439734897</v>
      </c>
      <c r="D8" s="65"/>
      <c r="E8" s="65"/>
    </row>
    <row r="9" customFormat="false" ht="15" hidden="false" customHeight="true" outlineLevel="0" collapsed="false">
      <c r="A9" s="65"/>
      <c r="B9" s="30" t="s">
        <v>26</v>
      </c>
      <c r="C9" s="32" t="n">
        <v>-0.00265925113479082</v>
      </c>
      <c r="D9" s="65"/>
      <c r="E9" s="65"/>
    </row>
    <row r="10" customFormat="false" ht="15" hidden="false" customHeight="true" outlineLevel="0" collapsed="false">
      <c r="A10" s="65"/>
      <c r="B10" s="30" t="s">
        <v>9</v>
      </c>
      <c r="C10" s="32" t="n">
        <v>-0.00196568508332207</v>
      </c>
      <c r="D10" s="65"/>
      <c r="E10" s="65"/>
    </row>
    <row r="11" customFormat="false" ht="15" hidden="false" customHeight="true" outlineLevel="0" collapsed="false">
      <c r="A11" s="65"/>
      <c r="B11" s="30" t="s">
        <v>15</v>
      </c>
      <c r="C11" s="32" t="n">
        <v>-0.00187481188146332</v>
      </c>
      <c r="D11" s="65"/>
      <c r="E11" s="65"/>
    </row>
    <row r="12" customFormat="false" ht="15" hidden="false" customHeight="true" outlineLevel="0" collapsed="false">
      <c r="A12" s="65"/>
      <c r="B12" s="30" t="s">
        <v>23</v>
      </c>
      <c r="C12" s="32" t="n">
        <v>-0.00138988178539934</v>
      </c>
      <c r="D12" s="65"/>
      <c r="E12" s="65"/>
    </row>
    <row r="13" customFormat="false" ht="15" hidden="false" customHeight="true" outlineLevel="0" collapsed="false">
      <c r="A13" s="65"/>
      <c r="B13" s="30" t="s">
        <v>48</v>
      </c>
      <c r="C13" s="32" t="n">
        <v>-0.000875122816286655</v>
      </c>
      <c r="D13" s="65"/>
      <c r="E13" s="65"/>
    </row>
    <row r="14" customFormat="false" ht="15" hidden="false" customHeight="true" outlineLevel="0" collapsed="false">
      <c r="A14" s="65"/>
      <c r="B14" s="30" t="s">
        <v>12</v>
      </c>
      <c r="C14" s="32" t="n">
        <v>-0.000778039618143378</v>
      </c>
      <c r="D14" s="65"/>
      <c r="E14" s="65"/>
    </row>
    <row r="15" customFormat="false" ht="15" hidden="false" customHeight="true" outlineLevel="0" collapsed="false">
      <c r="A15" s="65"/>
      <c r="B15" s="30" t="s">
        <v>45</v>
      </c>
      <c r="C15" s="32" t="n">
        <v>-7.59742678954067E-005</v>
      </c>
      <c r="D15" s="65"/>
      <c r="E15" s="65"/>
    </row>
    <row r="16" customFormat="false" ht="15" hidden="false" customHeight="true" outlineLevel="0" collapsed="false">
      <c r="A16" s="65"/>
      <c r="B16" s="30" t="s">
        <v>39</v>
      </c>
      <c r="C16" s="32" t="n">
        <v>-4.55405458921199E-005</v>
      </c>
      <c r="D16" s="65"/>
      <c r="E16" s="65"/>
    </row>
    <row r="17" customFormat="false" ht="15" hidden="false" customHeight="true" outlineLevel="0" collapsed="false">
      <c r="A17" s="65"/>
      <c r="B17" s="30" t="s">
        <v>19</v>
      </c>
      <c r="C17" s="32" t="n">
        <v>0.000449036985269435</v>
      </c>
      <c r="D17" s="65"/>
      <c r="E17" s="65"/>
    </row>
    <row r="18" customFormat="false" ht="15" hidden="false" customHeight="true" outlineLevel="0" collapsed="false">
      <c r="A18" s="65"/>
      <c r="B18" s="30" t="s">
        <v>28</v>
      </c>
      <c r="C18" s="32" t="n">
        <v>0.00122378167415826</v>
      </c>
      <c r="D18" s="65"/>
      <c r="E18" s="65"/>
    </row>
    <row r="19" customFormat="false" ht="15" hidden="false" customHeight="true" outlineLevel="0" collapsed="false">
      <c r="A19" s="65"/>
      <c r="B19" s="30" t="s">
        <v>41</v>
      </c>
      <c r="C19" s="32" t="n">
        <v>0.00163403970534959</v>
      </c>
      <c r="D19" s="65"/>
      <c r="E19" s="65"/>
    </row>
    <row r="20" customFormat="false" ht="15" hidden="false" customHeight="true" outlineLevel="0" collapsed="false">
      <c r="A20" s="65"/>
      <c r="B20" s="30" t="s">
        <v>53</v>
      </c>
      <c r="C20" s="32" t="n">
        <v>0.00169280311634656</v>
      </c>
      <c r="D20" s="65"/>
      <c r="E20" s="65"/>
    </row>
    <row r="21" customFormat="false" ht="15" hidden="false" customHeight="true" outlineLevel="0" collapsed="false">
      <c r="A21" s="65"/>
      <c r="B21" s="30" t="s">
        <v>42</v>
      </c>
      <c r="C21" s="32" t="n">
        <v>0.00314691139259971</v>
      </c>
      <c r="D21" s="65"/>
      <c r="E21" s="65"/>
    </row>
    <row r="22" customFormat="false" ht="15" hidden="false" customHeight="true" outlineLevel="0" collapsed="false">
      <c r="A22" s="65"/>
      <c r="B22" s="30" t="s">
        <v>35</v>
      </c>
      <c r="C22" s="32" t="n">
        <v>0.00377308424283673</v>
      </c>
      <c r="D22" s="65"/>
      <c r="E22" s="65"/>
    </row>
    <row r="23" customFormat="false" ht="15" hidden="false" customHeight="true" outlineLevel="0" collapsed="false">
      <c r="A23" s="65"/>
      <c r="B23" s="30" t="s">
        <v>57</v>
      </c>
      <c r="C23" s="32" t="n">
        <v>0.00511123552045589</v>
      </c>
      <c r="D23" s="65"/>
      <c r="E23" s="65"/>
    </row>
    <row r="24" customFormat="false" ht="15" hidden="false" customHeight="true" outlineLevel="0" collapsed="false">
      <c r="B24" s="30" t="s">
        <v>56</v>
      </c>
      <c r="C24" s="32" t="n">
        <v>0.00538985120951829</v>
      </c>
    </row>
    <row r="25" customFormat="false" ht="15" hidden="false" customHeight="true" outlineLevel="0" collapsed="false">
      <c r="B25" s="30" t="s">
        <v>52</v>
      </c>
      <c r="C25" s="32" t="n">
        <v>0.0366410050621318</v>
      </c>
    </row>
    <row r="26" customFormat="false" ht="15" hidden="false" customHeight="true" outlineLevel="0" collapsed="false">
      <c r="B26" s="65" t="s">
        <v>83</v>
      </c>
      <c r="C26" s="68" t="n">
        <v>-0.00224438194266885</v>
      </c>
    </row>
    <row r="27" customFormat="false" ht="15" hidden="false" customHeight="true" outlineLevel="0" collapsed="false">
      <c r="B27" s="30" t="s">
        <v>84</v>
      </c>
      <c r="C27" s="69" t="n">
        <v>-0.00464727844370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4.7"/>
    <col collapsed="false" customWidth="true" hidden="false" outlineLevel="0" max="2" min="2" style="40" width="48.85"/>
    <col collapsed="false" customWidth="true" hidden="false" outlineLevel="0" max="4" min="3" style="42" width="12.7"/>
    <col collapsed="false" customWidth="true" hidden="false" outlineLevel="0" max="5" min="5" style="43" width="18.7"/>
    <col collapsed="false" customWidth="true" hidden="false" outlineLevel="0" max="6" min="6" style="70" width="14.7"/>
    <col collapsed="false" customWidth="true" hidden="false" outlineLevel="0" max="7" min="7" style="43" width="14.7"/>
    <col collapsed="false" customWidth="true" hidden="false" outlineLevel="0" max="8" min="8" style="70" width="12.7"/>
    <col collapsed="false" customWidth="true" hidden="false" outlineLevel="0" max="9" min="9" style="40" width="39.13"/>
    <col collapsed="false" customWidth="true" hidden="false" outlineLevel="0" max="10" min="10" style="40" width="33.14"/>
    <col collapsed="false" customWidth="true" hidden="false" outlineLevel="0" max="11" min="11" style="40" width="32.7"/>
    <col collapsed="false" customWidth="false" hidden="false" outlineLevel="0" max="257" min="12" style="40" width="9.14"/>
  </cols>
  <sheetData>
    <row r="1" s="71" customFormat="true" ht="16.5" hidden="false" customHeight="false" outlineLevel="0" collapsed="false">
      <c r="A1" s="5" t="s">
        <v>8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62</v>
      </c>
      <c r="C2" s="72" t="s">
        <v>86</v>
      </c>
      <c r="D2" s="72" t="s">
        <v>87</v>
      </c>
      <c r="E2" s="72" t="s">
        <v>3</v>
      </c>
      <c r="F2" s="72" t="s">
        <v>4</v>
      </c>
      <c r="G2" s="72" t="s">
        <v>5</v>
      </c>
      <c r="H2" s="72" t="s">
        <v>6</v>
      </c>
      <c r="I2" s="72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88</v>
      </c>
      <c r="C3" s="73" t="s">
        <v>89</v>
      </c>
      <c r="D3" s="74" t="s">
        <v>90</v>
      </c>
      <c r="E3" s="12" t="n">
        <v>2022890.88</v>
      </c>
      <c r="F3" s="13" t="n">
        <v>56724</v>
      </c>
      <c r="G3" s="12" t="n">
        <v>35.6619928072773</v>
      </c>
      <c r="H3" s="75" t="n">
        <v>100</v>
      </c>
      <c r="I3" s="11" t="s">
        <v>33</v>
      </c>
      <c r="J3" s="14" t="s">
        <v>34</v>
      </c>
    </row>
    <row r="4" customFormat="false" ht="15" hidden="false" customHeight="true" outlineLevel="0" collapsed="false">
      <c r="A4" s="10" t="n">
        <v>2</v>
      </c>
      <c r="B4" s="11" t="s">
        <v>91</v>
      </c>
      <c r="C4" s="73" t="s">
        <v>89</v>
      </c>
      <c r="D4" s="74" t="s">
        <v>90</v>
      </c>
      <c r="E4" s="12" t="n">
        <v>1395644.8702</v>
      </c>
      <c r="F4" s="13" t="n">
        <v>2941</v>
      </c>
      <c r="G4" s="12" t="n">
        <v>474.547728731724</v>
      </c>
      <c r="H4" s="76" t="n">
        <v>1000</v>
      </c>
      <c r="I4" s="11" t="s">
        <v>43</v>
      </c>
      <c r="J4" s="14" t="s">
        <v>44</v>
      </c>
    </row>
    <row r="5" customFormat="false" ht="15" hidden="false" customHeight="true" outlineLevel="0" collapsed="false">
      <c r="A5" s="10" t="n">
        <v>3</v>
      </c>
      <c r="B5" s="11" t="s">
        <v>92</v>
      </c>
      <c r="C5" s="73" t="s">
        <v>89</v>
      </c>
      <c r="D5" s="74" t="s">
        <v>93</v>
      </c>
      <c r="E5" s="12" t="n">
        <v>1100021.92</v>
      </c>
      <c r="F5" s="13" t="n">
        <v>795</v>
      </c>
      <c r="G5" s="12" t="n">
        <v>1383.67537106918</v>
      </c>
      <c r="H5" s="76" t="n">
        <v>1000</v>
      </c>
      <c r="I5" s="11" t="s">
        <v>94</v>
      </c>
      <c r="J5" s="14" t="s">
        <v>51</v>
      </c>
    </row>
    <row r="6" customFormat="false" ht="15" hidden="false" customHeight="true" outlineLevel="0" collapsed="false">
      <c r="A6" s="10" t="n">
        <v>4</v>
      </c>
      <c r="B6" s="11" t="s">
        <v>95</v>
      </c>
      <c r="C6" s="73" t="s">
        <v>89</v>
      </c>
      <c r="D6" s="74" t="s">
        <v>93</v>
      </c>
      <c r="E6" s="12" t="n">
        <v>802378.36</v>
      </c>
      <c r="F6" s="13" t="n">
        <v>910</v>
      </c>
      <c r="G6" s="12" t="n">
        <v>881.734461538462</v>
      </c>
      <c r="H6" s="76" t="n">
        <v>1000</v>
      </c>
      <c r="I6" s="11" t="s">
        <v>16</v>
      </c>
      <c r="J6" s="14" t="s">
        <v>17</v>
      </c>
    </row>
    <row r="7" customFormat="false" ht="15" hidden="false" customHeight="true" outlineLevel="0" collapsed="false">
      <c r="A7" s="10" t="n">
        <v>5</v>
      </c>
      <c r="B7" s="11" t="s">
        <v>96</v>
      </c>
      <c r="C7" s="73" t="s">
        <v>89</v>
      </c>
      <c r="D7" s="74" t="s">
        <v>93</v>
      </c>
      <c r="E7" s="12" t="n">
        <v>636727.78</v>
      </c>
      <c r="F7" s="13" t="n">
        <v>679</v>
      </c>
      <c r="G7" s="12" t="n">
        <v>937.743416789396</v>
      </c>
      <c r="H7" s="76" t="n">
        <v>1000</v>
      </c>
      <c r="I7" s="11" t="s">
        <v>97</v>
      </c>
      <c r="J7" s="14" t="s">
        <v>55</v>
      </c>
    </row>
    <row r="8" customFormat="false" ht="15" hidden="false" customHeight="true" outlineLevel="0" collapsed="false">
      <c r="A8" s="10" t="n">
        <v>6</v>
      </c>
      <c r="B8" s="11" t="s">
        <v>98</v>
      </c>
      <c r="C8" s="73" t="s">
        <v>89</v>
      </c>
      <c r="D8" s="74" t="s">
        <v>93</v>
      </c>
      <c r="E8" s="12" t="n">
        <v>187361.35</v>
      </c>
      <c r="F8" s="13" t="n">
        <v>227</v>
      </c>
      <c r="G8" s="12" t="n">
        <v>825.380396475771</v>
      </c>
      <c r="H8" s="76" t="n">
        <v>5000</v>
      </c>
      <c r="I8" s="11" t="s">
        <v>99</v>
      </c>
      <c r="J8" s="14" t="s">
        <v>100</v>
      </c>
    </row>
    <row r="9" customFormat="false" ht="15.75" hidden="false" customHeight="true" outlineLevel="0" collapsed="false">
      <c r="A9" s="77" t="s">
        <v>58</v>
      </c>
      <c r="B9" s="77"/>
      <c r="C9" s="18" t="s">
        <v>59</v>
      </c>
      <c r="D9" s="18" t="s">
        <v>59</v>
      </c>
      <c r="E9" s="16" t="n">
        <f aca="false">SUM(E3:E8)</f>
        <v>6145025.1602</v>
      </c>
      <c r="F9" s="17" t="n">
        <f aca="false">SUM(F3:F8)</f>
        <v>62276</v>
      </c>
      <c r="G9" s="18" t="s">
        <v>59</v>
      </c>
      <c r="H9" s="18" t="s">
        <v>59</v>
      </c>
      <c r="I9" s="18" t="s">
        <v>59</v>
      </c>
      <c r="J9" s="78" t="s">
        <v>59</v>
      </c>
    </row>
  </sheetData>
  <mergeCells count="2">
    <mergeCell ref="A1:J1"/>
    <mergeCell ref="A9:B9"/>
  </mergeCells>
  <hyperlinks>
    <hyperlink ref="J3" r:id="rId1" display="http://www.dragon-am.com/"/>
    <hyperlink ref="J4" r:id="rId2" display="http://www.task.ua/"/>
    <hyperlink ref="J5" r:id="rId3" display="http://am.artcapital.ua/"/>
    <hyperlink ref="J8" r:id="rId4" display="www.ic-holding.com.u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9" width="4.41"/>
    <col collapsed="false" customWidth="true" hidden="false" outlineLevel="0" max="2" min="2" style="79" width="48.85"/>
    <col collapsed="false" customWidth="true" hidden="false" outlineLevel="0" max="4" min="3" style="80" width="14.7"/>
    <col collapsed="false" customWidth="true" hidden="false" outlineLevel="0" max="9" min="5" style="79" width="11.99"/>
    <col collapsed="false" customWidth="true" hidden="false" outlineLevel="0" max="11" min="10" style="79" width="14.28"/>
    <col collapsed="false" customWidth="true" hidden="false" outlineLevel="0" max="14" min="12" style="79" width="8.7"/>
    <col collapsed="false" customWidth="false" hidden="false" outlineLevel="0" max="257" min="15" style="79" width="9.14"/>
  </cols>
  <sheetData>
    <row r="1" s="81" customFormat="true" ht="16.5" hidden="false" customHeight="fals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true" outlineLevel="0" collapsed="false">
      <c r="A2" s="25" t="s">
        <v>1</v>
      </c>
      <c r="B2" s="26" t="s">
        <v>62</v>
      </c>
      <c r="C2" s="27" t="s">
        <v>63</v>
      </c>
      <c r="D2" s="28" t="s">
        <v>64</v>
      </c>
      <c r="E2" s="9" t="s">
        <v>65</v>
      </c>
      <c r="F2" s="9"/>
      <c r="G2" s="9"/>
      <c r="H2" s="9"/>
      <c r="I2" s="9"/>
      <c r="J2" s="9"/>
      <c r="K2" s="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85.5" hidden="false" customHeight="true" outlineLevel="0" collapsed="false">
      <c r="A3" s="25"/>
      <c r="B3" s="26"/>
      <c r="C3" s="27"/>
      <c r="D3" s="28"/>
      <c r="E3" s="8" t="s">
        <v>66</v>
      </c>
      <c r="F3" s="8" t="s">
        <v>67</v>
      </c>
      <c r="G3" s="8" t="s">
        <v>68</v>
      </c>
      <c r="H3" s="8" t="s">
        <v>69</v>
      </c>
      <c r="I3" s="8" t="s">
        <v>70</v>
      </c>
      <c r="J3" s="8" t="s">
        <v>71</v>
      </c>
      <c r="K3" s="9" t="s">
        <v>72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29" t="n">
        <v>1</v>
      </c>
      <c r="B4" s="30" t="s">
        <v>96</v>
      </c>
      <c r="C4" s="31" t="n">
        <v>38441</v>
      </c>
      <c r="D4" s="31" t="n">
        <v>38625</v>
      </c>
      <c r="E4" s="32" t="n">
        <v>-0.00492340604342556</v>
      </c>
      <c r="F4" s="32" t="n">
        <v>-0.0060147611061413</v>
      </c>
      <c r="G4" s="32" t="n">
        <v>-0.0285169037397004</v>
      </c>
      <c r="H4" s="32" t="n">
        <v>-0.0217196269372951</v>
      </c>
      <c r="I4" s="32" t="n">
        <v>-0.0656159670208695</v>
      </c>
      <c r="J4" s="33" t="n">
        <v>-0.0622565832106038</v>
      </c>
      <c r="K4" s="33" t="n">
        <v>-0.0065650487826393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34" t="n">
        <v>2</v>
      </c>
      <c r="B5" s="30" t="s">
        <v>91</v>
      </c>
      <c r="C5" s="31" t="n">
        <v>39048</v>
      </c>
      <c r="D5" s="31" t="n">
        <v>39140</v>
      </c>
      <c r="E5" s="32" t="n">
        <v>0.00699387287349329</v>
      </c>
      <c r="F5" s="32" t="n">
        <v>0.0153740040723693</v>
      </c>
      <c r="G5" s="32" t="n">
        <v>-0.0196401986535292</v>
      </c>
      <c r="H5" s="32" t="n">
        <v>-0.0630907345439096</v>
      </c>
      <c r="I5" s="32" t="n">
        <v>-0.215636379142223</v>
      </c>
      <c r="J5" s="33" t="n">
        <v>-0.525452271268276</v>
      </c>
      <c r="K5" s="33" t="n">
        <v>-0.0854202465700825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34" t="n">
        <v>3</v>
      </c>
      <c r="B6" s="30" t="s">
        <v>92</v>
      </c>
      <c r="C6" s="31" t="n">
        <v>39100</v>
      </c>
      <c r="D6" s="31" t="n">
        <v>39268</v>
      </c>
      <c r="E6" s="32" t="n">
        <v>0.00075039318017045</v>
      </c>
      <c r="F6" s="32" t="n">
        <v>0.00870111896196124</v>
      </c>
      <c r="G6" s="32" t="n">
        <v>0.0219124698978852</v>
      </c>
      <c r="H6" s="32" t="s">
        <v>73</v>
      </c>
      <c r="I6" s="32" t="n">
        <v>0.00379317722010031</v>
      </c>
      <c r="J6" s="33" t="n">
        <v>0.383675371069183</v>
      </c>
      <c r="K6" s="33" t="n">
        <v>0.041442545805753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34" t="n">
        <v>4</v>
      </c>
      <c r="B7" s="30" t="s">
        <v>98</v>
      </c>
      <c r="C7" s="31" t="n">
        <v>39336</v>
      </c>
      <c r="D7" s="31" t="n">
        <v>39560</v>
      </c>
      <c r="E7" s="32" t="s">
        <v>73</v>
      </c>
      <c r="F7" s="32" t="s">
        <v>73</v>
      </c>
      <c r="G7" s="32" t="n">
        <v>-0.0965519838584091</v>
      </c>
      <c r="H7" s="32" t="s">
        <v>73</v>
      </c>
      <c r="I7" s="32" t="n">
        <v>-0.138543545224408</v>
      </c>
      <c r="J7" s="33" t="n">
        <v>-0.834923920704846</v>
      </c>
      <c r="K7" s="33" t="n">
        <v>-0.221419254430881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34" t="n">
        <v>5</v>
      </c>
      <c r="B8" s="30" t="s">
        <v>95</v>
      </c>
      <c r="C8" s="31" t="n">
        <v>39647</v>
      </c>
      <c r="D8" s="31" t="n">
        <v>39861</v>
      </c>
      <c r="E8" s="32" t="n">
        <v>0.00262372362426433</v>
      </c>
      <c r="F8" s="32" t="n">
        <v>-0.0268146714798436</v>
      </c>
      <c r="G8" s="32" t="n">
        <v>-0.0785037552271836</v>
      </c>
      <c r="H8" s="32" t="n">
        <v>0.00518623186946932</v>
      </c>
      <c r="I8" s="32" t="n">
        <v>0.0285451143347044</v>
      </c>
      <c r="J8" s="33" t="n">
        <v>-0.118265538461539</v>
      </c>
      <c r="K8" s="33" t="n">
        <v>-0.0195570815369385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34" t="n">
        <v>6</v>
      </c>
      <c r="B9" s="30" t="s">
        <v>88</v>
      </c>
      <c r="C9" s="31" t="n">
        <v>40253</v>
      </c>
      <c r="D9" s="31" t="n">
        <v>40445</v>
      </c>
      <c r="E9" s="32" t="n">
        <v>0.00161616490309702</v>
      </c>
      <c r="F9" s="32" t="n">
        <v>-0.00155870867677455</v>
      </c>
      <c r="G9" s="32" t="n">
        <v>-0.0302807782606339</v>
      </c>
      <c r="H9" s="32" t="n">
        <v>-0.022487667992368</v>
      </c>
      <c r="I9" s="32" t="n">
        <v>-0.164877910031818</v>
      </c>
      <c r="J9" s="33" t="n">
        <v>-0.643380071927227</v>
      </c>
      <c r="K9" s="33" t="n">
        <v>-0.194298884455129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35"/>
      <c r="B10" s="36" t="s">
        <v>74</v>
      </c>
      <c r="C10" s="82" t="s">
        <v>59</v>
      </c>
      <c r="D10" s="82" t="s">
        <v>59</v>
      </c>
      <c r="E10" s="38" t="n">
        <f aca="false">AVERAGE(E4:E9)</f>
        <v>0.00141214970751991</v>
      </c>
      <c r="F10" s="38" t="n">
        <f aca="false">AVERAGE(F4:F9)</f>
        <v>-0.00206260364568578</v>
      </c>
      <c r="G10" s="38" t="n">
        <f aca="false">AVERAGE(G4:G9)</f>
        <v>-0.0385968583069285</v>
      </c>
      <c r="H10" s="38" t="n">
        <f aca="false">AVERAGE(H4:H9)</f>
        <v>-0.0255279494010258</v>
      </c>
      <c r="I10" s="38" t="n">
        <f aca="false">AVERAGE(I4:I9)</f>
        <v>-0.0920559183107523</v>
      </c>
      <c r="J10" s="82" t="s">
        <v>59</v>
      </c>
      <c r="K10" s="38" t="n">
        <f aca="false">AVERAGE(K4:K9)</f>
        <v>-0.0809696616616528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" customFormat="true" ht="14.25" hidden="false" customHeight="false" outlineLevel="0" collapsed="false">
      <c r="A11" s="39" t="s">
        <v>75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</row>
    <row r="12" customFormat="false" ht="14.25" hidden="false" customHeight="false" outlineLevel="0" collapsed="false">
      <c r="K12" s="0"/>
      <c r="L12" s="0"/>
      <c r="M12" s="0"/>
      <c r="N12" s="0"/>
    </row>
  </sheetData>
  <mergeCells count="7">
    <mergeCell ref="A1:K1"/>
    <mergeCell ref="A2:A3"/>
    <mergeCell ref="B2:B3"/>
    <mergeCell ref="C2:C3"/>
    <mergeCell ref="D2:D3"/>
    <mergeCell ref="E2:K2"/>
    <mergeCell ref="A11:K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22.85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3" customFormat="true" ht="16.5" hidden="false" customHeight="false" outlineLevel="0" collapsed="false">
      <c r="A1" s="44" t="s">
        <v>101</v>
      </c>
      <c r="B1" s="44"/>
      <c r="C1" s="44"/>
      <c r="D1" s="44"/>
      <c r="E1" s="44"/>
      <c r="F1" s="44"/>
      <c r="G1" s="44"/>
    </row>
    <row r="2" s="40" customFormat="true" ht="26.25" hidden="false" customHeight="true" outlineLevel="0" collapsed="false">
      <c r="A2" s="25" t="s">
        <v>1</v>
      </c>
      <c r="B2" s="45" t="s">
        <v>62</v>
      </c>
      <c r="C2" s="45" t="s">
        <v>77</v>
      </c>
      <c r="D2" s="45"/>
      <c r="E2" s="45" t="s">
        <v>78</v>
      </c>
      <c r="F2" s="45"/>
      <c r="G2" s="47" t="s">
        <v>79</v>
      </c>
    </row>
    <row r="3" s="40" customFormat="true" ht="26.25" hidden="false" customHeight="true" outlineLevel="0" collapsed="false">
      <c r="A3" s="25"/>
      <c r="B3" s="45"/>
      <c r="C3" s="49" t="s">
        <v>80</v>
      </c>
      <c r="D3" s="49" t="s">
        <v>81</v>
      </c>
      <c r="E3" s="49" t="s">
        <v>82</v>
      </c>
      <c r="F3" s="49" t="s">
        <v>81</v>
      </c>
      <c r="G3" s="47"/>
    </row>
    <row r="4" customFormat="false" ht="15" hidden="false" customHeight="true" outlineLevel="0" collapsed="false">
      <c r="A4" s="84" t="n">
        <v>1</v>
      </c>
      <c r="B4" s="85" t="s">
        <v>91</v>
      </c>
      <c r="C4" s="52" t="n">
        <v>9.69316999999993</v>
      </c>
      <c r="D4" s="53" t="n">
        <v>0.00699387287349274</v>
      </c>
      <c r="E4" s="54" t="n">
        <v>0</v>
      </c>
      <c r="F4" s="86" t="n">
        <v>0</v>
      </c>
      <c r="G4" s="55" t="n">
        <v>0</v>
      </c>
    </row>
    <row r="5" customFormat="false" ht="15" hidden="false" customHeight="true" outlineLevel="0" collapsed="false">
      <c r="A5" s="84" t="n">
        <v>2</v>
      </c>
      <c r="B5" s="85" t="s">
        <v>88</v>
      </c>
      <c r="C5" s="52" t="n">
        <v>3.26404999999981</v>
      </c>
      <c r="D5" s="53" t="n">
        <v>0.00161616490309738</v>
      </c>
      <c r="E5" s="54" t="n">
        <v>0</v>
      </c>
      <c r="F5" s="86" t="n">
        <v>0</v>
      </c>
      <c r="G5" s="55" t="n">
        <v>0</v>
      </c>
    </row>
    <row r="6" customFormat="false" ht="15" hidden="false" customHeight="true" outlineLevel="0" collapsed="false">
      <c r="A6" s="84" t="n">
        <v>3</v>
      </c>
      <c r="B6" s="85" t="s">
        <v>95</v>
      </c>
      <c r="C6" s="52" t="n">
        <v>2.09970999999996</v>
      </c>
      <c r="D6" s="53" t="n">
        <v>0.00262372362426508</v>
      </c>
      <c r="E6" s="54" t="n">
        <v>0</v>
      </c>
      <c r="F6" s="86" t="n">
        <v>0</v>
      </c>
      <c r="G6" s="55" t="n">
        <v>0</v>
      </c>
    </row>
    <row r="7" customFormat="false" ht="15" hidden="false" customHeight="true" outlineLevel="0" collapsed="false">
      <c r="A7" s="84" t="n">
        <v>4</v>
      </c>
      <c r="B7" s="85" t="s">
        <v>92</v>
      </c>
      <c r="C7" s="52" t="n">
        <v>0.824829999999842</v>
      </c>
      <c r="D7" s="53" t="n">
        <v>0.00075039318017103</v>
      </c>
      <c r="E7" s="54" t="n">
        <v>0</v>
      </c>
      <c r="F7" s="86" t="n">
        <v>0</v>
      </c>
      <c r="G7" s="55" t="n">
        <v>0</v>
      </c>
    </row>
    <row r="8" customFormat="false" ht="15" hidden="false" customHeight="true" outlineLevel="0" collapsed="false">
      <c r="A8" s="84" t="n">
        <v>5</v>
      </c>
      <c r="B8" s="85" t="s">
        <v>96</v>
      </c>
      <c r="C8" s="52" t="n">
        <v>-3.15038</v>
      </c>
      <c r="D8" s="53" t="n">
        <v>-0.00492340604342552</v>
      </c>
      <c r="E8" s="54" t="n">
        <v>0</v>
      </c>
      <c r="F8" s="86" t="n">
        <v>0</v>
      </c>
      <c r="G8" s="55" t="n">
        <v>0</v>
      </c>
    </row>
    <row r="9" customFormat="false" ht="15" hidden="false" customHeight="true" outlineLevel="0" collapsed="false">
      <c r="A9" s="84" t="n">
        <v>6</v>
      </c>
      <c r="B9" s="85" t="s">
        <v>98</v>
      </c>
      <c r="C9" s="52" t="s">
        <v>73</v>
      </c>
      <c r="D9" s="53" t="s">
        <v>73</v>
      </c>
      <c r="E9" s="54" t="s">
        <v>73</v>
      </c>
      <c r="F9" s="86" t="s">
        <v>73</v>
      </c>
      <c r="G9" s="55" t="s">
        <v>73</v>
      </c>
    </row>
    <row r="10" customFormat="false" ht="15" hidden="false" customHeight="true" outlineLevel="0" collapsed="false">
      <c r="A10" s="87"/>
      <c r="B10" s="88" t="s">
        <v>58</v>
      </c>
      <c r="C10" s="59" t="n">
        <v>12.7313799999995</v>
      </c>
      <c r="D10" s="60" t="n">
        <v>0.00214155167438484</v>
      </c>
      <c r="E10" s="61" t="n">
        <v>0</v>
      </c>
      <c r="F10" s="60" t="n">
        <v>0</v>
      </c>
      <c r="G10" s="62" t="n">
        <v>0</v>
      </c>
    </row>
    <row r="12" customFormat="false" ht="14.25" hidden="false" customHeight="false" outlineLevel="0" collapsed="false">
      <c r="A12" s="40"/>
    </row>
    <row r="13" customFormat="false" ht="14.25" hidden="false" customHeight="false" outlineLevel="0" collapsed="false">
      <c r="A13" s="40"/>
    </row>
    <row r="14" customFormat="false" ht="14.25" hidden="false" customHeight="false" outlineLevel="0" collapsed="false">
      <c r="A14" s="4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50.7"/>
    <col collapsed="false" customWidth="true" hidden="false" outlineLevel="0" max="3" min="3" style="89" width="20.7"/>
    <col collapsed="false" customWidth="true" hidden="false" outlineLevel="0" max="4" min="4" style="89" width="2.7"/>
    <col collapsed="false" customWidth="true" hidden="false" outlineLevel="0" max="5" min="5" style="89" width="116.28"/>
    <col collapsed="false" customWidth="true" hidden="false" outlineLevel="0" max="6" min="6" style="89" width="2.7"/>
    <col collapsed="false" customWidth="true" hidden="false" outlineLevel="0" max="27" min="7" style="89" width="8.7"/>
    <col collapsed="false" customWidth="false" hidden="false" outlineLevel="0" max="257" min="28" style="89" width="9.14"/>
  </cols>
  <sheetData>
    <row r="1" customFormat="false" ht="15.75" hidden="false" customHeight="false" outlineLevel="0" collapsed="false">
      <c r="A1" s="90"/>
      <c r="B1" s="6" t="s">
        <v>62</v>
      </c>
      <c r="C1" s="26" t="s">
        <v>66</v>
      </c>
      <c r="D1" s="90"/>
      <c r="E1" s="90"/>
    </row>
    <row r="2" customFormat="false" ht="15" hidden="false" customHeight="true" outlineLevel="0" collapsed="false">
      <c r="A2" s="90"/>
      <c r="B2" s="30" t="s">
        <v>96</v>
      </c>
      <c r="C2" s="32" t="n">
        <v>-0.00492340604342556</v>
      </c>
      <c r="D2" s="90"/>
      <c r="E2" s="90"/>
    </row>
    <row r="3" customFormat="false" ht="15" hidden="false" customHeight="true" outlineLevel="0" collapsed="false">
      <c r="A3" s="90"/>
      <c r="B3" s="30" t="s">
        <v>92</v>
      </c>
      <c r="C3" s="32" t="n">
        <v>0.00075039318017045</v>
      </c>
      <c r="D3" s="90"/>
      <c r="E3" s="90"/>
    </row>
    <row r="4" customFormat="false" ht="15" hidden="false" customHeight="true" outlineLevel="0" collapsed="false">
      <c r="A4" s="90"/>
      <c r="B4" s="30" t="s">
        <v>88</v>
      </c>
      <c r="C4" s="32" t="n">
        <v>0.00161616490309702</v>
      </c>
      <c r="D4" s="90"/>
      <c r="E4" s="90"/>
    </row>
    <row r="5" customFormat="false" ht="15" hidden="false" customHeight="true" outlineLevel="0" collapsed="false">
      <c r="A5" s="90"/>
      <c r="B5" s="30" t="s">
        <v>95</v>
      </c>
      <c r="C5" s="32" t="n">
        <v>0.00262372362426433</v>
      </c>
      <c r="D5" s="90"/>
      <c r="E5" s="90"/>
    </row>
    <row r="6" customFormat="false" ht="15" hidden="false" customHeight="true" outlineLevel="0" collapsed="false">
      <c r="A6" s="90"/>
      <c r="B6" s="30" t="s">
        <v>91</v>
      </c>
      <c r="C6" s="32" t="n">
        <v>0.00699387287349329</v>
      </c>
      <c r="D6" s="90"/>
      <c r="E6" s="90"/>
    </row>
    <row r="7" customFormat="false" ht="15" hidden="false" customHeight="true" outlineLevel="0" collapsed="false">
      <c r="A7" s="90"/>
      <c r="B7" s="65" t="s">
        <v>83</v>
      </c>
      <c r="C7" s="68" t="n">
        <v>-0.00224438194266885</v>
      </c>
      <c r="D7" s="90"/>
    </row>
    <row r="8" customFormat="false" ht="15" hidden="false" customHeight="true" outlineLevel="0" collapsed="false">
      <c r="B8" s="30" t="s">
        <v>84</v>
      </c>
      <c r="C8" s="69" t="n">
        <v>-0.00464727844370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3.85"/>
    <col collapsed="false" customWidth="true" hidden="false" outlineLevel="0" max="2" min="2" style="40" width="48.13"/>
    <col collapsed="false" customWidth="true" hidden="false" outlineLevel="0" max="3" min="3" style="42" width="11.7"/>
    <col collapsed="false" customWidth="true" hidden="false" outlineLevel="0" max="4" min="4" style="42" width="16.99"/>
    <col collapsed="false" customWidth="true" hidden="false" outlineLevel="0" max="5" min="5" style="91" width="17.28"/>
    <col collapsed="false" customWidth="true" hidden="false" outlineLevel="0" max="6" min="6" style="92" width="14.7"/>
    <col collapsed="false" customWidth="true" hidden="false" outlineLevel="0" max="7" min="7" style="91" width="14.7"/>
    <col collapsed="false" customWidth="true" hidden="false" outlineLevel="0" max="8" min="8" style="92" width="12.7"/>
    <col collapsed="false" customWidth="true" hidden="false" outlineLevel="0" max="9" min="9" style="40" width="37.56"/>
    <col collapsed="false" customWidth="true" hidden="false" outlineLevel="0" max="10" min="10" style="40" width="22.28"/>
    <col collapsed="false" customWidth="true" hidden="false" outlineLevel="0" max="11" min="11" style="40" width="35.85"/>
    <col collapsed="false" customWidth="false" hidden="false" outlineLevel="0" max="257" min="12" style="40" width="9.14"/>
  </cols>
  <sheetData>
    <row r="1" customFormat="false" ht="16.5" hidden="false" customHeight="false" outlineLevel="0" collapsed="false">
      <c r="A1" s="5" t="s">
        <v>10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62</v>
      </c>
      <c r="C2" s="9" t="s">
        <v>86</v>
      </c>
      <c r="D2" s="9" t="s">
        <v>87</v>
      </c>
      <c r="E2" s="8" t="s">
        <v>3</v>
      </c>
      <c r="F2" s="8" t="s">
        <v>103</v>
      </c>
      <c r="G2" s="8" t="s">
        <v>104</v>
      </c>
      <c r="H2" s="9" t="s">
        <v>105</v>
      </c>
      <c r="I2" s="9" t="s">
        <v>7</v>
      </c>
      <c r="J2" s="9" t="s">
        <v>8</v>
      </c>
    </row>
    <row r="3" customFormat="false" ht="15" hidden="false" customHeight="true" outlineLevel="0" collapsed="false">
      <c r="A3" s="10" t="n">
        <v>1</v>
      </c>
      <c r="B3" s="11" t="s">
        <v>106</v>
      </c>
      <c r="C3" s="73" t="s">
        <v>89</v>
      </c>
      <c r="D3" s="74" t="s">
        <v>107</v>
      </c>
      <c r="E3" s="12" t="n">
        <v>5859428.94</v>
      </c>
      <c r="F3" s="13" t="n">
        <v>166080</v>
      </c>
      <c r="G3" s="12" t="n">
        <v>35.2807619219653</v>
      </c>
      <c r="H3" s="75" t="n">
        <v>100</v>
      </c>
      <c r="I3" s="11" t="s">
        <v>10</v>
      </c>
      <c r="J3" s="14" t="s">
        <v>11</v>
      </c>
    </row>
    <row r="4" customFormat="false" ht="15" hidden="false" customHeight="true" outlineLevel="0" collapsed="false">
      <c r="A4" s="10" t="n">
        <v>2</v>
      </c>
      <c r="B4" s="11" t="s">
        <v>108</v>
      </c>
      <c r="C4" s="73" t="s">
        <v>89</v>
      </c>
      <c r="D4" s="74" t="s">
        <v>93</v>
      </c>
      <c r="E4" s="12" t="n">
        <v>3801576.3</v>
      </c>
      <c r="F4" s="13" t="n">
        <v>4806</v>
      </c>
      <c r="G4" s="12" t="n">
        <v>791.006304619226</v>
      </c>
      <c r="H4" s="76" t="n">
        <v>1000</v>
      </c>
      <c r="I4" s="11" t="s">
        <v>94</v>
      </c>
      <c r="J4" s="14" t="s">
        <v>51</v>
      </c>
    </row>
    <row r="5" customFormat="false" ht="15" hidden="false" customHeight="true" outlineLevel="0" collapsed="false">
      <c r="A5" s="10" t="n">
        <v>3</v>
      </c>
      <c r="B5" s="11" t="s">
        <v>109</v>
      </c>
      <c r="C5" s="73" t="s">
        <v>89</v>
      </c>
      <c r="D5" s="74" t="s">
        <v>107</v>
      </c>
      <c r="E5" s="12" t="n">
        <v>1621409.24</v>
      </c>
      <c r="F5" s="13" t="n">
        <v>1011</v>
      </c>
      <c r="G5" s="12" t="n">
        <v>1603.76779426311</v>
      </c>
      <c r="H5" s="76" t="n">
        <v>1000</v>
      </c>
      <c r="I5" s="11" t="s">
        <v>110</v>
      </c>
      <c r="J5" s="14" t="s">
        <v>17</v>
      </c>
    </row>
    <row r="6" customFormat="false" ht="15" hidden="false" customHeight="true" outlineLevel="0" collapsed="false">
      <c r="A6" s="10" t="n">
        <v>4</v>
      </c>
      <c r="B6" s="11" t="s">
        <v>111</v>
      </c>
      <c r="C6" s="73" t="s">
        <v>89</v>
      </c>
      <c r="D6" s="74" t="s">
        <v>112</v>
      </c>
      <c r="E6" s="12" t="n">
        <v>1559724.656</v>
      </c>
      <c r="F6" s="13" t="n">
        <v>203733</v>
      </c>
      <c r="G6" s="12" t="n">
        <v>7.65572909641541</v>
      </c>
      <c r="H6" s="76" t="n">
        <v>10</v>
      </c>
      <c r="I6" s="11" t="s">
        <v>113</v>
      </c>
      <c r="J6" s="14" t="s">
        <v>11</v>
      </c>
    </row>
    <row r="7" customFormat="false" ht="15" hidden="false" customHeight="true" outlineLevel="0" collapsed="false">
      <c r="A7" s="10" t="n">
        <v>5</v>
      </c>
      <c r="B7" s="11" t="s">
        <v>114</v>
      </c>
      <c r="C7" s="73" t="s">
        <v>89</v>
      </c>
      <c r="D7" s="74" t="s">
        <v>107</v>
      </c>
      <c r="E7" s="12" t="n">
        <v>1056929.11</v>
      </c>
      <c r="F7" s="13" t="n">
        <v>648</v>
      </c>
      <c r="G7" s="12" t="n">
        <v>1631.06344135802</v>
      </c>
      <c r="H7" s="76" t="n">
        <v>5000</v>
      </c>
      <c r="I7" s="11" t="s">
        <v>43</v>
      </c>
      <c r="J7" s="14" t="s">
        <v>44</v>
      </c>
    </row>
    <row r="8" customFormat="false" ht="15" hidden="false" customHeight="true" outlineLevel="0" collapsed="false">
      <c r="A8" s="77" t="s">
        <v>58</v>
      </c>
      <c r="B8" s="77"/>
      <c r="C8" s="18" t="s">
        <v>59</v>
      </c>
      <c r="D8" s="18" t="s">
        <v>59</v>
      </c>
      <c r="E8" s="93" t="n">
        <f aca="false">SUM(E3:E7)</f>
        <v>13899068.246</v>
      </c>
      <c r="F8" s="94" t="n">
        <f aca="false">SUM(F3:F7)</f>
        <v>376278</v>
      </c>
      <c r="G8" s="18" t="s">
        <v>59</v>
      </c>
      <c r="H8" s="18" t="s">
        <v>59</v>
      </c>
      <c r="I8" s="18" t="s">
        <v>59</v>
      </c>
      <c r="J8" s="78" t="s">
        <v>59</v>
      </c>
    </row>
  </sheetData>
  <mergeCells count="2">
    <mergeCell ref="A1:J1"/>
    <mergeCell ref="A8:B8"/>
  </mergeCells>
  <hyperlinks>
    <hyperlink ref="J3" r:id="rId1" display="http://www.kinto.com/"/>
    <hyperlink ref="J4" r:id="rId2" display="http://am.artcapital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5-07-03T08:45:53Z</dcterms:modified>
  <cp:revision>0</cp:revision>
  <dc:subject>Еженедельная аналитика</dc:subject>
  <dc:title>Weekly Analytics</dc:title>
</cp:coreProperties>
</file>