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КІНТО-Еквіті</t>
  </si>
  <si>
    <t xml:space="preserve">УНIВЕР.УА/Михайло Грушевський: Фонд Державних Паперiв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IВЕР.УА/Михайло Грушевський: Фонд Державних Паперiв</c:v>
                </c:pt>
                <c:pt idx="1">
                  <c:v>УНIВЕР.УА/Тарас Шевченко: Фонд Заощаджень</c:v>
                </c:pt>
                <c:pt idx="2">
                  <c:v>УНІВЕР.УА/Володимир Великий: Фонд Збалансований</c:v>
                </c:pt>
                <c:pt idx="3">
                  <c:v>ОТП Фонд Акцій</c:v>
                </c:pt>
                <c:pt idx="4">
                  <c:v>КІНТО-Еквіті</c:v>
                </c:pt>
                <c:pt idx="5">
                  <c:v>КІНТО-Казначейський</c:v>
                </c:pt>
                <c:pt idx="6">
                  <c:v>КІНТО-Класичний</c:v>
                </c:pt>
                <c:pt idx="7">
                  <c:v>ВСІ</c:v>
                </c:pt>
                <c:pt idx="8">
                  <c:v>Надбання</c:v>
                </c:pt>
                <c:pt idx="9">
                  <c:v>Софіївський</c:v>
                </c:pt>
                <c:pt idx="10">
                  <c:v>УНІВЕР.УА/Ярослав Мудрий: Фонд Акцiй</c:v>
                </c:pt>
                <c:pt idx="11">
                  <c:v>ТАСК Ресурс</c:v>
                </c:pt>
                <c:pt idx="12">
                  <c:v>Альтус-Збалансований</c:v>
                </c:pt>
                <c:pt idx="13">
                  <c:v>Альтус-Депозит</c:v>
                </c:pt>
                <c:pt idx="14">
                  <c:v>ОТП Класичн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223463267246036</c:v>
                </c:pt>
                <c:pt idx="1">
                  <c:v>-0.122409661180925</c:v>
                </c:pt>
                <c:pt idx="2">
                  <c:v>-0.106107021058918</c:v>
                </c:pt>
                <c:pt idx="3">
                  <c:v>-0.0116279069767442</c:v>
                </c:pt>
                <c:pt idx="4">
                  <c:v>-0.00778013532439459</c:v>
                </c:pt>
                <c:pt idx="5">
                  <c:v>-0.00243144326462308</c:v>
                </c:pt>
                <c:pt idx="6">
                  <c:v>-0.00218514380072199</c:v>
                </c:pt>
                <c:pt idx="7">
                  <c:v>-0.000434679358758294</c:v>
                </c:pt>
                <c:pt idx="8">
                  <c:v>-0.000402016646770975</c:v>
                </c:pt>
                <c:pt idx="9">
                  <c:v>0</c:v>
                </c:pt>
                <c:pt idx="10">
                  <c:v>0.000476762197296532</c:v>
                </c:pt>
                <c:pt idx="11">
                  <c:v>0.00126750482332305</c:v>
                </c:pt>
                <c:pt idx="12">
                  <c:v>0.00127176726164402</c:v>
                </c:pt>
                <c:pt idx="13">
                  <c:v>0.00139055817983635</c:v>
                </c:pt>
                <c:pt idx="14">
                  <c:v>0.00243727409539329</c:v>
                </c:pt>
                <c:pt idx="15">
                  <c:v>-0.02913805148755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73395026"/>
        <c:axId val="19834425"/>
      </c:barChart>
      <c:catAx>
        <c:axId val="73395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834425"/>
        <c:crossesAt val="0"/>
        <c:auto val="1"/>
        <c:lblAlgn val="ctr"/>
        <c:lblOffset val="100"/>
        <c:noMultiLvlLbl val="0"/>
      </c:catAx>
      <c:valAx>
        <c:axId val="19834425"/>
        <c:scaling>
          <c:orientation val="minMax"/>
          <c:max val="0.01"/>
          <c:min val="-0.2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39502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2913805148755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4369893"/>
        <c:axId val="37970888"/>
      </c:barChart>
      <c:catAx>
        <c:axId val="54369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970888"/>
        <c:crossesAt val="0"/>
        <c:auto val="1"/>
        <c:lblAlgn val="ctr"/>
        <c:lblOffset val="100"/>
        <c:noMultiLvlLbl val="0"/>
      </c:catAx>
      <c:valAx>
        <c:axId val="37970888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36989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14594408206661</c:v>
                </c:pt>
                <c:pt idx="1">
                  <c:v>-0.00263927287721877</c:v>
                </c:pt>
                <c:pt idx="2">
                  <c:v>-0.02913805148755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8613202"/>
        <c:axId val="83334656"/>
      </c:barChart>
      <c:catAx>
        <c:axId val="58613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334656"/>
        <c:crossesAt val="0"/>
        <c:auto val="1"/>
        <c:lblAlgn val="ctr"/>
        <c:lblOffset val="100"/>
        <c:noMultiLvlLbl val="0"/>
      </c:catAx>
      <c:valAx>
        <c:axId val="83334656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613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8768505.43</v>
      </c>
      <c r="D3" s="13" t="n">
        <v>18558</v>
      </c>
      <c r="E3" s="12" t="n">
        <v>5322.1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502588.5</v>
      </c>
      <c r="D4" s="13" t="n">
        <v>44757</v>
      </c>
      <c r="E4" s="12" t="n">
        <v>703.8584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2475578.3</v>
      </c>
      <c r="D5" s="13" t="n">
        <v>7348761</v>
      </c>
      <c r="E5" s="12" t="n">
        <v>1.7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823656.64</v>
      </c>
      <c r="D6" s="13" t="n">
        <v>9097</v>
      </c>
      <c r="E6" s="12" t="n">
        <v>1079.8787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399809.88</v>
      </c>
      <c r="D7" s="13" t="n">
        <v>1256</v>
      </c>
      <c r="E7" s="12" t="n">
        <v>4299.21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5203861.61</v>
      </c>
      <c r="D8" s="13" t="n">
        <v>15657</v>
      </c>
      <c r="E8" s="12" t="n">
        <v>332.3665</v>
      </c>
      <c r="F8" s="14" t="n">
        <v>1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692044.68</v>
      </c>
      <c r="D9" s="13" t="n">
        <v>3284</v>
      </c>
      <c r="E9" s="12" t="n">
        <v>1428.759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269714.54</v>
      </c>
      <c r="D10" s="13" t="n">
        <v>1085</v>
      </c>
      <c r="E10" s="12" t="n">
        <v>3935.2208</v>
      </c>
      <c r="F10" s="14" t="n">
        <v>1000</v>
      </c>
      <c r="G10" s="11" t="s">
        <v>17</v>
      </c>
      <c r="H10" s="15" t="s">
        <v>18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4097343.04</v>
      </c>
      <c r="D11" s="13" t="n">
        <v>675</v>
      </c>
      <c r="E11" s="12" t="n">
        <v>6070.14</v>
      </c>
      <c r="F11" s="14" t="n">
        <v>1000</v>
      </c>
      <c r="G11" s="11" t="s">
        <v>20</v>
      </c>
      <c r="H11" s="15" t="s">
        <v>21</v>
      </c>
    </row>
    <row r="12" customFormat="false" ht="14.25" hidden="false" customHeight="false" outlineLevel="0" collapsed="false">
      <c r="A12" s="10" t="n">
        <v>10</v>
      </c>
      <c r="B12" s="11" t="s">
        <v>26</v>
      </c>
      <c r="C12" s="12" t="n">
        <v>3608241.2201</v>
      </c>
      <c r="D12" s="13" t="n">
        <v>2678</v>
      </c>
      <c r="E12" s="12" t="n">
        <v>1347.3642</v>
      </c>
      <c r="F12" s="14" t="n">
        <v>1000</v>
      </c>
      <c r="G12" s="11" t="s">
        <v>27</v>
      </c>
      <c r="H12" s="15" t="s">
        <v>2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640894.65</v>
      </c>
      <c r="D13" s="13" t="n">
        <v>1588</v>
      </c>
      <c r="E13" s="12" t="n">
        <v>1663.0319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69197.12</v>
      </c>
      <c r="D14" s="13" t="n">
        <v>529</v>
      </c>
      <c r="E14" s="12" t="n">
        <v>2777.3102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36089.76</v>
      </c>
      <c r="D15" s="13" t="n">
        <v>366</v>
      </c>
      <c r="E15" s="12" t="n">
        <v>3650.5185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5057.6001</v>
      </c>
      <c r="D16" s="13" t="n">
        <v>953</v>
      </c>
      <c r="E16" s="12" t="n">
        <v>1086.1045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960193.43</v>
      </c>
      <c r="D17" s="13" t="n">
        <v>7881</v>
      </c>
      <c r="E17" s="12" t="n">
        <v>121.8365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87282776.4002</v>
      </c>
      <c r="D18" s="18" t="n">
        <f aca="false">SUM(D3:D17)</f>
        <v>7457125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-0.00263927287721877</v>
      </c>
      <c r="F4" s="33" t="s">
        <v>56</v>
      </c>
      <c r="G4" s="33" t="s">
        <v>56</v>
      </c>
      <c r="H4" s="33" t="s">
        <v>56</v>
      </c>
      <c r="I4" s="33" t="n">
        <v>0.0140511230038338</v>
      </c>
      <c r="J4" s="33" t="n">
        <v>0.0383534188476258</v>
      </c>
      <c r="K4" s="34" t="n">
        <v>-0.196979000000001</v>
      </c>
      <c r="L4" s="34" t="n">
        <v>-0.0189421729520068</v>
      </c>
    </row>
    <row r="5" s="1" customFormat="true" ht="14.25" hidden="false" customHeight="false" outlineLevel="0" collapsed="false">
      <c r="A5" s="95" t="n">
        <v>2</v>
      </c>
      <c r="B5" s="31" t="s">
        <v>80</v>
      </c>
      <c r="C5" s="32" t="n">
        <v>41848</v>
      </c>
      <c r="D5" s="32" t="n">
        <v>42032</v>
      </c>
      <c r="E5" s="33" t="n">
        <v>-0.0114594408206661</v>
      </c>
      <c r="F5" s="33" t="s">
        <v>56</v>
      </c>
      <c r="G5" s="33" t="s">
        <v>56</v>
      </c>
      <c r="H5" s="33" t="s">
        <v>56</v>
      </c>
      <c r="I5" s="33" t="n">
        <v>0.268227765038966</v>
      </c>
      <c r="J5" s="33" t="n">
        <v>0.276566848491595</v>
      </c>
      <c r="K5" s="34" t="n">
        <v>0.72011</v>
      </c>
      <c r="L5" s="34" t="n">
        <v>0.073782259716235</v>
      </c>
    </row>
    <row r="6" s="1" customFormat="true" ht="14.25" hidden="false" customHeight="true" outlineLevel="0" collapsed="false">
      <c r="A6" s="36"/>
      <c r="B6" s="37" t="s">
        <v>57</v>
      </c>
      <c r="C6" s="83" t="s">
        <v>41</v>
      </c>
      <c r="D6" s="83" t="s">
        <v>41</v>
      </c>
      <c r="E6" s="39" t="n">
        <f aca="false">AVERAGE(E4:E5)</f>
        <v>-0.00704935684894242</v>
      </c>
      <c r="F6" s="39" t="s">
        <v>56</v>
      </c>
      <c r="G6" s="39" t="s">
        <v>56</v>
      </c>
      <c r="H6" s="39" t="s">
        <v>56</v>
      </c>
      <c r="I6" s="39" t="n">
        <f aca="false">AVERAGE(I4:I5)</f>
        <v>0.1411394440214</v>
      </c>
      <c r="J6" s="39" t="n">
        <f aca="false">AVERAGE(J4:J5)</f>
        <v>0.15746013366961</v>
      </c>
      <c r="K6" s="83" t="s">
        <v>41</v>
      </c>
      <c r="L6" s="39" t="n">
        <f aca="false">AVERAGE(L4:L5)</f>
        <v>0.0274200433821141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7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8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99" t="s">
        <v>80</v>
      </c>
      <c r="C4" s="53" t="n">
        <v>-34.5986899999999</v>
      </c>
      <c r="D4" s="54" t="n">
        <v>-0.011459990916652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99" t="s">
        <v>76</v>
      </c>
      <c r="C5" s="53" t="n">
        <v>-34.9332599999998</v>
      </c>
      <c r="D5" s="54" t="n">
        <v>-0.00263874139802142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0"/>
      <c r="B6" s="88" t="s">
        <v>40</v>
      </c>
      <c r="C6" s="60" t="n">
        <v>-69.5319499999997</v>
      </c>
      <c r="D6" s="61" t="n">
        <v>-0.00427686471829466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1" t="s">
        <v>44</v>
      </c>
      <c r="C1" s="9" t="s">
        <v>48</v>
      </c>
      <c r="D1" s="90"/>
    </row>
    <row r="2" customFormat="false" ht="14.25" hidden="false" customHeight="false" outlineLevel="0" collapsed="false">
      <c r="A2" s="90"/>
      <c r="B2" s="31" t="s">
        <v>80</v>
      </c>
      <c r="C2" s="33" t="n">
        <v>-0.0114594408206661</v>
      </c>
      <c r="D2" s="90"/>
    </row>
    <row r="3" customFormat="false" ht="14.25" hidden="false" customHeight="false" outlineLevel="0" collapsed="false">
      <c r="A3" s="90"/>
      <c r="B3" s="31" t="s">
        <v>76</v>
      </c>
      <c r="C3" s="33" t="n">
        <v>-0.00263927287721877</v>
      </c>
      <c r="D3" s="90"/>
    </row>
    <row r="4" customFormat="false" ht="14.25" hidden="false" customHeight="false" outlineLevel="0" collapsed="false">
      <c r="B4" s="102" t="s">
        <v>66</v>
      </c>
      <c r="C4" s="103" t="n">
        <v>-0.02913805148755</v>
      </c>
    </row>
    <row r="5" customFormat="false" ht="14.25" hidden="false" customHeight="false" outlineLevel="0" collapsed="false">
      <c r="B5" s="104" t="s">
        <v>67</v>
      </c>
      <c r="C5" s="70" t="n">
        <v>0</v>
      </c>
    </row>
    <row r="19" customFormat="false" ht="14.25" hidden="false" customHeight="false" outlineLevel="0" collapsed="false">
      <c r="B19" s="90"/>
    </row>
    <row r="20" customFormat="false" ht="14.25" hidden="false" customHeight="false" outlineLevel="0" collapsed="false">
      <c r="B20" s="90"/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218514380072199</v>
      </c>
      <c r="F4" s="33" t="s">
        <v>56</v>
      </c>
      <c r="G4" s="33" t="s">
        <v>56</v>
      </c>
      <c r="H4" s="33" t="s">
        <v>56</v>
      </c>
      <c r="I4" s="33" t="n">
        <v>-0.0172210803806828</v>
      </c>
      <c r="J4" s="33" t="n">
        <v>-0.000821790668950162</v>
      </c>
      <c r="K4" s="33" t="n">
        <v>6.03858399999999</v>
      </c>
      <c r="L4" s="34" t="n">
        <v>0.11339532728801</v>
      </c>
    </row>
    <row r="5" s="2" customFormat="true" ht="14.25" hidden="false" customHeight="false" outlineLevel="0" collapsed="false">
      <c r="A5" s="35" t="n">
        <v>2</v>
      </c>
      <c r="B5" s="31" t="s">
        <v>25</v>
      </c>
      <c r="C5" s="32" t="n">
        <v>38828</v>
      </c>
      <c r="D5" s="32" t="n">
        <v>39028</v>
      </c>
      <c r="E5" s="33" t="n">
        <v>0.00127176726164402</v>
      </c>
      <c r="F5" s="33" t="n">
        <v>0.00627790201698675</v>
      </c>
      <c r="G5" s="33" t="n">
        <v>0.0189158112951016</v>
      </c>
      <c r="H5" s="33" t="s">
        <v>56</v>
      </c>
      <c r="I5" s="33" t="n">
        <v>0.0557371118690304</v>
      </c>
      <c r="J5" s="33" t="n">
        <v>0.0375403169980066</v>
      </c>
      <c r="K5" s="33" t="n">
        <v>5.07014000000001</v>
      </c>
      <c r="L5" s="34" t="n">
        <v>0.120508881081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106107021058918</v>
      </c>
      <c r="F6" s="33" t="n">
        <v>-0.102102845880281</v>
      </c>
      <c r="G6" s="33" t="n">
        <v>-0.0769811141916684</v>
      </c>
      <c r="H6" s="33" t="n">
        <v>-0.0783781226824087</v>
      </c>
      <c r="I6" s="33" t="n">
        <v>-0.101671619535568</v>
      </c>
      <c r="J6" s="33" t="n">
        <v>-0.103298254051624</v>
      </c>
      <c r="K6" s="33" t="n">
        <v>1.77731020000001</v>
      </c>
      <c r="L6" s="34" t="n">
        <v>0.0673411453514499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0476762197296532</v>
      </c>
      <c r="F7" s="33" t="n">
        <v>-0.00753366562020053</v>
      </c>
      <c r="G7" s="33" t="n">
        <v>0.212339250176006</v>
      </c>
      <c r="H7" s="33" t="n">
        <v>0.214113518873718</v>
      </c>
      <c r="I7" s="33" t="n">
        <v>0.222609563782783</v>
      </c>
      <c r="J7" s="33" t="n">
        <v>0.151926274410913</v>
      </c>
      <c r="K7" s="33" t="n">
        <v>0.079878700000001</v>
      </c>
      <c r="L7" s="34" t="n">
        <v>0.00491499015549746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43727409539329</v>
      </c>
      <c r="F8" s="33" t="n">
        <v>0.0103001391448947</v>
      </c>
      <c r="G8" s="33" t="n">
        <v>0.0287707483216759</v>
      </c>
      <c r="H8" s="33" t="n">
        <v>0.0553874404105619</v>
      </c>
      <c r="I8" s="33" t="n">
        <v>0.104579246449964</v>
      </c>
      <c r="J8" s="33" t="n">
        <v>0.0701424202392389</v>
      </c>
      <c r="K8" s="33" t="n">
        <v>4.32215000000001</v>
      </c>
      <c r="L8" s="34" t="n">
        <v>0.123910126116947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126750482332305</v>
      </c>
      <c r="F9" s="33" t="n">
        <v>0.00155835231285106</v>
      </c>
      <c r="G9" s="33" t="s">
        <v>56</v>
      </c>
      <c r="H9" s="33" t="s">
        <v>56</v>
      </c>
      <c r="I9" s="33" t="n">
        <v>-0.0159431766393254</v>
      </c>
      <c r="J9" s="33" t="n">
        <v>-0.00335925542866777</v>
      </c>
      <c r="K9" s="33" t="n">
        <v>0.0861045000000007</v>
      </c>
      <c r="L9" s="34" t="n">
        <v>0.00582015679475645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402016646770975</v>
      </c>
      <c r="F10" s="33" t="n">
        <v>-0.00233374139688758</v>
      </c>
      <c r="G10" s="33" t="n">
        <v>-0.00126403078267434</v>
      </c>
      <c r="H10" s="33" t="n">
        <v>-0.00665699167570244</v>
      </c>
      <c r="I10" s="33" t="n">
        <v>-0.0162035541717265</v>
      </c>
      <c r="J10" s="33" t="n">
        <v>-0.0236145570878114</v>
      </c>
      <c r="K10" s="33" t="n">
        <v>0.218365000000001</v>
      </c>
      <c r="L10" s="34" t="n">
        <v>0.0143979418199574</v>
      </c>
    </row>
    <row r="11" s="2" customFormat="true" ht="14.25" hidden="false" customHeight="false" outlineLevel="0" collapsed="false">
      <c r="A11" s="35" t="n">
        <v>8</v>
      </c>
      <c r="B11" s="31" t="s">
        <v>23</v>
      </c>
      <c r="C11" s="32" t="n">
        <v>39884</v>
      </c>
      <c r="D11" s="32" t="n">
        <v>40001</v>
      </c>
      <c r="E11" s="33" t="n">
        <v>-0.00778013532439459</v>
      </c>
      <c r="F11" s="33" t="s">
        <v>56</v>
      </c>
      <c r="G11" s="33" t="s">
        <v>56</v>
      </c>
      <c r="H11" s="33" t="s">
        <v>56</v>
      </c>
      <c r="I11" s="33" t="n">
        <v>-0.0240479224800777</v>
      </c>
      <c r="J11" s="33" t="n">
        <v>-0.0159311732650665</v>
      </c>
      <c r="K11" s="33" t="n">
        <v>0.428759000000002</v>
      </c>
      <c r="L11" s="34" t="n">
        <v>0.0274340491762695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116279069767442</v>
      </c>
      <c r="F12" s="33" t="n">
        <v>-0.16256157635468</v>
      </c>
      <c r="G12" s="33" t="n">
        <v>-0.154228855721393</v>
      </c>
      <c r="H12" s="33" t="n">
        <v>-0.15</v>
      </c>
      <c r="I12" s="33" t="n">
        <v>-0.13265306122449</v>
      </c>
      <c r="J12" s="33" t="n">
        <v>-0.119170984455959</v>
      </c>
      <c r="K12" s="33" t="n">
        <v>0.7</v>
      </c>
      <c r="L12" s="34" t="n">
        <v>0.0445151456133068</v>
      </c>
    </row>
    <row r="13" s="2" customFormat="true" ht="14.25" hidden="false" customHeight="false" outlineLevel="0" collapsed="false">
      <c r="A13" s="35" t="n">
        <v>10</v>
      </c>
      <c r="B13" s="31" t="s">
        <v>26</v>
      </c>
      <c r="C13" s="32" t="n">
        <v>40114</v>
      </c>
      <c r="D13" s="32" t="n">
        <v>40401</v>
      </c>
      <c r="E13" s="33" t="n">
        <v>0</v>
      </c>
      <c r="F13" s="33" t="n">
        <v>-0.164540789989403</v>
      </c>
      <c r="G13" s="33" t="n">
        <v>-0.158562268577399</v>
      </c>
      <c r="H13" s="33" t="s">
        <v>56</v>
      </c>
      <c r="I13" s="33" t="n">
        <v>-0.230096561621826</v>
      </c>
      <c r="J13" s="33" t="n">
        <v>-0.166163147603008</v>
      </c>
      <c r="K13" s="33" t="n">
        <v>0.347364199999999</v>
      </c>
      <c r="L13" s="34" t="n">
        <v>0.0249723613055781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226</v>
      </c>
      <c r="D14" s="32" t="n">
        <v>40430</v>
      </c>
      <c r="E14" s="33" t="n">
        <v>0.00139055817983635</v>
      </c>
      <c r="F14" s="33" t="n">
        <v>0.00408949716234219</v>
      </c>
      <c r="G14" s="33" t="n">
        <v>0.0602139559659092</v>
      </c>
      <c r="H14" s="33" t="s">
        <v>56</v>
      </c>
      <c r="I14" s="33" t="n">
        <v>0.111699816923698</v>
      </c>
      <c r="J14" s="33" t="n">
        <v>0.0921346773292147</v>
      </c>
      <c r="K14" s="33" t="n">
        <v>3.29921</v>
      </c>
      <c r="L14" s="34" t="n">
        <v>0.129136017041708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-0.122409661180925</v>
      </c>
      <c r="F15" s="33" t="n">
        <v>-0.11488456448698</v>
      </c>
      <c r="G15" s="33" t="n">
        <v>-0.103881206941316</v>
      </c>
      <c r="H15" s="33" t="n">
        <v>-0.0936157477115741</v>
      </c>
      <c r="I15" s="33" t="n">
        <v>-0.0734714507429546</v>
      </c>
      <c r="J15" s="33" t="n">
        <v>-0.0901551144949426</v>
      </c>
      <c r="K15" s="33" t="n">
        <v>2.6505185</v>
      </c>
      <c r="L15" s="34" t="n">
        <v>0.117043587843108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-0.000434679358758294</v>
      </c>
      <c r="F16" s="33" t="n">
        <v>-0.00255468255607116</v>
      </c>
      <c r="G16" s="33" t="n">
        <v>0.190206782831866</v>
      </c>
      <c r="H16" s="33" t="n">
        <v>0.183134965791125</v>
      </c>
      <c r="I16" s="33" t="n">
        <v>0.244470351081326</v>
      </c>
      <c r="J16" s="33" t="n">
        <v>0.236267803624671</v>
      </c>
      <c r="K16" s="33" t="n">
        <v>0.663031900000001</v>
      </c>
      <c r="L16" s="34" t="n">
        <v>0.0454716636996104</v>
      </c>
    </row>
    <row r="17" s="2" customFormat="true" ht="14.25" hidden="false" customHeight="false" outlineLevel="0" collapsed="false">
      <c r="A17" s="35" t="n">
        <v>14</v>
      </c>
      <c r="B17" s="31" t="s">
        <v>24</v>
      </c>
      <c r="C17" s="32" t="n">
        <v>40427</v>
      </c>
      <c r="D17" s="32" t="n">
        <v>40708</v>
      </c>
      <c r="E17" s="33" t="n">
        <v>-0.223463267246036</v>
      </c>
      <c r="F17" s="33" t="n">
        <v>-0.198095507273945</v>
      </c>
      <c r="G17" s="33" t="n">
        <v>-0.182353166919643</v>
      </c>
      <c r="H17" s="33" t="n">
        <v>-0.169250262457854</v>
      </c>
      <c r="I17" s="33" t="n">
        <v>-0.153237053360565</v>
      </c>
      <c r="J17" s="33" t="n">
        <v>-0.164243398764059</v>
      </c>
      <c r="K17" s="33" t="n">
        <v>2.93522080000001</v>
      </c>
      <c r="L17" s="34" t="n">
        <v>0.129541643256206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1026</v>
      </c>
      <c r="D18" s="32" t="n">
        <v>41242</v>
      </c>
      <c r="E18" s="33" t="n">
        <v>-0.00243144326462308</v>
      </c>
      <c r="F18" s="33" t="s">
        <v>56</v>
      </c>
      <c r="G18" s="33" t="s">
        <v>56</v>
      </c>
      <c r="H18" s="33" t="s">
        <v>56</v>
      </c>
      <c r="I18" s="33" t="n">
        <v>0.11777467776662</v>
      </c>
      <c r="J18" s="33" t="n">
        <v>0.106631937207292</v>
      </c>
      <c r="K18" s="33" t="n">
        <v>2.323665</v>
      </c>
      <c r="L18" s="34" t="n">
        <v>0.130617439840315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313331605533599</v>
      </c>
      <c r="F19" s="39" t="n">
        <f aca="false">AVERAGE(F4:F18)</f>
        <v>-0.0610317902434478</v>
      </c>
      <c r="G19" s="39" t="n">
        <f aca="false">AVERAGE(G4:G18)</f>
        <v>-0.015165826776685</v>
      </c>
      <c r="H19" s="39" t="n">
        <f aca="false">AVERAGE(H4:H18)</f>
        <v>-0.0056581499315169</v>
      </c>
      <c r="I19" s="39" t="n">
        <f aca="false">AVERAGE(I4:I18)</f>
        <v>0.00615501918108032</v>
      </c>
      <c r="J19" s="39" t="n">
        <f aca="false">AVERAGE(J4:J18)</f>
        <v>0.000525716932616516</v>
      </c>
      <c r="K19" s="38" t="s">
        <v>41</v>
      </c>
      <c r="L19" s="39" t="n">
        <f aca="false">AVERAGE(L4:L18)</f>
        <v>0.073268031758914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40.21724000001</v>
      </c>
      <c r="D4" s="54" t="n">
        <v>0.0024380535216117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7.50080999999959</v>
      </c>
      <c r="D5" s="54" t="n">
        <v>0.001391020044034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5</v>
      </c>
      <c r="C6" s="53" t="n">
        <v>5.20491000000015</v>
      </c>
      <c r="D6" s="54" t="n">
        <v>0.0012719292053809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6</v>
      </c>
      <c r="C7" s="53" t="n">
        <v>4.68128000000119</v>
      </c>
      <c r="D7" s="54" t="n">
        <v>0.00047675850364912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4</v>
      </c>
      <c r="C8" s="53" t="n">
        <v>1.31028000000003</v>
      </c>
      <c r="D8" s="54" t="n">
        <v>0.0012675050996729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6</v>
      </c>
      <c r="C9" s="53" t="n">
        <v>0</v>
      </c>
      <c r="D9" s="54" t="n">
        <v>0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7</v>
      </c>
      <c r="C10" s="53" t="n">
        <v>-0.386399999999907</v>
      </c>
      <c r="D10" s="54" t="n">
        <v>-0.00040225704093735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9</v>
      </c>
      <c r="C11" s="53" t="n">
        <v>-1.1485</v>
      </c>
      <c r="D11" s="54" t="n">
        <v>-0.00043470145444066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2</v>
      </c>
      <c r="C12" s="53" t="n">
        <v>-12.6848199999994</v>
      </c>
      <c r="D12" s="54" t="n">
        <v>-0.0024316509342368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3</v>
      </c>
      <c r="C13" s="53" t="n">
        <v>-36.7908000000008</v>
      </c>
      <c r="D13" s="54" t="n">
        <v>-0.0077800972682603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2</v>
      </c>
      <c r="C14" s="53" t="n">
        <v>-68.9890899999999</v>
      </c>
      <c r="D14" s="54" t="n">
        <v>-0.0021851644823048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5</v>
      </c>
      <c r="C15" s="53" t="n">
        <v>-151.433289999999</v>
      </c>
      <c r="D15" s="54" t="n">
        <v>-0.011992805179645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2</v>
      </c>
      <c r="C16" s="53" t="n">
        <v>-174.39683</v>
      </c>
      <c r="D16" s="54" t="n">
        <v>-0.106107004105241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3</v>
      </c>
      <c r="C17" s="53" t="n">
        <v>-186.36292</v>
      </c>
      <c r="D17" s="54" t="n">
        <v>-0.1224096633335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4</v>
      </c>
      <c r="C18" s="53" t="n">
        <v>-1228.69188</v>
      </c>
      <c r="D18" s="54" t="n">
        <v>-0.223463270290594</v>
      </c>
      <c r="E18" s="55" t="n">
        <v>0</v>
      </c>
      <c r="F18" s="54" t="n">
        <v>0</v>
      </c>
      <c r="G18" s="56" t="n">
        <v>0</v>
      </c>
    </row>
    <row r="19" customFormat="false" ht="15.75" hidden="false" customHeight="false" outlineLevel="0" collapsed="false">
      <c r="A19" s="58"/>
      <c r="B19" s="59" t="s">
        <v>40</v>
      </c>
      <c r="C19" s="60" t="n">
        <v>-1601.97000999999</v>
      </c>
      <c r="D19" s="61" t="n">
        <v>-0.0084812036993236</v>
      </c>
      <c r="E19" s="62" t="n">
        <v>0</v>
      </c>
      <c r="F19" s="61" t="n">
        <v>0</v>
      </c>
      <c r="G19" s="63" t="n">
        <v>0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24</v>
      </c>
      <c r="C2" s="33" t="n">
        <v>-0.223463267246036</v>
      </c>
    </row>
    <row r="3" customFormat="false" ht="14.25" hidden="false" customHeight="false" outlineLevel="0" collapsed="false">
      <c r="A3" s="66"/>
      <c r="B3" s="31" t="s">
        <v>33</v>
      </c>
      <c r="C3" s="33" t="n">
        <v>-0.122409661180925</v>
      </c>
      <c r="D3" s="66"/>
      <c r="E3" s="66"/>
    </row>
    <row r="4" customFormat="false" ht="14.25" hidden="false" customHeight="false" outlineLevel="0" collapsed="false">
      <c r="A4" s="66"/>
      <c r="B4" s="31" t="s">
        <v>32</v>
      </c>
      <c r="C4" s="33" t="n">
        <v>-0.106107021058918</v>
      </c>
      <c r="D4" s="66"/>
      <c r="E4" s="66"/>
    </row>
    <row r="5" customFormat="false" ht="14.25" hidden="false" customHeight="false" outlineLevel="0" collapsed="false">
      <c r="A5" s="66"/>
      <c r="B5" s="31" t="s">
        <v>15</v>
      </c>
      <c r="C5" s="33" t="n">
        <v>-0.0116279069767442</v>
      </c>
      <c r="D5" s="66"/>
      <c r="E5" s="66"/>
    </row>
    <row r="6" customFormat="false" ht="14.25" hidden="false" customHeight="false" outlineLevel="0" collapsed="false">
      <c r="A6" s="66"/>
      <c r="B6" s="31" t="s">
        <v>23</v>
      </c>
      <c r="C6" s="33" t="n">
        <v>-0.00778013532439459</v>
      </c>
      <c r="D6" s="66"/>
      <c r="E6" s="66"/>
    </row>
    <row r="7" customFormat="false" ht="14.25" hidden="false" customHeight="false" outlineLevel="0" collapsed="false">
      <c r="A7" s="66"/>
      <c r="B7" s="31" t="s">
        <v>22</v>
      </c>
      <c r="C7" s="33" t="n">
        <v>-0.00243144326462308</v>
      </c>
      <c r="D7" s="66"/>
      <c r="E7" s="66"/>
    </row>
    <row r="8" customFormat="false" ht="14.25" hidden="false" customHeight="false" outlineLevel="0" collapsed="false">
      <c r="A8" s="66"/>
      <c r="B8" s="31" t="s">
        <v>12</v>
      </c>
      <c r="C8" s="33" t="n">
        <v>-0.00218514380072199</v>
      </c>
      <c r="D8" s="66"/>
      <c r="E8" s="66"/>
    </row>
    <row r="9" customFormat="false" ht="14.25" hidden="false" customHeight="false" outlineLevel="0" collapsed="false">
      <c r="A9" s="66"/>
      <c r="B9" s="31" t="s">
        <v>29</v>
      </c>
      <c r="C9" s="33" t="n">
        <v>-0.000434679358758294</v>
      </c>
      <c r="D9" s="66"/>
      <c r="E9" s="66"/>
    </row>
    <row r="10" customFormat="false" ht="14.25" hidden="false" customHeight="false" outlineLevel="0" collapsed="false">
      <c r="A10" s="66"/>
      <c r="B10" s="31" t="s">
        <v>37</v>
      </c>
      <c r="C10" s="33" t="n">
        <v>-0.000402016646770975</v>
      </c>
      <c r="D10" s="66"/>
      <c r="E10" s="66"/>
    </row>
    <row r="11" customFormat="false" ht="14.25" hidden="false" customHeight="false" outlineLevel="0" collapsed="false">
      <c r="A11" s="66"/>
      <c r="B11" s="31" t="s">
        <v>26</v>
      </c>
      <c r="C11" s="33" t="n">
        <v>0</v>
      </c>
      <c r="D11" s="66"/>
      <c r="E11" s="66"/>
    </row>
    <row r="12" customFormat="false" ht="14.25" hidden="false" customHeight="false" outlineLevel="0" collapsed="false">
      <c r="A12" s="66"/>
      <c r="B12" s="31" t="s">
        <v>16</v>
      </c>
      <c r="C12" s="33" t="n">
        <v>0.000476762197296532</v>
      </c>
      <c r="D12" s="66"/>
      <c r="E12" s="66"/>
    </row>
    <row r="13" customFormat="false" ht="14.25" hidden="false" customHeight="false" outlineLevel="0" collapsed="false">
      <c r="A13" s="66"/>
      <c r="B13" s="31" t="s">
        <v>34</v>
      </c>
      <c r="C13" s="33" t="n">
        <v>0.00126750482332305</v>
      </c>
      <c r="D13" s="66"/>
      <c r="E13" s="66"/>
    </row>
    <row r="14" customFormat="false" ht="14.25" hidden="false" customHeight="false" outlineLevel="0" collapsed="false">
      <c r="A14" s="66"/>
      <c r="B14" s="31" t="s">
        <v>25</v>
      </c>
      <c r="C14" s="33" t="n">
        <v>0.00127176726164402</v>
      </c>
      <c r="D14" s="66"/>
      <c r="E14" s="66"/>
    </row>
    <row r="15" customFormat="false" ht="14.25" hidden="false" customHeight="false" outlineLevel="0" collapsed="false">
      <c r="A15" s="66"/>
      <c r="B15" s="31" t="s">
        <v>19</v>
      </c>
      <c r="C15" s="33" t="n">
        <v>0.00139055817983635</v>
      </c>
      <c r="D15" s="66"/>
      <c r="E15" s="66"/>
    </row>
    <row r="16" customFormat="false" ht="14.25" hidden="false" customHeight="false" outlineLevel="0" collapsed="false">
      <c r="A16" s="66"/>
      <c r="B16" s="31" t="s">
        <v>9</v>
      </c>
      <c r="C16" s="33" t="n">
        <v>0.00243727409539329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2913805148755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14" t="s">
        <v>56</v>
      </c>
      <c r="G3" s="12" t="s">
        <v>56</v>
      </c>
      <c r="H3" s="76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7" t="s">
        <v>40</v>
      </c>
      <c r="B4" s="77"/>
      <c r="C4" s="19" t="s">
        <v>41</v>
      </c>
      <c r="D4" s="19" t="s">
        <v>41</v>
      </c>
      <c r="E4" s="17" t="n">
        <f aca="false">SUM(E3:E3)</f>
        <v>0</v>
      </c>
      <c r="F4" s="18" t="n">
        <f aca="false">SUM(F3:F3)</f>
        <v>0</v>
      </c>
      <c r="G4" s="19" t="s">
        <v>41</v>
      </c>
      <c r="H4" s="19" t="s">
        <v>41</v>
      </c>
      <c r="I4" s="19" t="s">
        <v>41</v>
      </c>
      <c r="J4" s="78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8.85"/>
    <col collapsed="false" customWidth="true" hidden="false" outlineLevel="0" max="4" min="3" style="80" width="14.7"/>
    <col collapsed="false" customWidth="true" hidden="false" outlineLevel="0" max="11" min="5" style="79" width="14.85"/>
    <col collapsed="false" customWidth="true" hidden="false" outlineLevel="0" max="12" min="12" style="79" width="20.41"/>
    <col collapsed="false" customWidth="true" hidden="false" outlineLevel="0" max="15" min="13" style="79" width="8.7"/>
    <col collapsed="false" customWidth="false" hidden="false" outlineLevel="0" max="257" min="16" style="79" width="9.14"/>
  </cols>
  <sheetData>
    <row r="1" s="81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2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3" t="s">
        <v>41</v>
      </c>
      <c r="D5" s="83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3" t="s">
        <v>56</v>
      </c>
      <c r="L5" s="84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52" t="s">
        <v>56</v>
      </c>
      <c r="C4" s="53" t="s">
        <v>56</v>
      </c>
      <c r="D4" s="54" t="s">
        <v>56</v>
      </c>
      <c r="E4" s="55" t="s">
        <v>56</v>
      </c>
      <c r="F4" s="54" t="s">
        <v>56</v>
      </c>
      <c r="G4" s="56" t="s">
        <v>56</v>
      </c>
    </row>
    <row r="5" customFormat="false" ht="15.75" hidden="false" customHeight="false" outlineLevel="0" collapsed="false">
      <c r="A5" s="87"/>
      <c r="B5" s="88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44</v>
      </c>
      <c r="C1" s="27" t="s">
        <v>48</v>
      </c>
      <c r="D1" s="90"/>
      <c r="E1" s="90"/>
    </row>
    <row r="2" customFormat="false" ht="14.25" hidden="false" customHeight="false" outlineLevel="0" collapsed="false">
      <c r="A2" s="90"/>
      <c r="B2" s="91" t="s">
        <v>56</v>
      </c>
      <c r="C2" s="92" t="s">
        <v>56</v>
      </c>
      <c r="D2" s="90"/>
      <c r="E2" s="90"/>
    </row>
    <row r="3" customFormat="false" ht="14.25" hidden="false" customHeight="false" outlineLevel="0" collapsed="false">
      <c r="A3" s="90"/>
      <c r="B3" s="31" t="s">
        <v>66</v>
      </c>
      <c r="C3" s="69" t="n">
        <v>-0.02913805148755</v>
      </c>
      <c r="D3" s="90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6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6</v>
      </c>
      <c r="C3" s="74" t="s">
        <v>77</v>
      </c>
      <c r="D3" s="75" t="s">
        <v>78</v>
      </c>
      <c r="E3" s="12" t="n">
        <v>13203673.61</v>
      </c>
      <c r="F3" s="14" t="n">
        <v>164425</v>
      </c>
      <c r="G3" s="12" t="n">
        <v>80.3021</v>
      </c>
      <c r="H3" s="76" t="n">
        <v>100</v>
      </c>
      <c r="I3" s="11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0</v>
      </c>
      <c r="C4" s="74" t="s">
        <v>77</v>
      </c>
      <c r="D4" s="75" t="s">
        <v>81</v>
      </c>
      <c r="E4" s="12" t="n">
        <v>2984486.6</v>
      </c>
      <c r="F4" s="14" t="n">
        <v>173506</v>
      </c>
      <c r="G4" s="12" t="n">
        <v>17.2011</v>
      </c>
      <c r="H4" s="76" t="n">
        <v>10</v>
      </c>
      <c r="I4" s="11" t="s">
        <v>82</v>
      </c>
      <c r="J4" s="15" t="s">
        <v>14</v>
      </c>
    </row>
    <row r="5" customFormat="false" ht="15.75" hidden="false" customHeight="true" outlineLevel="0" collapsed="false">
      <c r="A5" s="77" t="s">
        <v>40</v>
      </c>
      <c r="B5" s="77"/>
      <c r="C5" s="19" t="s">
        <v>41</v>
      </c>
      <c r="D5" s="19" t="s">
        <v>41</v>
      </c>
      <c r="E5" s="17" t="n">
        <f aca="false">SUM(E3:E4)</f>
        <v>16188160.21</v>
      </c>
      <c r="F5" s="18" t="n">
        <f aca="false">SUM(F3:F4)</f>
        <v>337931</v>
      </c>
      <c r="G5" s="19" t="s">
        <v>41</v>
      </c>
      <c r="H5" s="19" t="s">
        <v>41</v>
      </c>
      <c r="I5" s="19" t="s">
        <v>41</v>
      </c>
      <c r="J5" s="78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09-10T09:19:04Z</dcterms:modified>
  <cp:revision>0</cp:revision>
  <dc:subject>Еженедельная аналитика</dc:subject>
  <dc:title>Weekly Analytics</dc:title>
</cp:coreProperties>
</file>