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Діамант - інтервальний</t>
  </si>
  <si>
    <t xml:space="preserve">ТОВ КУА "Діамант Інвест Менеджмент"</t>
  </si>
  <si>
    <t xml:space="preserve">http://diamantbank.ua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Прінком-Фонд</t>
  </si>
  <si>
    <t xml:space="preserve">АТ "ПРІНКОМ"</t>
  </si>
  <si>
    <t xml:space="preserve">http://princom.com.ua/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28958149248936"/>
          <c:w val="0.937717952294602"/>
          <c:h val="0.947104185075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АРТ Індексний</c:v>
                </c:pt>
                <c:pt idx="1">
                  <c:v>Надбання</c:v>
                </c:pt>
                <c:pt idx="2">
                  <c:v>ВСІ</c:v>
                </c:pt>
                <c:pt idx="3">
                  <c:v>КІНТО-Казначейський</c:v>
                </c:pt>
                <c:pt idx="4">
                  <c:v>УНIВЕР.УА/Тарас Шевченко: Фонд Заощаджень</c:v>
                </c:pt>
                <c:pt idx="5">
                  <c:v>Софіївський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Бонум Оптімум</c:v>
                </c:pt>
                <c:pt idx="9">
                  <c:v>Альтус-Стратегічний</c:v>
                </c:pt>
                <c:pt idx="10">
                  <c:v>Альтус-Збалансований</c:v>
                </c:pt>
                <c:pt idx="11">
                  <c:v>ТАСК Ресурс</c:v>
                </c:pt>
                <c:pt idx="12">
                  <c:v>Конкорд Достаток</c:v>
                </c:pt>
                <c:pt idx="13">
                  <c:v>Альтус-Депозит</c:v>
                </c:pt>
                <c:pt idx="14">
                  <c:v>Конкорд Стабільність</c:v>
                </c:pt>
                <c:pt idx="15">
                  <c:v>Андромеда</c:v>
                </c:pt>
                <c:pt idx="16">
                  <c:v>Аргентум</c:v>
                </c:pt>
                <c:pt idx="17">
                  <c:v>ФІДО Фонд Облігаційний</c:v>
                </c:pt>
                <c:pt idx="18">
                  <c:v>ОТП Облігаційний</c:v>
                </c:pt>
                <c:pt idx="19">
                  <c:v>ОТП Класичний</c:v>
                </c:pt>
                <c:pt idx="20">
                  <c:v>Преміум-фонд Індексний</c:v>
                </c:pt>
                <c:pt idx="21">
                  <c:v>ОТП Фонд Акцій</c:v>
                </c:pt>
                <c:pt idx="22">
                  <c:v>Преміум - фонд збалансований</c:v>
                </c:pt>
                <c:pt idx="23">
                  <c:v>Дельта-Фонд збалансований</c:v>
                </c:pt>
                <c:pt idx="24">
                  <c:v>Дельта-Фонд грошового ринку</c:v>
                </c:pt>
                <c:pt idx="25">
                  <c:v>КІНТО-Класичний</c:v>
                </c:pt>
                <c:pt idx="26">
                  <c:v>УНIВЕР.УА/Михайло Грушевський: Фонд Державних Паперiв</c:v>
                </c:pt>
                <c:pt idx="27">
                  <c:v>УНІВЕР.УА/Володимир Великий: Фонд Збалансований</c:v>
                </c:pt>
                <c:pt idx="28">
                  <c:v>СЕМ Ажіо</c:v>
                </c:pt>
                <c:pt idx="29">
                  <c:v>КІНТО-Еквіті</c:v>
                </c:pt>
                <c:pt idx="30">
                  <c:v>УНІВЕР.УА/Ярослав Мудрий: Фонд Акцi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190894291356692</c:v>
                </c:pt>
                <c:pt idx="1">
                  <c:v>-0.016506136066741</c:v>
                </c:pt>
                <c:pt idx="2">
                  <c:v>-0.0117909084851489</c:v>
                </c:pt>
                <c:pt idx="3">
                  <c:v>-0.00672129194330218</c:v>
                </c:pt>
                <c:pt idx="4">
                  <c:v>-0.00189052841970006</c:v>
                </c:pt>
                <c:pt idx="5">
                  <c:v>-0.0013448092629369</c:v>
                </c:pt>
                <c:pt idx="6">
                  <c:v>0</c:v>
                </c:pt>
                <c:pt idx="7">
                  <c:v>0</c:v>
                </c:pt>
                <c:pt idx="8">
                  <c:v>2.47413304221844E-006</c:v>
                </c:pt>
                <c:pt idx="9">
                  <c:v>0.000421716449880538</c:v>
                </c:pt>
                <c:pt idx="10">
                  <c:v>0.000757361208869156</c:v>
                </c:pt>
                <c:pt idx="11">
                  <c:v>0.000763842655486346</c:v>
                </c:pt>
                <c:pt idx="12">
                  <c:v>0.00104464727862785</c:v>
                </c:pt>
                <c:pt idx="13">
                  <c:v>0.0011347283300629</c:v>
                </c:pt>
                <c:pt idx="14">
                  <c:v>0.00114108145101022</c:v>
                </c:pt>
                <c:pt idx="15">
                  <c:v>0.0011591701719178</c:v>
                </c:pt>
                <c:pt idx="16">
                  <c:v>0.00154191869065223</c:v>
                </c:pt>
                <c:pt idx="17">
                  <c:v>0.00206097297954999</c:v>
                </c:pt>
                <c:pt idx="18">
                  <c:v>0.00220765116500576</c:v>
                </c:pt>
                <c:pt idx="19">
                  <c:v>0.00290080017359551</c:v>
                </c:pt>
                <c:pt idx="20">
                  <c:v>0.00382398148580476</c:v>
                </c:pt>
                <c:pt idx="21">
                  <c:v>0.00448603707384665</c:v>
                </c:pt>
                <c:pt idx="22">
                  <c:v>0.00496822292072796</c:v>
                </c:pt>
                <c:pt idx="23">
                  <c:v>0.00676615978649209</c:v>
                </c:pt>
                <c:pt idx="24">
                  <c:v>0.00724354763725565</c:v>
                </c:pt>
                <c:pt idx="25">
                  <c:v>0.00843525843659698</c:v>
                </c:pt>
                <c:pt idx="26">
                  <c:v>0.0102379757623494</c:v>
                </c:pt>
                <c:pt idx="27">
                  <c:v>0.0105486879364578</c:v>
                </c:pt>
                <c:pt idx="28">
                  <c:v>0.0152310742540616</c:v>
                </c:pt>
                <c:pt idx="29">
                  <c:v>0.0185719155812483</c:v>
                </c:pt>
                <c:pt idx="30">
                  <c:v>0.0262006562560411</c:v>
                </c:pt>
                <c:pt idx="31">
                  <c:v>-0.011052339290429</c:v>
                </c:pt>
                <c:pt idx="32">
                  <c:v>0.00636445964982912</c:v>
                </c:pt>
              </c:numCache>
            </c:numRef>
          </c:val>
        </c:ser>
        <c:gapWidth val="40"/>
        <c:overlap val="0"/>
        <c:axId val="18461026"/>
        <c:axId val="10190364"/>
      </c:barChart>
      <c:catAx>
        <c:axId val="1846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190364"/>
        <c:crossesAt val="0"/>
        <c:auto val="1"/>
        <c:lblAlgn val="ctr"/>
        <c:lblOffset val="100"/>
        <c:noMultiLvlLbl val="0"/>
      </c:catAx>
      <c:valAx>
        <c:axId val="10190364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6102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1972169730287"/>
          <c:w val="0.989878470366015"/>
          <c:h val="0.878027830269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Збалансований фонд "Паритет"</c:v>
                </c:pt>
                <c:pt idx="1">
                  <c:v>Конкорд Перспектива</c:v>
                </c:pt>
                <c:pt idx="2">
                  <c:v>Оріон</c:v>
                </c:pt>
                <c:pt idx="3">
                  <c:v>Оптімум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ТАСК Український Капітал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104950328818498</c:v>
                </c:pt>
                <c:pt idx="1">
                  <c:v>-8.41730108723793E-005</c:v>
                </c:pt>
                <c:pt idx="2">
                  <c:v>0.00102485101057836</c:v>
                </c:pt>
                <c:pt idx="3">
                  <c:v>0.00113495995875157</c:v>
                </c:pt>
                <c:pt idx="4">
                  <c:v>0.00558297524638074</c:v>
                </c:pt>
                <c:pt idx="5">
                  <c:v>0.0133576560656106</c:v>
                </c:pt>
                <c:pt idx="6">
                  <c:v>0.0182163038869017</c:v>
                </c:pt>
                <c:pt idx="7">
                  <c:v>0.027677285242216</c:v>
                </c:pt>
                <c:pt idx="8">
                  <c:v>-0.011052339290429</c:v>
                </c:pt>
                <c:pt idx="9">
                  <c:v>0.00636445964982912</c:v>
                </c:pt>
              </c:numCache>
            </c:numRef>
          </c:val>
        </c:ser>
        <c:gapWidth val="40"/>
        <c:overlap val="0"/>
        <c:axId val="92816043"/>
        <c:axId val="64272320"/>
      </c:barChart>
      <c:catAx>
        <c:axId val="9281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272320"/>
        <c:crossesAt val="0"/>
        <c:auto val="1"/>
        <c:lblAlgn val="ctr"/>
        <c:lblOffset val="100"/>
        <c:noMultiLvlLbl val="0"/>
      </c:catAx>
      <c:valAx>
        <c:axId val="64272320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1604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62708410522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63393849573916"/>
          <c:w val="0.921848604295712"/>
          <c:h val="0.8366061504260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АнтиБанк</c:v>
                </c:pt>
                <c:pt idx="1">
                  <c:v>УНІВЕР.УА/Скiф: Фонд Нерухомостi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356175293149785</c:v>
                </c:pt>
                <c:pt idx="1">
                  <c:v>-0.00295481124204</c:v>
                </c:pt>
                <c:pt idx="2">
                  <c:v>-0.00036788945609878</c:v>
                </c:pt>
                <c:pt idx="3">
                  <c:v>0.00364413447432521</c:v>
                </c:pt>
                <c:pt idx="4">
                  <c:v>0.0271689027108433</c:v>
                </c:pt>
                <c:pt idx="5">
                  <c:v>-0.011052339290429</c:v>
                </c:pt>
                <c:pt idx="6">
                  <c:v>0.00636445964982912</c:v>
                </c:pt>
              </c:numCache>
            </c:numRef>
          </c:val>
        </c:ser>
        <c:gapWidth val="40"/>
        <c:overlap val="0"/>
        <c:axId val="69330768"/>
        <c:axId val="28854449"/>
      </c:barChart>
      <c:catAx>
        <c:axId val="6933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854449"/>
        <c:crossesAt val="0"/>
        <c:auto val="1"/>
        <c:lblAlgn val="ctr"/>
        <c:lblOffset val="100"/>
        <c:noMultiLvlLbl val="0"/>
      </c:catAx>
      <c:valAx>
        <c:axId val="28854449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30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21</xdr:row>
      <xdr:rowOff>152640</xdr:rowOff>
    </xdr:to>
    <xdr:graphicFrame>
      <xdr:nvGraphicFramePr>
        <xdr:cNvPr id="2" name="Chart 35"/>
        <xdr:cNvGraphicFramePr/>
      </xdr:nvGraphicFramePr>
      <xdr:xfrm>
        <a:off x="5458320" y="86040"/>
        <a:ext cx="8949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590803.531</v>
      </c>
      <c r="D3" s="13" t="n">
        <v>54626</v>
      </c>
      <c r="E3" s="12" t="n">
        <v>358.63514683484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34756.79</v>
      </c>
      <c r="D4" s="13" t="n">
        <v>9569</v>
      </c>
      <c r="E4" s="12" t="n">
        <v>1748.8511641759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00866.85</v>
      </c>
      <c r="D6" s="13" t="n">
        <v>2150</v>
      </c>
      <c r="E6" s="12" t="n">
        <v>2279.47295348837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83829.6</v>
      </c>
      <c r="D7" s="13" t="n">
        <v>3766</v>
      </c>
      <c r="E7" s="12" t="n">
        <v>1057.84110462029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578116.93</v>
      </c>
      <c r="D8" s="13" t="n">
        <v>10525</v>
      </c>
      <c r="E8" s="12" t="n">
        <v>339.963603800475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505232.76</v>
      </c>
      <c r="D9" s="13" t="n">
        <v>4989</v>
      </c>
      <c r="E9" s="12" t="n">
        <v>702.592254960914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37479.97</v>
      </c>
      <c r="D10" s="13" t="n">
        <v>4605</v>
      </c>
      <c r="E10" s="12" t="n">
        <v>746.466877307275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416664.61</v>
      </c>
      <c r="D11" s="13" t="n">
        <v>3217983</v>
      </c>
      <c r="E11" s="12" t="n">
        <v>0.750987376254008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62194.81</v>
      </c>
      <c r="D12" s="13" t="n">
        <v>2602</v>
      </c>
      <c r="E12" s="12" t="n">
        <v>907.838128362798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306443.49</v>
      </c>
      <c r="D13" s="13" t="n">
        <v>1417</v>
      </c>
      <c r="E13" s="12" t="n">
        <v>1627.6947706422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138282.87</v>
      </c>
      <c r="D14" s="13" t="n">
        <v>1295</v>
      </c>
      <c r="E14" s="12" t="n">
        <v>1651.18368339768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001363.23</v>
      </c>
      <c r="D15" s="13" t="n">
        <v>50675</v>
      </c>
      <c r="E15" s="12" t="n">
        <v>39.494094326591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47082.25</v>
      </c>
      <c r="D16" s="13" t="n">
        <v>746</v>
      </c>
      <c r="E16" s="12" t="n">
        <v>2341.93331099196</v>
      </c>
      <c r="F16" s="13" t="n">
        <v>1000</v>
      </c>
      <c r="G16" s="11" t="s">
        <v>43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728358.56</v>
      </c>
      <c r="D17" s="13" t="n">
        <v>1392</v>
      </c>
      <c r="E17" s="12" t="n">
        <v>1241.63689655172</v>
      </c>
      <c r="F17" s="13" t="n">
        <v>1000</v>
      </c>
      <c r="G17" s="11" t="s">
        <v>34</v>
      </c>
      <c r="H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24941.4198</v>
      </c>
      <c r="D18" s="13" t="n">
        <v>15258</v>
      </c>
      <c r="E18" s="12" t="n">
        <v>113.051607012715</v>
      </c>
      <c r="F18" s="13" t="n">
        <v>1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11816.79</v>
      </c>
      <c r="D19" s="13" t="n">
        <v>1828</v>
      </c>
      <c r="E19" s="12" t="n">
        <v>881.737850109409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402314.1</v>
      </c>
      <c r="D20" s="13" t="n">
        <v>815</v>
      </c>
      <c r="E20" s="12" t="n">
        <v>1720.63079754601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82440.57</v>
      </c>
      <c r="D21" s="13" t="n">
        <v>27734</v>
      </c>
      <c r="E21" s="12" t="n">
        <v>46.2407359198096</v>
      </c>
      <c r="F21" s="13" t="n">
        <v>100</v>
      </c>
      <c r="G21" s="11" t="s">
        <v>25</v>
      </c>
      <c r="H21" s="14" t="s">
        <v>26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6</v>
      </c>
      <c r="H22" s="14" t="s">
        <v>1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018002.09</v>
      </c>
      <c r="D23" s="13" t="n">
        <v>1467</v>
      </c>
      <c r="E23" s="12" t="n">
        <v>693.934621676892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98808.21</v>
      </c>
      <c r="D24" s="13" t="n">
        <v>983</v>
      </c>
      <c r="E24" s="12" t="n">
        <v>1016.08159715158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10740.24</v>
      </c>
      <c r="D25" s="13" t="n">
        <v>586</v>
      </c>
      <c r="E25" s="12" t="n">
        <v>1554.16423208191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85707.57</v>
      </c>
      <c r="D26" s="13" t="n">
        <v>496</v>
      </c>
      <c r="E26" s="12" t="n">
        <v>1785.70074596774</v>
      </c>
      <c r="F26" s="13" t="n">
        <v>1000</v>
      </c>
      <c r="G26" s="11" t="s">
        <v>37</v>
      </c>
      <c r="H26" s="14" t="s">
        <v>3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82843.58</v>
      </c>
      <c r="D27" s="13" t="n">
        <v>2540</v>
      </c>
      <c r="E27" s="12" t="n">
        <v>347.576212598425</v>
      </c>
      <c r="F27" s="13" t="n">
        <v>1000</v>
      </c>
      <c r="G27" s="11" t="s">
        <v>25</v>
      </c>
      <c r="H27" s="14" t="s">
        <v>26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68594.3611</v>
      </c>
      <c r="D28" s="13" t="n">
        <v>8937</v>
      </c>
      <c r="E28" s="12" t="n">
        <v>86.0013831375182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662454.41</v>
      </c>
      <c r="D29" s="13" t="n">
        <v>9811</v>
      </c>
      <c r="E29" s="12" t="n">
        <v>67.5215992253593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56363.61</v>
      </c>
      <c r="D30" s="13" t="n">
        <v>537</v>
      </c>
      <c r="E30" s="12" t="n">
        <v>1222.27860335196</v>
      </c>
      <c r="F30" s="13" t="n">
        <v>1000</v>
      </c>
      <c r="G30" s="11" t="s">
        <v>13</v>
      </c>
      <c r="H30" s="14" t="s">
        <v>14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33414.85</v>
      </c>
      <c r="D31" s="13" t="n">
        <v>1141</v>
      </c>
      <c r="E31" s="12" t="n">
        <v>555.140096406661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20767.4708</v>
      </c>
      <c r="D32" s="13" t="n">
        <v>15184</v>
      </c>
      <c r="E32" s="12" t="n">
        <v>34.2971200474183</v>
      </c>
      <c r="F32" s="13" t="n">
        <v>100</v>
      </c>
      <c r="G32" s="11" t="s">
        <v>25</v>
      </c>
      <c r="H32" s="14" t="s">
        <v>26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78485.33</v>
      </c>
      <c r="D33" s="13" t="n">
        <v>4694</v>
      </c>
      <c r="E33" s="12" t="n">
        <v>38.0241435875586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4822181.0227</v>
      </c>
      <c r="D34" s="17" t="n">
        <f aca="false">SUM(D3:D33)</f>
        <v>3527101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9</v>
      </c>
      <c r="C4" s="31" t="n">
        <v>38945</v>
      </c>
      <c r="D4" s="31" t="n">
        <v>39016</v>
      </c>
      <c r="E4" s="32" t="n">
        <v>0.0271689027108433</v>
      </c>
      <c r="F4" s="32" t="n">
        <v>0.0140424673041255</v>
      </c>
      <c r="G4" s="32" t="n">
        <v>0.0991350563193649</v>
      </c>
      <c r="H4" s="32" t="s">
        <v>127</v>
      </c>
      <c r="I4" s="32" t="s">
        <v>127</v>
      </c>
      <c r="J4" s="32" t="n">
        <v>0.0945174376155069</v>
      </c>
      <c r="K4" s="33" t="n">
        <v>-0.616586092592593</v>
      </c>
      <c r="L4" s="33" t="n">
        <v>-0.12033735778382</v>
      </c>
    </row>
    <row r="5" s="1" customFormat="true" ht="14.25" hidden="false" customHeight="false" outlineLevel="0" collapsed="false">
      <c r="A5" s="107" t="n">
        <v>2</v>
      </c>
      <c r="B5" s="30" t="s">
        <v>135</v>
      </c>
      <c r="C5" s="31" t="n">
        <v>39205</v>
      </c>
      <c r="D5" s="31" t="n">
        <v>39322</v>
      </c>
      <c r="E5" s="32" t="n">
        <v>-0.00356175293149785</v>
      </c>
      <c r="F5" s="32" t="n">
        <v>0.0380905522584532</v>
      </c>
      <c r="G5" s="32" t="n">
        <v>0.106294661240031</v>
      </c>
      <c r="H5" s="32" t="n">
        <v>0.142637645666553</v>
      </c>
      <c r="I5" s="32" t="n">
        <v>0.257799745014677</v>
      </c>
      <c r="J5" s="32" t="n">
        <v>0.118854253300706</v>
      </c>
      <c r="K5" s="33" t="n">
        <v>-0.209482376196421</v>
      </c>
      <c r="L5" s="33" t="n">
        <v>-0.034790856829277</v>
      </c>
    </row>
    <row r="6" s="1" customFormat="true" ht="14.25" hidden="false" customHeight="false" outlineLevel="0" collapsed="false">
      <c r="A6" s="107" t="n">
        <v>3</v>
      </c>
      <c r="B6" s="30" t="s">
        <v>137</v>
      </c>
      <c r="C6" s="31" t="n">
        <v>40050</v>
      </c>
      <c r="D6" s="31" t="n">
        <v>40319</v>
      </c>
      <c r="E6" s="32" t="n">
        <v>-0.00295481124204</v>
      </c>
      <c r="F6" s="32" t="n">
        <v>0.0677965181602358</v>
      </c>
      <c r="G6" s="32" t="n">
        <v>0.051846517155743</v>
      </c>
      <c r="H6" s="32" t="n">
        <v>0.0967779144490772</v>
      </c>
      <c r="I6" s="32" t="n">
        <v>0.333471822840579</v>
      </c>
      <c r="J6" s="32" t="n">
        <v>0.0614683027434504</v>
      </c>
      <c r="K6" s="33" t="n">
        <v>0.119626141868512</v>
      </c>
      <c r="L6" s="33" t="n">
        <v>0.0293445479883265</v>
      </c>
    </row>
    <row r="7" s="1" customFormat="true" ht="14.25" hidden="false" customHeight="false" outlineLevel="0" collapsed="false">
      <c r="A7" s="107" t="n">
        <v>4</v>
      </c>
      <c r="B7" s="30" t="s">
        <v>133</v>
      </c>
      <c r="C7" s="31" t="n">
        <v>40555</v>
      </c>
      <c r="D7" s="31" t="n">
        <v>40626</v>
      </c>
      <c r="E7" s="32" t="n">
        <v>0.00364413447432521</v>
      </c>
      <c r="F7" s="32" t="n">
        <v>0.103773173197477</v>
      </c>
      <c r="G7" s="32" t="n">
        <v>0.190814824359049</v>
      </c>
      <c r="H7" s="32" t="n">
        <v>0.268524604125733</v>
      </c>
      <c r="I7" s="32" t="n">
        <v>0.356892102757816</v>
      </c>
      <c r="J7" s="32" t="n">
        <v>0.194884916474572</v>
      </c>
      <c r="K7" s="33" t="n">
        <v>-0.63789848633445</v>
      </c>
      <c r="L7" s="33" t="n">
        <v>-0.282044586162617</v>
      </c>
    </row>
    <row r="8" s="1" customFormat="true" ht="14.25" hidden="false" customHeight="false" outlineLevel="0" collapsed="false">
      <c r="A8" s="107" t="n">
        <v>5</v>
      </c>
      <c r="B8" s="30" t="s">
        <v>136</v>
      </c>
      <c r="C8" s="31" t="n">
        <v>40716</v>
      </c>
      <c r="D8" s="31" t="n">
        <v>40995</v>
      </c>
      <c r="E8" s="32" t="n">
        <v>-0.00036788945609878</v>
      </c>
      <c r="F8" s="32" t="n">
        <v>-0.00562741199515826</v>
      </c>
      <c r="G8" s="32" t="n">
        <v>-0.0528720804731145</v>
      </c>
      <c r="H8" s="32" t="n">
        <v>-0.017032799025809</v>
      </c>
      <c r="I8" s="32" t="n">
        <v>0.0304436734381988</v>
      </c>
      <c r="J8" s="32" t="n">
        <v>-0.037765667079069</v>
      </c>
      <c r="K8" s="33" t="n">
        <v>0.279196485280999</v>
      </c>
      <c r="L8" s="33" t="n">
        <v>0.127308544143756</v>
      </c>
    </row>
    <row r="9" s="1" customFormat="true" ht="14.25" hidden="false" customHeight="true" outlineLevel="0" collapsed="false">
      <c r="A9" s="35"/>
      <c r="B9" s="36" t="s">
        <v>89</v>
      </c>
      <c r="C9" s="39" t="s">
        <v>74</v>
      </c>
      <c r="D9" s="39" t="s">
        <v>74</v>
      </c>
      <c r="E9" s="38" t="n">
        <f aca="false">AVERAGE(E4:E8)</f>
        <v>0.00478571671110637</v>
      </c>
      <c r="F9" s="38" t="n">
        <f aca="false">AVERAGE(F4:F8)</f>
        <v>0.0436150597850267</v>
      </c>
      <c r="G9" s="38" t="n">
        <f aca="false">AVERAGE(G4:G8)</f>
        <v>0.0790437957202147</v>
      </c>
      <c r="H9" s="38" t="n">
        <f aca="false">AVERAGE(H4:H8)</f>
        <v>0.122726841303889</v>
      </c>
      <c r="I9" s="38" t="n">
        <f aca="false">AVERAGE(I4:I8)</f>
        <v>0.244651836012818</v>
      </c>
      <c r="J9" s="38" t="n">
        <f aca="false">AVERAGE(J4:J8)</f>
        <v>0.0863918486110332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4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41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110" t="s">
        <v>139</v>
      </c>
      <c r="C4" s="54" t="n">
        <v>32.8581500000001</v>
      </c>
      <c r="D4" s="93" t="n">
        <v>0.0271689027108428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3</v>
      </c>
      <c r="C5" s="54" t="n">
        <v>14.2101400000001</v>
      </c>
      <c r="D5" s="93" t="n">
        <v>0.00364413447432551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6</v>
      </c>
      <c r="C6" s="54" t="n">
        <v>-0.527739999999991</v>
      </c>
      <c r="D6" s="93" t="n">
        <v>-0.000367889456098848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7</v>
      </c>
      <c r="C7" s="54" t="n">
        <v>-3.83570999999996</v>
      </c>
      <c r="D7" s="93" t="n">
        <v>-0.00295481124203947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5</v>
      </c>
      <c r="C8" s="54" t="n">
        <v>-13.5802799999998</v>
      </c>
      <c r="D8" s="93" t="n">
        <v>-0.00356175293149691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3</v>
      </c>
      <c r="C9" s="67" t="n">
        <f aca="false">SUM(C4:C8)</f>
        <v>29.1245600000005</v>
      </c>
      <c r="D9" s="68" t="n">
        <v>0.00249904051268525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99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5</v>
      </c>
      <c r="C2" s="32" t="n">
        <v>-0.00356175293149785</v>
      </c>
      <c r="D2" s="98"/>
    </row>
    <row r="3" customFormat="false" ht="14.25" hidden="false" customHeight="false" outlineLevel="0" collapsed="false">
      <c r="A3" s="98"/>
      <c r="B3" s="30" t="s">
        <v>137</v>
      </c>
      <c r="C3" s="32" t="n">
        <v>-0.00295481124204</v>
      </c>
      <c r="D3" s="98"/>
    </row>
    <row r="4" customFormat="false" ht="14.25" hidden="false" customHeight="false" outlineLevel="0" collapsed="false">
      <c r="A4" s="98"/>
      <c r="B4" s="30" t="s">
        <v>136</v>
      </c>
      <c r="C4" s="32" t="n">
        <v>-0.00036788945609878</v>
      </c>
      <c r="D4" s="98"/>
    </row>
    <row r="5" customFormat="false" ht="14.25" hidden="false" customHeight="false" outlineLevel="0" collapsed="false">
      <c r="A5" s="98"/>
      <c r="B5" s="30" t="s">
        <v>133</v>
      </c>
      <c r="C5" s="32" t="n">
        <v>0.00364413447432521</v>
      </c>
      <c r="D5" s="98"/>
    </row>
    <row r="6" customFormat="false" ht="14.25" hidden="false" customHeight="false" outlineLevel="0" collapsed="false">
      <c r="A6" s="98"/>
      <c r="B6" s="30" t="s">
        <v>139</v>
      </c>
      <c r="C6" s="32" t="n">
        <v>0.0271689027108433</v>
      </c>
      <c r="D6" s="98"/>
    </row>
    <row r="7" customFormat="false" ht="14.25" hidden="false" customHeight="false" outlineLevel="0" collapsed="false">
      <c r="B7" s="113" t="s">
        <v>100</v>
      </c>
      <c r="C7" s="76" t="n">
        <v>-0.011052339290429</v>
      </c>
    </row>
    <row r="8" customFormat="false" ht="14.25" hidden="false" customHeight="false" outlineLevel="0" collapsed="false">
      <c r="B8" s="114" t="s">
        <v>101</v>
      </c>
      <c r="C8" s="77" t="n">
        <v>0.00636445964982912</v>
      </c>
    </row>
    <row r="22" customFormat="false" ht="14.25" hidden="false" customHeight="false" outlineLevel="0" collapsed="false">
      <c r="B22" s="98"/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843525843659698</v>
      </c>
      <c r="F4" s="32" t="n">
        <v>-0.00239210985812355</v>
      </c>
      <c r="G4" s="32" t="n">
        <v>-0.00359315596838361</v>
      </c>
      <c r="H4" s="32" t="n">
        <v>0.0115593858000449</v>
      </c>
      <c r="I4" s="32" t="n">
        <v>0.0790809268901629</v>
      </c>
      <c r="J4" s="32" t="n">
        <v>0.0193258981770399</v>
      </c>
      <c r="K4" s="32" t="n">
        <v>2.5863514683484</v>
      </c>
      <c r="L4" s="33" t="n">
        <v>0.139776282265832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496822292072796</v>
      </c>
      <c r="F5" s="32" t="n">
        <v>0.0207255916213529</v>
      </c>
      <c r="G5" s="32" t="n">
        <v>0.0147005814931047</v>
      </c>
      <c r="H5" s="32" t="n">
        <v>0.0397329933560431</v>
      </c>
      <c r="I5" s="32" t="n">
        <v>0.0681312570354344</v>
      </c>
      <c r="J5" s="32" t="n">
        <v>0.00943965968736271</v>
      </c>
      <c r="K5" s="32" t="n">
        <v>-0.652423787401575</v>
      </c>
      <c r="L5" s="33" t="n">
        <v>-0.116432330849889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0757361208869156</v>
      </c>
      <c r="F6" s="32" t="n">
        <v>0.00709413188683716</v>
      </c>
      <c r="G6" s="32" t="n">
        <v>0.0284449559501949</v>
      </c>
      <c r="H6" s="32" t="n">
        <v>0.0608593973483271</v>
      </c>
      <c r="I6" s="32" t="n">
        <v>0.14391865229902</v>
      </c>
      <c r="J6" s="32" t="n">
        <v>0.0347675555294955</v>
      </c>
      <c r="K6" s="32" t="n">
        <v>1.34193331099196</v>
      </c>
      <c r="L6" s="33" t="n">
        <v>0.121110446709797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105486879364578</v>
      </c>
      <c r="F7" s="32" t="n">
        <v>0.12760091700271</v>
      </c>
      <c r="G7" s="32" t="n">
        <v>0.216342192173189</v>
      </c>
      <c r="H7" s="32" t="n">
        <v>0.249878252194593</v>
      </c>
      <c r="I7" s="32" t="n">
        <v>0.287753089775965</v>
      </c>
      <c r="J7" s="32" t="n">
        <v>0.22141982851413</v>
      </c>
      <c r="K7" s="32" t="n">
        <v>0.554164232081912</v>
      </c>
      <c r="L7" s="33" t="n">
        <v>0.0625421414769258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0.0262006562560411</v>
      </c>
      <c r="F8" s="32" t="n">
        <v>0.0782871481119369</v>
      </c>
      <c r="G8" s="32" t="n">
        <v>0.226561821733263</v>
      </c>
      <c r="H8" s="32" t="n">
        <v>0.260156816273667</v>
      </c>
      <c r="I8" s="32" t="n">
        <v>0.290443613662318</v>
      </c>
      <c r="J8" s="32" t="n">
        <v>0.229088968906282</v>
      </c>
      <c r="K8" s="32" t="n">
        <v>-0.306065378323108</v>
      </c>
      <c r="L8" s="33" t="n">
        <v>-0.0490261137894027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2.47413304221844E-006</v>
      </c>
      <c r="F9" s="32" t="n">
        <v>-0.00230117016176079</v>
      </c>
      <c r="G9" s="32" t="n">
        <v>0.593338477134524</v>
      </c>
      <c r="H9" s="32" t="n">
        <v>0.60586783476787</v>
      </c>
      <c r="I9" s="32" t="n">
        <v>0.829776373258809</v>
      </c>
      <c r="J9" s="32" t="n">
        <v>0.0902335473637348</v>
      </c>
      <c r="K9" s="32" t="n">
        <v>-0.139986168624819</v>
      </c>
      <c r="L9" s="33" t="n">
        <v>-0.0209086392722155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06097297954999</v>
      </c>
      <c r="F10" s="32" t="n">
        <v>0.0105022094279537</v>
      </c>
      <c r="G10" s="32" t="n">
        <v>0.0419593887873773</v>
      </c>
      <c r="H10" s="32" t="n">
        <v>0.0767678378937269</v>
      </c>
      <c r="I10" s="32" t="n">
        <v>0.281120869934003</v>
      </c>
      <c r="J10" s="32" t="n">
        <v>0.0478538989032848</v>
      </c>
      <c r="K10" s="32" t="n">
        <v>1.27947295348837</v>
      </c>
      <c r="L10" s="33" t="n">
        <v>0.128539895785329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724354763725565</v>
      </c>
      <c r="F11" s="32" t="n">
        <v>0.00947167447539599</v>
      </c>
      <c r="G11" s="32" t="n">
        <v>0.0536932424057677</v>
      </c>
      <c r="H11" s="32" t="n">
        <v>0.0295944144445677</v>
      </c>
      <c r="I11" s="32" t="n">
        <v>0.0826384134849283</v>
      </c>
      <c r="J11" s="32" t="n">
        <v>0.061946459978278</v>
      </c>
      <c r="K11" s="32" t="n">
        <v>-0.0921618716372021</v>
      </c>
      <c r="L11" s="33" t="n">
        <v>-0.0150645402020451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676615978649209</v>
      </c>
      <c r="F12" s="32" t="n">
        <v>0.00545101326743125</v>
      </c>
      <c r="G12" s="32" t="n">
        <v>0.0530179330649181</v>
      </c>
      <c r="H12" s="32" t="n">
        <v>0.0574608894299</v>
      </c>
      <c r="I12" s="32" t="n">
        <v>0.102918776179519</v>
      </c>
      <c r="J12" s="32" t="n">
        <v>0.0631581910083248</v>
      </c>
      <c r="K12" s="32" t="n">
        <v>0.0578411046202871</v>
      </c>
      <c r="L12" s="33" t="n">
        <v>0.00886660447796506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0114108145101022</v>
      </c>
      <c r="F13" s="32" t="n">
        <v>0.0248180077753675</v>
      </c>
      <c r="G13" s="32" t="n">
        <v>0.0342401246929125</v>
      </c>
      <c r="H13" s="32" t="n">
        <v>0.0430773992634961</v>
      </c>
      <c r="I13" s="32" t="n">
        <v>-0.036852503361358</v>
      </c>
      <c r="J13" s="32" t="n">
        <v>0.0334594508042552</v>
      </c>
      <c r="K13" s="32" t="n">
        <v>-0.657028799525817</v>
      </c>
      <c r="L13" s="33" t="n">
        <v>-0.156060163824808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104464727862785</v>
      </c>
      <c r="F14" s="32" t="n">
        <v>-0.00349064846276403</v>
      </c>
      <c r="G14" s="32" t="n">
        <v>-0.00886078870856988</v>
      </c>
      <c r="H14" s="32" t="n">
        <v>-0.0125032599159081</v>
      </c>
      <c r="I14" s="32" t="n">
        <v>-0.0348210398987066</v>
      </c>
      <c r="J14" s="32" t="n">
        <v>-0.0110632618428956</v>
      </c>
      <c r="K14" s="32" t="n">
        <v>-0.537592640801904</v>
      </c>
      <c r="L14" s="33" t="n">
        <v>-0.116446030659318</v>
      </c>
    </row>
    <row r="15" s="2" customFormat="true" ht="14.25" hidden="false" customHeight="false" outlineLevel="0" collapsed="false">
      <c r="A15" s="34" t="n">
        <v>12</v>
      </c>
      <c r="B15" s="30" t="s">
        <v>24</v>
      </c>
      <c r="C15" s="31" t="n">
        <v>39378</v>
      </c>
      <c r="D15" s="31" t="n">
        <v>39478</v>
      </c>
      <c r="E15" s="32" t="n">
        <v>0.00382398148580476</v>
      </c>
      <c r="F15" s="32" t="n">
        <v>0.019749880514613</v>
      </c>
      <c r="G15" s="32" t="n">
        <v>0.0165016081425255</v>
      </c>
      <c r="H15" s="32" t="n">
        <v>0.0525429033566502</v>
      </c>
      <c r="I15" s="32" t="n">
        <v>0.0293239223705735</v>
      </c>
      <c r="J15" s="32" t="n">
        <v>0.0170908795384217</v>
      </c>
      <c r="K15" s="32" t="n">
        <v>-0.660036396199525</v>
      </c>
      <c r="L15" s="33" t="n">
        <v>-0.159460875441404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290080017359551</v>
      </c>
      <c r="F16" s="32" t="n">
        <v>0.00968301635667457</v>
      </c>
      <c r="G16" s="32" t="n">
        <v>0.0300019064048358</v>
      </c>
      <c r="H16" s="32" t="n">
        <v>0.077316262371687</v>
      </c>
      <c r="I16" s="32" t="n">
        <v>0.170949863434214</v>
      </c>
      <c r="J16" s="32" t="n">
        <v>0.0468730096933294</v>
      </c>
      <c r="K16" s="32" t="n">
        <v>0.748851164175983</v>
      </c>
      <c r="L16" s="33" t="n">
        <v>0.0992509296153186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0763842655486346</v>
      </c>
      <c r="F17" s="32" t="n">
        <v>0.00401425483459561</v>
      </c>
      <c r="G17" s="32" t="n">
        <v>0.0442484625559447</v>
      </c>
      <c r="H17" s="32" t="n">
        <v>0.0706426120360713</v>
      </c>
      <c r="I17" s="32" t="n">
        <v>0.111699987451739</v>
      </c>
      <c r="J17" s="32" t="n">
        <v>0.0518149392529745</v>
      </c>
      <c r="K17" s="32" t="n">
        <v>0.0160815971515766</v>
      </c>
      <c r="L17" s="33" t="n">
        <v>0.00274144965104406</v>
      </c>
    </row>
    <row r="18" s="2" customFormat="true" ht="14.25" hidden="false" customHeight="false" outlineLevel="0" collapsed="false">
      <c r="A18" s="34" t="n">
        <v>15</v>
      </c>
      <c r="B18" s="30" t="s">
        <v>68</v>
      </c>
      <c r="C18" s="31" t="n">
        <v>39429</v>
      </c>
      <c r="D18" s="31" t="n">
        <v>39651</v>
      </c>
      <c r="E18" s="32" t="n">
        <v>0.0152310742540616</v>
      </c>
      <c r="F18" s="32" t="n">
        <v>-0.031303798732466</v>
      </c>
      <c r="G18" s="32" t="n">
        <v>0.0979327125854441</v>
      </c>
      <c r="H18" s="32" t="n">
        <v>0.00091052533527991</v>
      </c>
      <c r="I18" s="32" t="n">
        <v>-0.0433000554821339</v>
      </c>
      <c r="J18" s="32" t="n">
        <v>0.097820383672123</v>
      </c>
      <c r="K18" s="32" t="n">
        <v>-0.444859903593339</v>
      </c>
      <c r="L18" s="33" t="n">
        <v>-0.0974995149462258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0421716449880538</v>
      </c>
      <c r="F19" s="32" t="n">
        <v>-0.00293364758380288</v>
      </c>
      <c r="G19" s="32" t="n">
        <v>0.016531904648148</v>
      </c>
      <c r="H19" s="32" t="n">
        <v>0.0588712273279426</v>
      </c>
      <c r="I19" s="32" t="n">
        <v>0.146924211217288</v>
      </c>
      <c r="J19" s="32" t="n">
        <v>0.031988646583385</v>
      </c>
      <c r="K19" s="32" t="n">
        <v>0.785700745967741</v>
      </c>
      <c r="L19" s="33" t="n">
        <v>0.109879794124066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3.6951931985385E-006</v>
      </c>
      <c r="J20" s="32" t="n">
        <v>0</v>
      </c>
      <c r="K20" s="32" t="n">
        <v>0.32541111985428</v>
      </c>
      <c r="L20" s="33" t="n">
        <v>0.0520120068647039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16506136066741</v>
      </c>
      <c r="F21" s="32" t="n">
        <v>0.0647848960595923</v>
      </c>
      <c r="G21" s="32" t="n">
        <v>0.130383183222715</v>
      </c>
      <c r="H21" s="32" t="n">
        <v>0.159703685565829</v>
      </c>
      <c r="I21" s="32" t="n">
        <v>0.153184450692536</v>
      </c>
      <c r="J21" s="32" t="n">
        <v>0.13128195922036</v>
      </c>
      <c r="K21" s="32" t="n">
        <v>-0.324784007746407</v>
      </c>
      <c r="L21" s="33" t="n">
        <v>-0.0700078398352546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0.0185719155812483</v>
      </c>
      <c r="F22" s="32" t="n">
        <v>0.0501754264149832</v>
      </c>
      <c r="G22" s="32" t="n">
        <v>0.046297204272707</v>
      </c>
      <c r="H22" s="32" t="n">
        <v>0.0752047404451008</v>
      </c>
      <c r="I22" s="32" t="n">
        <v>0.0627389718005929</v>
      </c>
      <c r="J22" s="32" t="n">
        <v>0.0698173191723752</v>
      </c>
      <c r="K22" s="32" t="n">
        <v>-0.297407745039086</v>
      </c>
      <c r="L22" s="33" t="n">
        <v>-0.0712117757653908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0154191869065223</v>
      </c>
      <c r="F23" s="32" t="n">
        <v>0.0539468096155633</v>
      </c>
      <c r="G23" s="32" t="n">
        <v>0.0854462320811693</v>
      </c>
      <c r="H23" s="32" t="n">
        <v>0.126943615934325</v>
      </c>
      <c r="I23" s="32" t="n">
        <v>0.14264447435217</v>
      </c>
      <c r="J23" s="32" t="n">
        <v>0.0950388061804823</v>
      </c>
      <c r="K23" s="32" t="n">
        <v>-0.60505905673409</v>
      </c>
      <c r="L23" s="33" t="n">
        <v>-0.189281288285564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0448603707384665</v>
      </c>
      <c r="F24" s="32" t="n">
        <v>0.0527403398932995</v>
      </c>
      <c r="G24" s="32" t="n">
        <v>0.218626634313066</v>
      </c>
      <c r="H24" s="32" t="n">
        <v>0.247610255380895</v>
      </c>
      <c r="I24" s="32" t="n">
        <v>0.336375315286991</v>
      </c>
      <c r="J24" s="32" t="n">
        <v>0.225176028932158</v>
      </c>
      <c r="K24" s="32" t="n">
        <v>-0.249012623745992</v>
      </c>
      <c r="L24" s="33" t="n">
        <v>-0.0729954198161074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114</v>
      </c>
      <c r="D25" s="31" t="n">
        <v>40401</v>
      </c>
      <c r="E25" s="32" t="n">
        <v>-0.0013448092629369</v>
      </c>
      <c r="F25" s="32" t="n">
        <v>0.118870784432428</v>
      </c>
      <c r="G25" s="32" t="n">
        <v>0.275756354820293</v>
      </c>
      <c r="H25" s="32" t="n">
        <v>0.360159478043675</v>
      </c>
      <c r="I25" s="32" t="n">
        <v>0.373455166554704</v>
      </c>
      <c r="J25" s="32" t="n">
        <v>0.293988948886921</v>
      </c>
      <c r="K25" s="32" t="n">
        <v>-0.253533122692725</v>
      </c>
      <c r="L25" s="33" t="n">
        <v>-0.0763391513516577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226</v>
      </c>
      <c r="D26" s="31" t="n">
        <v>40430</v>
      </c>
      <c r="E26" s="32" t="n">
        <v>0.0011347283300629</v>
      </c>
      <c r="F26" s="32" t="n">
        <v>0.00228925020509707</v>
      </c>
      <c r="G26" s="32" t="n">
        <v>0.0223679718062635</v>
      </c>
      <c r="H26" s="32" t="n">
        <v>0.0617225191696063</v>
      </c>
      <c r="I26" s="32" t="n">
        <v>0.153760401507224</v>
      </c>
      <c r="J26" s="32" t="n">
        <v>0.0343330962748749</v>
      </c>
      <c r="K26" s="32" t="n">
        <v>0.651183683397684</v>
      </c>
      <c r="L26" s="33" t="n">
        <v>0.149351090881262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-0.0190894291356692</v>
      </c>
      <c r="F27" s="32" t="n">
        <v>0.0681568190272737</v>
      </c>
      <c r="G27" s="32" t="n">
        <v>0.151572567712709</v>
      </c>
      <c r="H27" s="32" t="n">
        <v>0.180154608998218</v>
      </c>
      <c r="I27" s="32" t="n">
        <v>0.183745805512622</v>
      </c>
      <c r="J27" s="32" t="n">
        <v>0.146999376520863</v>
      </c>
      <c r="K27" s="32" t="n">
        <v>-0.619758564124414</v>
      </c>
      <c r="L27" s="33" t="n">
        <v>-0.235392502703903</v>
      </c>
    </row>
    <row r="28" s="2" customFormat="true" ht="14.25" hidden="false" customHeight="false" outlineLevel="0" collapsed="false">
      <c r="A28" s="34" t="n">
        <v>25</v>
      </c>
      <c r="B28" s="30" t="s">
        <v>44</v>
      </c>
      <c r="C28" s="31" t="n">
        <v>40427</v>
      </c>
      <c r="D28" s="31" t="n">
        <v>40543</v>
      </c>
      <c r="E28" s="32" t="n">
        <v>-0.00189052841970006</v>
      </c>
      <c r="F28" s="32" t="n">
        <v>0.148568097377954</v>
      </c>
      <c r="G28" s="32" t="n">
        <v>0.235604884086891</v>
      </c>
      <c r="H28" s="32" t="n">
        <v>0.256564419965895</v>
      </c>
      <c r="I28" s="32" t="n">
        <v>0.307411030689226</v>
      </c>
      <c r="J28" s="32" t="n">
        <v>0.239172351487384</v>
      </c>
      <c r="K28" s="32" t="n">
        <v>0.241636896551724</v>
      </c>
      <c r="L28" s="33" t="n">
        <v>0.0679291874686467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36714852564719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-0.0117909084851489</v>
      </c>
      <c r="F30" s="32" t="n">
        <v>0.0862133646974761</v>
      </c>
      <c r="G30" s="32" t="n">
        <v>0.2331928913816</v>
      </c>
      <c r="H30" s="32" t="n">
        <v>0.232000778088422</v>
      </c>
      <c r="I30" s="32" t="n">
        <v>0.158286649471393</v>
      </c>
      <c r="J30" s="32" t="n">
        <v>0.251358193689987</v>
      </c>
      <c r="K30" s="32" t="n">
        <v>-0.118262149890591</v>
      </c>
      <c r="L30" s="33" t="n">
        <v>-0.0406494328230826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102379757623494</v>
      </c>
      <c r="F31" s="32" t="n">
        <v>0.14201756484369</v>
      </c>
      <c r="G31" s="32" t="n">
        <v>0.239172951759232</v>
      </c>
      <c r="H31" s="32" t="n">
        <v>0.267427792049603</v>
      </c>
      <c r="I31" s="32" t="n">
        <v>0.320017377098971</v>
      </c>
      <c r="J31" s="32" t="n">
        <v>0.245965596413394</v>
      </c>
      <c r="K31" s="32" t="n">
        <v>0.627694770642202</v>
      </c>
      <c r="L31" s="33" t="n">
        <v>0.187049387407937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0.0011591701719178</v>
      </c>
      <c r="F32" s="32" t="n">
        <v>-0.0076310067178893</v>
      </c>
      <c r="G32" s="32" t="n">
        <v>-0.0578679427147608</v>
      </c>
      <c r="H32" s="32" t="n">
        <v>-0.0319970143327545</v>
      </c>
      <c r="I32" s="32" t="n">
        <v>0.00866060648268063</v>
      </c>
      <c r="J32" s="32" t="n">
        <v>-0.0486874799779026</v>
      </c>
      <c r="K32" s="32" t="n">
        <v>0.720630797546012</v>
      </c>
      <c r="L32" s="33" t="n">
        <v>0.263123350397176</v>
      </c>
    </row>
    <row r="33" s="2" customFormat="true" ht="14.25" hidden="false" customHeight="false" outlineLevel="0" collapsed="false">
      <c r="A33" s="34" t="n">
        <v>30</v>
      </c>
      <c r="B33" s="30" t="s">
        <v>45</v>
      </c>
      <c r="C33" s="31" t="n">
        <v>41026</v>
      </c>
      <c r="D33" s="31" t="n">
        <v>41242</v>
      </c>
      <c r="E33" s="32" t="n">
        <v>-0.00672129194330218</v>
      </c>
      <c r="F33" s="32" t="n">
        <v>0.066482406423684</v>
      </c>
      <c r="G33" s="32" t="n">
        <v>0.190515481463054</v>
      </c>
      <c r="H33" s="32" t="n">
        <v>0.204622450802177</v>
      </c>
      <c r="I33" s="32" t="n">
        <v>0.214479287612452</v>
      </c>
      <c r="J33" s="32" t="n">
        <v>0.199327454048224</v>
      </c>
      <c r="K33" s="32" t="n">
        <v>0.130516070127146</v>
      </c>
      <c r="L33" s="33" t="n">
        <v>0.0931004169458607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1127</v>
      </c>
      <c r="D34" s="31" t="n">
        <v>41332</v>
      </c>
      <c r="E34" s="32" t="n">
        <v>0.00220765116500576</v>
      </c>
      <c r="F34" s="32" t="n">
        <v>0.00954620249657046</v>
      </c>
      <c r="G34" s="32" t="n">
        <v>0.0300481325683608</v>
      </c>
      <c r="H34" s="32" t="n">
        <v>0.0693504467542936</v>
      </c>
      <c r="I34" s="32" t="n">
        <v>0.172373199488917</v>
      </c>
      <c r="J34" s="32" t="n">
        <v>0.0417091850755218</v>
      </c>
      <c r="K34" s="32" t="n">
        <v>0.222278603351955</v>
      </c>
      <c r="L34" s="33" t="n">
        <v>0.194095459426838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0239699285500273</v>
      </c>
      <c r="F35" s="38" t="n">
        <f aca="false">AVERAGE(F4:F34)</f>
        <v>0.036488304040183</v>
      </c>
      <c r="G35" s="38" t="n">
        <f aca="false">AVERAGE(G4:G34)</f>
        <v>0.105037997221564</v>
      </c>
      <c r="H35" s="38" t="n">
        <f aca="false">AVERAGE(H4:H34)</f>
        <v>0.125555063333627</v>
      </c>
      <c r="I35" s="38" t="n">
        <f aca="false">AVERAGE(I4:I34)</f>
        <v>0.16441428354824</v>
      </c>
      <c r="J35" s="38" t="n">
        <f aca="false">AVERAGE(J4:J34)</f>
        <v>0.0958289965062635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2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45</v>
      </c>
      <c r="C4" s="54" t="n">
        <v>38.9761000000001</v>
      </c>
      <c r="D4" s="55" t="n">
        <v>0.0231179725598529</v>
      </c>
      <c r="E4" s="56" t="n">
        <v>445</v>
      </c>
      <c r="F4" s="55" t="n">
        <v>0.0300411800445555</v>
      </c>
      <c r="G4" s="57" t="n">
        <v>51.1349353764601</v>
      </c>
    </row>
    <row r="5" customFormat="false" ht="14.25" hidden="false" customHeight="false" outlineLevel="0" collapsed="false">
      <c r="A5" s="58" t="n">
        <v>2</v>
      </c>
      <c r="B5" s="59" t="s">
        <v>39</v>
      </c>
      <c r="C5" s="60" t="n">
        <v>11.00728</v>
      </c>
      <c r="D5" s="61" t="n">
        <v>0.00553030727996167</v>
      </c>
      <c r="E5" s="62" t="n">
        <v>201</v>
      </c>
      <c r="F5" s="61" t="n">
        <v>0.00398224828624638</v>
      </c>
      <c r="G5" s="63" t="n">
        <v>8.09236154733129</v>
      </c>
    </row>
    <row r="6" customFormat="false" ht="14.25" hidden="false" customHeight="false" outlineLevel="0" collapsed="false">
      <c r="A6" s="58" t="n">
        <v>3</v>
      </c>
      <c r="B6" s="53" t="s">
        <v>64</v>
      </c>
      <c r="C6" s="54" t="n">
        <v>-6.86147999999998</v>
      </c>
      <c r="D6" s="55" t="n">
        <v>-0.010251482300831</v>
      </c>
      <c r="E6" s="56" t="n">
        <v>62</v>
      </c>
      <c r="F6" s="55" t="n">
        <v>0.00635962662837214</v>
      </c>
      <c r="G6" s="57" t="n">
        <v>4.43384193262924</v>
      </c>
    </row>
    <row r="7" customFormat="false" ht="14.25" hidden="false" customHeight="false" outlineLevel="0" collapsed="false">
      <c r="A7" s="58" t="n">
        <v>4</v>
      </c>
      <c r="B7" s="64" t="s">
        <v>21</v>
      </c>
      <c r="C7" s="54" t="n">
        <v>26.7740700000003</v>
      </c>
      <c r="D7" s="55" t="n">
        <v>0.0067661597864916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3</v>
      </c>
      <c r="C8" s="54" t="n">
        <v>23.3740100000002</v>
      </c>
      <c r="D8" s="55" t="n">
        <v>0.010237975762349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32</v>
      </c>
      <c r="C9" s="54" t="n">
        <v>16.9876200000001</v>
      </c>
      <c r="D9" s="55" t="n">
        <v>0.0072435476372559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24</v>
      </c>
      <c r="C10" s="54" t="n">
        <v>13.6305300000003</v>
      </c>
      <c r="D10" s="55" t="n">
        <v>0.0038239814858040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31</v>
      </c>
      <c r="C11" s="54" t="n">
        <v>10.7928300000001</v>
      </c>
      <c r="D11" s="55" t="n">
        <v>0.0044860370738460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18</v>
      </c>
      <c r="C12" s="54" t="n">
        <v>10.0797799999993</v>
      </c>
      <c r="D12" s="55" t="n">
        <v>0.0020609729795493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58</v>
      </c>
      <c r="C13" s="54" t="n">
        <v>9.50682999999996</v>
      </c>
      <c r="D13" s="55" t="n">
        <v>0.010548687936458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68</v>
      </c>
      <c r="C14" s="54" t="n">
        <v>9.50284999999998</v>
      </c>
      <c r="D14" s="55" t="n">
        <v>0.015231074254061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60</v>
      </c>
      <c r="C15" s="54" t="n">
        <v>4.36447999999998</v>
      </c>
      <c r="D15" s="55" t="n">
        <v>0.004968222920727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36</v>
      </c>
      <c r="C16" s="54" t="n">
        <v>2.42362000000011</v>
      </c>
      <c r="D16" s="55" t="n">
        <v>0.0011347283300620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67</v>
      </c>
      <c r="C17" s="54" t="n">
        <v>1.44582999999996</v>
      </c>
      <c r="D17" s="55" t="n">
        <v>0.0022076511650057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2</v>
      </c>
      <c r="C18" s="54" t="n">
        <v>1.33830000000005</v>
      </c>
      <c r="D18" s="55" t="n">
        <v>0.0010446472786283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5</v>
      </c>
      <c r="C19" s="54" t="n">
        <v>0.762349999999977</v>
      </c>
      <c r="D19" s="55" t="n">
        <v>0.0007638426554867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71</v>
      </c>
      <c r="C20" s="54" t="n">
        <v>0.593560800000036</v>
      </c>
      <c r="D20" s="55" t="n">
        <v>0.0011410814510094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59</v>
      </c>
      <c r="C21" s="54" t="n">
        <v>0.373359999999986</v>
      </c>
      <c r="D21" s="55" t="n">
        <v>0.000421716449881662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61</v>
      </c>
      <c r="C22" s="54" t="n">
        <v>0.00190159999998286</v>
      </c>
      <c r="D22" s="55" t="n">
        <v>2.47413304213254E-006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15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3</v>
      </c>
      <c r="C24" s="54" t="n">
        <v>0</v>
      </c>
      <c r="D24" s="55" t="n">
        <v>0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44</v>
      </c>
      <c r="C25" s="54" t="n">
        <v>-3.27369999999995</v>
      </c>
      <c r="D25" s="55" t="n">
        <v>-0.00189052841970035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72</v>
      </c>
      <c r="C26" s="54" t="n">
        <v>-3.47349000000002</v>
      </c>
      <c r="D26" s="55" t="n">
        <v>-0.0190894291356694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28</v>
      </c>
      <c r="C27" s="54" t="n">
        <v>-4.62897999999998</v>
      </c>
      <c r="D27" s="55" t="n">
        <v>-0.00134480926293747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46</v>
      </c>
      <c r="C28" s="54" t="n">
        <v>-20.1238</v>
      </c>
      <c r="D28" s="55" t="n">
        <v>-0.0123312086992089</v>
      </c>
      <c r="E28" s="56" t="n">
        <v>-1</v>
      </c>
      <c r="F28" s="55" t="n">
        <v>-0.000546746856205577</v>
      </c>
      <c r="G28" s="57" t="n">
        <v>-0.925891481684008</v>
      </c>
    </row>
    <row r="29" customFormat="false" ht="14.25" hidden="false" customHeight="false" outlineLevel="0" collapsed="false">
      <c r="A29" s="58" t="n">
        <v>26</v>
      </c>
      <c r="B29" s="64" t="s">
        <v>49</v>
      </c>
      <c r="C29" s="54" t="n">
        <v>-0.095</v>
      </c>
      <c r="D29" s="55" t="n">
        <v>-6.77405758419565E-005</v>
      </c>
      <c r="E29" s="56" t="n">
        <v>-1</v>
      </c>
      <c r="F29" s="55" t="n">
        <v>-0.00122549019607843</v>
      </c>
      <c r="G29" s="57" t="n">
        <v>-1.72078287990195</v>
      </c>
    </row>
    <row r="30" customFormat="false" ht="14.25" hidden="false" customHeight="false" outlineLevel="0" collapsed="false">
      <c r="A30" s="58" t="n">
        <v>27</v>
      </c>
      <c r="B30" s="64" t="s">
        <v>42</v>
      </c>
      <c r="C30" s="54" t="n">
        <v>-1.01798999999999</v>
      </c>
      <c r="D30" s="55" t="n">
        <v>-0.000582340747233117</v>
      </c>
      <c r="E30" s="56" t="n">
        <v>-1</v>
      </c>
      <c r="F30" s="55" t="n">
        <v>-0.00133868808567604</v>
      </c>
      <c r="G30" s="57" t="n">
        <v>-2.34164875502011</v>
      </c>
    </row>
    <row r="31" customFormat="false" ht="14.25" hidden="false" customHeight="false" outlineLevel="0" collapsed="false">
      <c r="A31" s="58" t="n">
        <v>28</v>
      </c>
      <c r="B31" s="64" t="s">
        <v>27</v>
      </c>
      <c r="C31" s="54" t="n">
        <v>59.77323</v>
      </c>
      <c r="D31" s="55" t="n">
        <v>0.0173484057727417</v>
      </c>
      <c r="E31" s="56" t="n">
        <v>-6</v>
      </c>
      <c r="F31" s="55" t="n">
        <v>-0.0012012012012012</v>
      </c>
      <c r="G31" s="57" t="n">
        <v>-4.21274526624026</v>
      </c>
    </row>
    <row r="32" customFormat="false" ht="14.25" hidden="false" customHeight="false" outlineLevel="0" collapsed="false">
      <c r="A32" s="58" t="n">
        <v>29</v>
      </c>
      <c r="B32" s="64" t="s">
        <v>9</v>
      </c>
      <c r="C32" s="54" t="n">
        <v>157.469759999998</v>
      </c>
      <c r="D32" s="55" t="n">
        <v>0.00810307494615191</v>
      </c>
      <c r="E32" s="56" t="n">
        <v>-18</v>
      </c>
      <c r="F32" s="55" t="n">
        <v>-0.000329404875192153</v>
      </c>
      <c r="G32" s="57" t="n">
        <v>-6.48429151727365</v>
      </c>
    </row>
    <row r="33" customFormat="false" ht="14.25" hidden="false" customHeight="false" outlineLevel="0" collapsed="false">
      <c r="A33" s="58" t="n">
        <v>30</v>
      </c>
      <c r="B33" s="64" t="s">
        <v>54</v>
      </c>
      <c r="C33" s="54" t="n">
        <v>19.2291599999999</v>
      </c>
      <c r="D33" s="55" t="n">
        <v>0.0192527845142939</v>
      </c>
      <c r="E33" s="56" t="n">
        <v>-10</v>
      </c>
      <c r="F33" s="55" t="n">
        <v>-0.00677048070412999</v>
      </c>
      <c r="G33" s="57" t="n">
        <v>-6.76217285037238</v>
      </c>
    </row>
    <row r="34" customFormat="false" ht="14.25" hidden="false" customHeight="false" outlineLevel="0" collapsed="false">
      <c r="A34" s="58" t="n">
        <v>31</v>
      </c>
      <c r="B34" s="64" t="s">
        <v>12</v>
      </c>
      <c r="C34" s="54" t="n">
        <v>-37.0420700000003</v>
      </c>
      <c r="D34" s="55" t="n">
        <v>-0.00220859254926697</v>
      </c>
      <c r="E34" s="56" t="n">
        <v>-49</v>
      </c>
      <c r="F34" s="55" t="n">
        <v>-0.00509461426491994</v>
      </c>
      <c r="G34" s="57" t="n">
        <v>-85.6054860192948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341.890942399998</v>
      </c>
      <c r="D35" s="68" t="n">
        <v>0.00361864831394379</v>
      </c>
      <c r="E35" s="69" t="n">
        <f aca="false">SUM(E4:E34)</f>
        <v>622</v>
      </c>
      <c r="F35" s="68" t="n">
        <v>0.000176379896208087</v>
      </c>
      <c r="G35" s="70" t="n">
        <f aca="false">SUM(G4:G34)</f>
        <v>-44.3918799133666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72</v>
      </c>
      <c r="C2" s="32" t="n">
        <v>-0.0190894291356692</v>
      </c>
    </row>
    <row r="3" customFormat="false" ht="14.25" hidden="false" customHeight="false" outlineLevel="0" collapsed="false">
      <c r="A3" s="73"/>
      <c r="B3" s="30" t="s">
        <v>64</v>
      </c>
      <c r="C3" s="32" t="n">
        <v>-0.016506136066741</v>
      </c>
      <c r="D3" s="73"/>
      <c r="E3" s="73"/>
    </row>
    <row r="4" customFormat="false" ht="14.25" hidden="false" customHeight="false" outlineLevel="0" collapsed="false">
      <c r="A4" s="73"/>
      <c r="B4" s="30" t="s">
        <v>46</v>
      </c>
      <c r="C4" s="32" t="n">
        <v>-0.0117909084851489</v>
      </c>
      <c r="D4" s="73"/>
      <c r="E4" s="73"/>
    </row>
    <row r="5" customFormat="false" ht="14.25" hidden="false" customHeight="false" outlineLevel="0" collapsed="false">
      <c r="A5" s="73"/>
      <c r="B5" s="30" t="s">
        <v>45</v>
      </c>
      <c r="C5" s="32" t="n">
        <v>-0.00672129194330218</v>
      </c>
      <c r="D5" s="73"/>
      <c r="E5" s="73"/>
    </row>
    <row r="6" customFormat="false" ht="14.25" hidden="false" customHeight="false" outlineLevel="0" collapsed="false">
      <c r="A6" s="73"/>
      <c r="B6" s="30" t="s">
        <v>44</v>
      </c>
      <c r="C6" s="32" t="n">
        <v>-0.00189052841970006</v>
      </c>
      <c r="D6" s="73"/>
      <c r="E6" s="73"/>
    </row>
    <row r="7" customFormat="false" ht="14.25" hidden="false" customHeight="false" outlineLevel="0" collapsed="false">
      <c r="A7" s="73"/>
      <c r="B7" s="30" t="s">
        <v>28</v>
      </c>
      <c r="C7" s="32" t="n">
        <v>-0.0013448092629369</v>
      </c>
      <c r="D7" s="73"/>
      <c r="E7" s="73"/>
    </row>
    <row r="8" customFormat="false" ht="14.25" hidden="false" customHeight="false" outlineLevel="0" collapsed="false">
      <c r="A8" s="73"/>
      <c r="B8" s="30" t="s">
        <v>15</v>
      </c>
      <c r="C8" s="32" t="n">
        <v>0</v>
      </c>
      <c r="D8" s="73"/>
      <c r="E8" s="73"/>
    </row>
    <row r="9" customFormat="false" ht="14.25" hidden="false" customHeight="false" outlineLevel="0" collapsed="false">
      <c r="A9" s="73"/>
      <c r="B9" s="30" t="s">
        <v>53</v>
      </c>
      <c r="C9" s="32" t="n">
        <v>0</v>
      </c>
      <c r="D9" s="73"/>
      <c r="E9" s="73"/>
    </row>
    <row r="10" customFormat="false" ht="14.25" hidden="false" customHeight="false" outlineLevel="0" collapsed="false">
      <c r="A10" s="73"/>
      <c r="B10" s="30" t="s">
        <v>61</v>
      </c>
      <c r="C10" s="32" t="n">
        <v>2.47413304221844E-006</v>
      </c>
      <c r="D10" s="73"/>
      <c r="E10" s="73"/>
    </row>
    <row r="11" customFormat="false" ht="14.25" hidden="false" customHeight="false" outlineLevel="0" collapsed="false">
      <c r="A11" s="73"/>
      <c r="B11" s="30" t="s">
        <v>59</v>
      </c>
      <c r="C11" s="32" t="n">
        <v>0.000421716449880538</v>
      </c>
      <c r="D11" s="73"/>
      <c r="E11" s="73"/>
    </row>
    <row r="12" customFormat="false" ht="14.25" hidden="false" customHeight="false" outlineLevel="0" collapsed="false">
      <c r="A12" s="73"/>
      <c r="B12" s="30" t="s">
        <v>42</v>
      </c>
      <c r="C12" s="32" t="n">
        <v>0.000757361208869156</v>
      </c>
      <c r="D12" s="73"/>
      <c r="E12" s="73"/>
    </row>
    <row r="13" customFormat="false" ht="14.25" hidden="false" customHeight="false" outlineLevel="0" collapsed="false">
      <c r="A13" s="73"/>
      <c r="B13" s="30" t="s">
        <v>55</v>
      </c>
      <c r="C13" s="32" t="n">
        <v>0.000763842655486346</v>
      </c>
      <c r="D13" s="73"/>
      <c r="E13" s="73"/>
    </row>
    <row r="14" customFormat="false" ht="14.25" hidden="false" customHeight="false" outlineLevel="0" collapsed="false">
      <c r="A14" s="73"/>
      <c r="B14" s="30" t="s">
        <v>52</v>
      </c>
      <c r="C14" s="32" t="n">
        <v>0.00104464727862785</v>
      </c>
      <c r="D14" s="73"/>
      <c r="E14" s="73"/>
    </row>
    <row r="15" customFormat="false" ht="14.25" hidden="false" customHeight="false" outlineLevel="0" collapsed="false">
      <c r="A15" s="73"/>
      <c r="B15" s="30" t="s">
        <v>36</v>
      </c>
      <c r="C15" s="32" t="n">
        <v>0.0011347283300629</v>
      </c>
      <c r="D15" s="73"/>
      <c r="E15" s="73"/>
    </row>
    <row r="16" customFormat="false" ht="14.25" hidden="false" customHeight="false" outlineLevel="0" collapsed="false">
      <c r="A16" s="73"/>
      <c r="B16" s="30" t="s">
        <v>71</v>
      </c>
      <c r="C16" s="32" t="n">
        <v>0.00114108145101022</v>
      </c>
      <c r="D16" s="73"/>
      <c r="E16" s="73"/>
    </row>
    <row r="17" customFormat="false" ht="14.25" hidden="false" customHeight="false" outlineLevel="0" collapsed="false">
      <c r="A17" s="73"/>
      <c r="B17" s="30" t="s">
        <v>49</v>
      </c>
      <c r="C17" s="32" t="n">
        <v>0.0011591701719178</v>
      </c>
      <c r="D17" s="73"/>
      <c r="E17" s="73"/>
    </row>
    <row r="18" customFormat="false" ht="14.25" hidden="false" customHeight="false" outlineLevel="0" collapsed="false">
      <c r="A18" s="73"/>
      <c r="B18" s="30" t="s">
        <v>39</v>
      </c>
      <c r="C18" s="32" t="n">
        <v>0.00154191869065223</v>
      </c>
      <c r="D18" s="73"/>
      <c r="E18" s="73"/>
    </row>
    <row r="19" customFormat="false" ht="14.25" hidden="false" customHeight="false" outlineLevel="0" collapsed="false">
      <c r="A19" s="73"/>
      <c r="B19" s="30" t="s">
        <v>18</v>
      </c>
      <c r="C19" s="32" t="n">
        <v>0.00206097297954999</v>
      </c>
      <c r="D19" s="73"/>
      <c r="E19" s="73"/>
    </row>
    <row r="20" customFormat="false" ht="14.25" hidden="false" customHeight="false" outlineLevel="0" collapsed="false">
      <c r="A20" s="73"/>
      <c r="B20" s="30" t="s">
        <v>67</v>
      </c>
      <c r="C20" s="32" t="n">
        <v>0.00220765116500576</v>
      </c>
      <c r="D20" s="73"/>
      <c r="E20" s="73"/>
    </row>
    <row r="21" customFormat="false" ht="14.25" hidden="false" customHeight="false" outlineLevel="0" collapsed="false">
      <c r="A21" s="73"/>
      <c r="B21" s="30" t="s">
        <v>12</v>
      </c>
      <c r="C21" s="32" t="n">
        <v>0.00290080017359551</v>
      </c>
      <c r="D21" s="73"/>
      <c r="E21" s="73"/>
    </row>
    <row r="22" customFormat="false" ht="14.25" hidden="false" customHeight="false" outlineLevel="0" collapsed="false">
      <c r="A22" s="73"/>
      <c r="B22" s="30" t="s">
        <v>24</v>
      </c>
      <c r="C22" s="32" t="n">
        <v>0.00382398148580476</v>
      </c>
      <c r="D22" s="73"/>
      <c r="E22" s="73"/>
    </row>
    <row r="23" customFormat="false" ht="14.25" hidden="false" customHeight="false" outlineLevel="0" collapsed="false">
      <c r="A23" s="73"/>
      <c r="B23" s="30" t="s">
        <v>31</v>
      </c>
      <c r="C23" s="32" t="n">
        <v>0.00448603707384665</v>
      </c>
      <c r="D23" s="73"/>
      <c r="E23" s="73"/>
    </row>
    <row r="24" customFormat="false" ht="14.25" hidden="false" customHeight="false" outlineLevel="0" collapsed="false">
      <c r="A24" s="73"/>
      <c r="B24" s="30" t="s">
        <v>60</v>
      </c>
      <c r="C24" s="32" t="n">
        <v>0.00496822292072796</v>
      </c>
      <c r="D24" s="73"/>
      <c r="E24" s="73"/>
    </row>
    <row r="25" customFormat="false" ht="14.25" hidden="false" customHeight="false" outlineLevel="0" collapsed="false">
      <c r="A25" s="73"/>
      <c r="B25" s="30" t="s">
        <v>21</v>
      </c>
      <c r="C25" s="32" t="n">
        <v>0.00676615978649209</v>
      </c>
      <c r="D25" s="73"/>
      <c r="E25" s="73"/>
    </row>
    <row r="26" customFormat="false" ht="14.25" hidden="false" customHeight="false" outlineLevel="0" collapsed="false">
      <c r="A26" s="73"/>
      <c r="B26" s="30" t="s">
        <v>32</v>
      </c>
      <c r="C26" s="32" t="n">
        <v>0.00724354763725565</v>
      </c>
      <c r="D26" s="73"/>
      <c r="E26" s="73"/>
    </row>
    <row r="27" customFormat="false" ht="14.25" hidden="false" customHeight="false" outlineLevel="0" collapsed="false">
      <c r="A27" s="73"/>
      <c r="B27" s="30" t="s">
        <v>9</v>
      </c>
      <c r="C27" s="32" t="n">
        <v>0.00843525843659698</v>
      </c>
      <c r="D27" s="73"/>
      <c r="E27" s="73"/>
    </row>
    <row r="28" customFormat="false" ht="14.25" hidden="false" customHeight="false" outlineLevel="0" collapsed="false">
      <c r="A28" s="73"/>
      <c r="B28" s="30" t="s">
        <v>33</v>
      </c>
      <c r="C28" s="32" t="n">
        <v>0.0102379757623494</v>
      </c>
      <c r="D28" s="73"/>
      <c r="E28" s="73"/>
    </row>
    <row r="29" customFormat="false" ht="14.25" hidden="false" customHeight="false" outlineLevel="0" collapsed="false">
      <c r="A29" s="73"/>
      <c r="B29" s="30" t="s">
        <v>58</v>
      </c>
      <c r="C29" s="32" t="n">
        <v>0.0105486879364578</v>
      </c>
      <c r="D29" s="73"/>
      <c r="E29" s="73"/>
    </row>
    <row r="30" customFormat="false" ht="14.25" hidden="false" customHeight="false" outlineLevel="0" collapsed="false">
      <c r="A30" s="73"/>
      <c r="B30" s="30" t="s">
        <v>68</v>
      </c>
      <c r="C30" s="32" t="n">
        <v>0.0152310742540616</v>
      </c>
      <c r="D30" s="73"/>
      <c r="E30" s="73"/>
    </row>
    <row r="31" customFormat="false" ht="14.25" hidden="false" customHeight="false" outlineLevel="0" collapsed="false">
      <c r="A31" s="73"/>
      <c r="B31" s="30" t="s">
        <v>27</v>
      </c>
      <c r="C31" s="32" t="n">
        <v>0.0185719155812483</v>
      </c>
      <c r="D31" s="73"/>
      <c r="E31" s="73"/>
    </row>
    <row r="32" customFormat="false" ht="14.25" hidden="false" customHeight="false" outlineLevel="0" collapsed="false">
      <c r="A32" s="73"/>
      <c r="B32" s="30" t="s">
        <v>54</v>
      </c>
      <c r="C32" s="32" t="n">
        <v>0.0262006562560411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-0.011052339290429</v>
      </c>
    </row>
    <row r="34" customFormat="false" ht="14.25" hidden="false" customHeight="false" outlineLevel="0" collapsed="false">
      <c r="B34" s="73" t="s">
        <v>101</v>
      </c>
      <c r="C34" s="77" t="n">
        <v>0.00636445964982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9913612.24</v>
      </c>
      <c r="F3" s="13" t="n">
        <v>37328</v>
      </c>
      <c r="G3" s="12" t="n">
        <v>265.581125160737</v>
      </c>
      <c r="H3" s="83" t="n">
        <v>100</v>
      </c>
      <c r="I3" s="11" t="s">
        <v>108</v>
      </c>
      <c r="J3" s="14" t="s">
        <v>109</v>
      </c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6</v>
      </c>
      <c r="D4" s="82" t="s">
        <v>107</v>
      </c>
      <c r="E4" s="12" t="n">
        <v>2550246.54</v>
      </c>
      <c r="F4" s="13" t="n">
        <v>46371</v>
      </c>
      <c r="G4" s="12" t="n">
        <v>54.9965827780294</v>
      </c>
      <c r="H4" s="84" t="n">
        <v>100</v>
      </c>
      <c r="I4" s="11" t="s">
        <v>25</v>
      </c>
      <c r="J4" s="14" t="s">
        <v>26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6</v>
      </c>
      <c r="D5" s="82" t="s">
        <v>107</v>
      </c>
      <c r="E5" s="12" t="n">
        <v>2231739.49</v>
      </c>
      <c r="F5" s="13" t="n">
        <v>54441</v>
      </c>
      <c r="G5" s="12" t="n">
        <v>40.9937269704818</v>
      </c>
      <c r="H5" s="84" t="n">
        <v>1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6</v>
      </c>
      <c r="D6" s="82" t="s">
        <v>107</v>
      </c>
      <c r="E6" s="12" t="n">
        <v>2040297.32</v>
      </c>
      <c r="F6" s="13" t="n">
        <v>1399</v>
      </c>
      <c r="G6" s="12" t="n">
        <v>1458.39694067191</v>
      </c>
      <c r="H6" s="84" t="n">
        <v>1000</v>
      </c>
      <c r="I6" s="11" t="s">
        <v>113</v>
      </c>
      <c r="J6" s="14" t="s">
        <v>114</v>
      </c>
    </row>
    <row r="7" customFormat="false" ht="15" hidden="false" customHeight="true" outlineLevel="0" collapsed="false">
      <c r="A7" s="10" t="n">
        <v>5</v>
      </c>
      <c r="B7" s="11" t="s">
        <v>115</v>
      </c>
      <c r="C7" s="81" t="s">
        <v>106</v>
      </c>
      <c r="D7" s="82" t="s">
        <v>107</v>
      </c>
      <c r="E7" s="12" t="n">
        <v>1735008.0603</v>
      </c>
      <c r="F7" s="13" t="n">
        <v>2971</v>
      </c>
      <c r="G7" s="12" t="n">
        <v>583.981171423763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6</v>
      </c>
      <c r="D8" s="82" t="s">
        <v>107</v>
      </c>
      <c r="E8" s="12" t="n">
        <v>1535235.3</v>
      </c>
      <c r="F8" s="13" t="n">
        <v>680</v>
      </c>
      <c r="G8" s="12" t="n">
        <v>2257.69897058824</v>
      </c>
      <c r="H8" s="84" t="n">
        <v>1000</v>
      </c>
      <c r="I8" s="11" t="s">
        <v>117</v>
      </c>
      <c r="J8" s="14" t="s">
        <v>118</v>
      </c>
    </row>
    <row r="9" customFormat="false" ht="15" hidden="false" customHeight="true" outlineLevel="0" collapsed="false">
      <c r="A9" s="10" t="n">
        <v>7</v>
      </c>
      <c r="B9" s="11" t="s">
        <v>119</v>
      </c>
      <c r="C9" s="81" t="s">
        <v>106</v>
      </c>
      <c r="D9" s="82" t="s">
        <v>107</v>
      </c>
      <c r="E9" s="12" t="n">
        <v>1115489.64</v>
      </c>
      <c r="F9" s="13" t="n">
        <v>863</v>
      </c>
      <c r="G9" s="12" t="n">
        <v>1292.57200463499</v>
      </c>
      <c r="H9" s="84" t="n">
        <v>1000</v>
      </c>
      <c r="I9" s="11" t="s">
        <v>120</v>
      </c>
      <c r="J9" s="14" t="s">
        <v>66</v>
      </c>
    </row>
    <row r="10" customFormat="false" ht="15" hidden="false" customHeight="true" outlineLevel="0" collapsed="false">
      <c r="A10" s="10" t="n">
        <v>8</v>
      </c>
      <c r="B10" s="11" t="s">
        <v>121</v>
      </c>
      <c r="C10" s="81" t="s">
        <v>106</v>
      </c>
      <c r="D10" s="82" t="s">
        <v>107</v>
      </c>
      <c r="E10" s="12" t="n">
        <v>715200.62</v>
      </c>
      <c r="F10" s="13" t="n">
        <v>910</v>
      </c>
      <c r="G10" s="12" t="n">
        <v>785.934747252747</v>
      </c>
      <c r="H10" s="84" t="n">
        <v>1000</v>
      </c>
      <c r="I10" s="11" t="s">
        <v>34</v>
      </c>
      <c r="J10" s="14" t="s">
        <v>35</v>
      </c>
    </row>
    <row r="11" customFormat="false" ht="15" hidden="false" customHeight="true" outlineLevel="0" collapsed="false">
      <c r="A11" s="10" t="n">
        <v>9</v>
      </c>
      <c r="B11" s="11" t="s">
        <v>122</v>
      </c>
      <c r="C11" s="81" t="s">
        <v>106</v>
      </c>
      <c r="D11" s="82" t="s">
        <v>107</v>
      </c>
      <c r="E11" s="12" t="n">
        <v>709446.02</v>
      </c>
      <c r="F11" s="13" t="n">
        <v>684</v>
      </c>
      <c r="G11" s="12" t="n">
        <v>1037.20178362573</v>
      </c>
      <c r="H11" s="84" t="n">
        <v>1000</v>
      </c>
      <c r="I11" s="11" t="s">
        <v>123</v>
      </c>
      <c r="J11" s="14" t="s">
        <v>70</v>
      </c>
    </row>
    <row r="12" customFormat="false" ht="15" hidden="false" customHeight="true" outlineLevel="0" collapsed="false">
      <c r="A12" s="10" t="n">
        <v>10</v>
      </c>
      <c r="B12" s="11" t="s">
        <v>124</v>
      </c>
      <c r="C12" s="81" t="s">
        <v>106</v>
      </c>
      <c r="D12" s="82" t="s">
        <v>107</v>
      </c>
      <c r="E12" s="12" t="n">
        <v>353283.8911</v>
      </c>
      <c r="F12" s="13" t="n">
        <v>3428670</v>
      </c>
      <c r="G12" s="12" t="n">
        <v>0.103038172556706</v>
      </c>
      <c r="H12" s="84" t="n">
        <v>0.1</v>
      </c>
      <c r="I12" s="11" t="s">
        <v>125</v>
      </c>
      <c r="J12" s="14" t="s">
        <v>126</v>
      </c>
    </row>
    <row r="13" customFormat="false" ht="15.75" hidden="false" customHeight="true" outlineLevel="0" collapsed="false">
      <c r="A13" s="85" t="s">
        <v>73</v>
      </c>
      <c r="B13" s="85"/>
      <c r="C13" s="18" t="s">
        <v>74</v>
      </c>
      <c r="D13" s="18" t="s">
        <v>74</v>
      </c>
      <c r="E13" s="16" t="n">
        <f aca="false">SUM(E3:E12)</f>
        <v>22899559.1214</v>
      </c>
      <c r="F13" s="17" t="n">
        <f aca="false">SUM(F3:F12)</f>
        <v>3574317</v>
      </c>
      <c r="G13" s="18" t="s">
        <v>74</v>
      </c>
      <c r="H13" s="18" t="s">
        <v>74</v>
      </c>
      <c r="I13" s="18" t="s">
        <v>74</v>
      </c>
      <c r="J13" s="86" t="s">
        <v>74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pioglobal.ua/"/>
    <hyperlink ref="J6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4</v>
      </c>
      <c r="C4" s="31" t="n">
        <v>38199</v>
      </c>
      <c r="D4" s="31" t="n">
        <v>38383</v>
      </c>
      <c r="E4" s="32" t="s">
        <v>127</v>
      </c>
      <c r="F4" s="32" t="s">
        <v>127</v>
      </c>
      <c r="G4" s="32" t="s">
        <v>127</v>
      </c>
      <c r="H4" s="32" t="n">
        <v>-0.139914754240299</v>
      </c>
      <c r="I4" s="32" t="n">
        <v>-0.113812758021839</v>
      </c>
      <c r="J4" s="32" t="s">
        <v>127</v>
      </c>
      <c r="K4" s="33" t="n">
        <v>0.0303817255670564</v>
      </c>
      <c r="L4" s="33" t="n">
        <v>0.003254603449502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2</v>
      </c>
      <c r="C5" s="31" t="n">
        <v>38441</v>
      </c>
      <c r="D5" s="31" t="n">
        <v>38625</v>
      </c>
      <c r="E5" s="32" t="n">
        <v>0.00113495995875157</v>
      </c>
      <c r="F5" s="32" t="n">
        <v>-0.0539402945626073</v>
      </c>
      <c r="G5" s="32" t="n">
        <v>0.055218229479165</v>
      </c>
      <c r="H5" s="32" t="n">
        <v>-0.035097263951906</v>
      </c>
      <c r="I5" s="32" t="n">
        <v>-0.0798452740999305</v>
      </c>
      <c r="J5" s="32" t="n">
        <v>0.0354500866764667</v>
      </c>
      <c r="K5" s="33" t="n">
        <v>0.037201783625731</v>
      </c>
      <c r="L5" s="33" t="n">
        <v>0.004282274393699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5</v>
      </c>
      <c r="C6" s="31" t="n">
        <v>38862</v>
      </c>
      <c r="D6" s="31" t="n">
        <v>38958</v>
      </c>
      <c r="E6" s="32" t="n">
        <v>0.0133576560656106</v>
      </c>
      <c r="F6" s="32" t="n">
        <v>0.0704224376588498</v>
      </c>
      <c r="G6" s="32" t="n">
        <v>0.0188453013325456</v>
      </c>
      <c r="H6" s="32" t="n">
        <v>0.0894513378373381</v>
      </c>
      <c r="I6" s="32" t="n">
        <v>-0.000941167528362041</v>
      </c>
      <c r="J6" s="32" t="n">
        <v>0.0492723236406154</v>
      </c>
      <c r="K6" s="33" t="n">
        <v>1.65581125160737</v>
      </c>
      <c r="L6" s="33" t="n">
        <v>0.1364623960486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5</v>
      </c>
      <c r="C7" s="31" t="n">
        <v>39048</v>
      </c>
      <c r="D7" s="31" t="n">
        <v>39140</v>
      </c>
      <c r="E7" s="32" t="n">
        <v>0.0182163038869017</v>
      </c>
      <c r="F7" s="32" t="n">
        <v>0.0730548688553574</v>
      </c>
      <c r="G7" s="32" t="n">
        <v>0.112303232875304</v>
      </c>
      <c r="H7" s="32" t="s">
        <v>127</v>
      </c>
      <c r="I7" s="32" t="s">
        <v>127</v>
      </c>
      <c r="J7" s="32" t="n">
        <v>0.101779819736198</v>
      </c>
      <c r="K7" s="33" t="n">
        <v>-0.416018828576237</v>
      </c>
      <c r="L7" s="33" t="n">
        <v>-0.07259606124604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9</v>
      </c>
      <c r="C8" s="31" t="n">
        <v>39100</v>
      </c>
      <c r="D8" s="31" t="n">
        <v>39268</v>
      </c>
      <c r="E8" s="32" t="n">
        <v>-0.00104950328818498</v>
      </c>
      <c r="F8" s="32" t="n">
        <v>0.0386691212944297</v>
      </c>
      <c r="G8" s="32" t="n">
        <v>0.0845994768341349</v>
      </c>
      <c r="H8" s="32" t="n">
        <v>0.127200664718018</v>
      </c>
      <c r="I8" s="32" t="n">
        <v>0.215144472166056</v>
      </c>
      <c r="J8" s="32" t="n">
        <v>0.0977116617590965</v>
      </c>
      <c r="K8" s="33" t="n">
        <v>0.292572004634994</v>
      </c>
      <c r="L8" s="33" t="n">
        <v>0.038540623240519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0</v>
      </c>
      <c r="C9" s="31" t="n">
        <v>39269</v>
      </c>
      <c r="D9" s="31" t="n">
        <v>39420</v>
      </c>
      <c r="E9" s="32" t="n">
        <v>-8.41730108723793E-005</v>
      </c>
      <c r="F9" s="32" t="n">
        <v>-0.00370327929483949</v>
      </c>
      <c r="G9" s="32" t="n">
        <v>-0.0072409189887539</v>
      </c>
      <c r="H9" s="32" t="n">
        <v>-0.0126286393766797</v>
      </c>
      <c r="I9" s="32" t="n">
        <v>-0.0657812395275875</v>
      </c>
      <c r="J9" s="32" t="n">
        <v>-0.00899092271822588</v>
      </c>
      <c r="K9" s="33" t="n">
        <v>-0.450034172219707</v>
      </c>
      <c r="L9" s="33" t="n">
        <v>-0.08959318964002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6</v>
      </c>
      <c r="C10" s="31" t="n">
        <v>39589</v>
      </c>
      <c r="D10" s="31" t="n">
        <v>39805</v>
      </c>
      <c r="E10" s="32" t="s">
        <v>127</v>
      </c>
      <c r="F10" s="32" t="s">
        <v>127</v>
      </c>
      <c r="G10" s="32" t="s">
        <v>127</v>
      </c>
      <c r="H10" s="32" t="s">
        <v>127</v>
      </c>
      <c r="I10" s="32" t="s">
        <v>127</v>
      </c>
      <c r="J10" s="32" t="s">
        <v>127</v>
      </c>
      <c r="K10" s="33" t="n">
        <v>1.25769897058824</v>
      </c>
      <c r="L10" s="33" t="n">
        <v>0.16557509479372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1</v>
      </c>
      <c r="C11" s="31" t="n">
        <v>39647</v>
      </c>
      <c r="D11" s="31" t="n">
        <v>39861</v>
      </c>
      <c r="E11" s="32" t="n">
        <v>0.027677285242216</v>
      </c>
      <c r="F11" s="32" t="n">
        <v>-0.0487221051665799</v>
      </c>
      <c r="G11" s="32" t="n">
        <v>0.220194043782851</v>
      </c>
      <c r="H11" s="32" t="n">
        <v>0.0595312788979889</v>
      </c>
      <c r="I11" s="32" t="n">
        <v>0.00270696827580319</v>
      </c>
      <c r="J11" s="32" t="n">
        <v>0.125647526132014</v>
      </c>
      <c r="K11" s="33" t="n">
        <v>-0.214065252747253</v>
      </c>
      <c r="L11" s="33" t="n">
        <v>-0.045595407142663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1</v>
      </c>
      <c r="C12" s="31" t="n">
        <v>40253</v>
      </c>
      <c r="D12" s="31" t="n">
        <v>40445</v>
      </c>
      <c r="E12" s="32" t="n">
        <v>0.00558297524638074</v>
      </c>
      <c r="F12" s="32" t="n">
        <v>0.0665537143509698</v>
      </c>
      <c r="G12" s="32" t="n">
        <v>0.118733471342665</v>
      </c>
      <c r="H12" s="32" t="n">
        <v>0.137755215042839</v>
      </c>
      <c r="I12" s="32" t="n">
        <v>0.139473052597396</v>
      </c>
      <c r="J12" s="32" t="n">
        <v>0.121648605034721</v>
      </c>
      <c r="K12" s="33" t="n">
        <v>-0.590062730295182</v>
      </c>
      <c r="L12" s="33" t="n">
        <v>-0.22149220840572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12</v>
      </c>
      <c r="C13" s="31" t="n">
        <v>40716</v>
      </c>
      <c r="D13" s="31" t="n">
        <v>40995</v>
      </c>
      <c r="E13" s="32" t="n">
        <v>0.00102485101057836</v>
      </c>
      <c r="F13" s="32" t="n">
        <v>-0.0297575504879708</v>
      </c>
      <c r="G13" s="32" t="n">
        <v>-0.0822256507345012</v>
      </c>
      <c r="H13" s="32" t="n">
        <v>-0.05889451820523</v>
      </c>
      <c r="I13" s="32" t="n">
        <v>-0.0347664502230676</v>
      </c>
      <c r="J13" s="32" t="n">
        <v>-0.0730055486163127</v>
      </c>
      <c r="K13" s="33" t="n">
        <v>0.458396940671908</v>
      </c>
      <c r="L13" s="33" t="n">
        <v>0.20158047416958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89</v>
      </c>
      <c r="C14" s="39" t="s">
        <v>74</v>
      </c>
      <c r="D14" s="39" t="s">
        <v>74</v>
      </c>
      <c r="E14" s="38" t="n">
        <f aca="false">AVERAGE(E4:E13)</f>
        <v>0.00823254438892269</v>
      </c>
      <c r="F14" s="38" t="n">
        <f aca="false">AVERAGE(F4:F13)</f>
        <v>0.0140721140809511</v>
      </c>
      <c r="G14" s="38" t="n">
        <f aca="false">AVERAGE(G4:G13)</f>
        <v>0.0650533982404264</v>
      </c>
      <c r="H14" s="38" t="n">
        <f aca="false">AVERAGE(H4:H13)</f>
        <v>0.0209254150902587</v>
      </c>
      <c r="I14" s="38" t="n">
        <f aca="false">AVERAGE(I4:I13)</f>
        <v>0.00777220045480852</v>
      </c>
      <c r="J14" s="38" t="n">
        <f aca="false">AVERAGE(J4:J13)</f>
        <v>0.0561891939555716</v>
      </c>
      <c r="K14" s="39" t="s">
        <v>74</v>
      </c>
      <c r="L14" s="39" t="s">
        <v>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9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11</v>
      </c>
      <c r="C4" s="54" t="n">
        <v>50.4253700000001</v>
      </c>
      <c r="D4" s="93" t="n">
        <v>0.0231169685913921</v>
      </c>
      <c r="E4" s="56" t="n">
        <v>933</v>
      </c>
      <c r="F4" s="55" t="n">
        <v>0.0174366449876654</v>
      </c>
      <c r="G4" s="94" t="n">
        <v>39.084696294231</v>
      </c>
    </row>
    <row r="5" customFormat="false" ht="14.25" hidden="false" customHeight="true" outlineLevel="0" collapsed="false">
      <c r="A5" s="91" t="n">
        <v>2</v>
      </c>
      <c r="B5" s="92" t="s">
        <v>115</v>
      </c>
      <c r="C5" s="54" t="n">
        <v>31.04</v>
      </c>
      <c r="D5" s="93" t="n">
        <v>0.0182163038869021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21</v>
      </c>
      <c r="C6" s="54" t="n">
        <v>19.2617</v>
      </c>
      <c r="D6" s="93" t="n">
        <v>0.0276772852422163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2</v>
      </c>
      <c r="C7" s="54" t="n">
        <v>2.0888600000001</v>
      </c>
      <c r="D7" s="93" t="n">
        <v>0.00102485101057823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22</v>
      </c>
      <c r="C8" s="54" t="n">
        <v>0.804280000000028</v>
      </c>
      <c r="D8" s="93" t="n">
        <v>0.00113495995875155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0</v>
      </c>
      <c r="C9" s="54" t="n">
        <v>-0.214680000000168</v>
      </c>
      <c r="D9" s="93" t="n">
        <v>-8.41730108721934E-005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9</v>
      </c>
      <c r="C10" s="54" t="n">
        <v>-1.17194000000018</v>
      </c>
      <c r="D10" s="93" t="n">
        <v>-0.00104950328818529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05</v>
      </c>
      <c r="C11" s="54" t="n">
        <v>-250.38774</v>
      </c>
      <c r="D11" s="93" t="n">
        <v>-0.0246347639209657</v>
      </c>
      <c r="E11" s="56" t="n">
        <v>-1454</v>
      </c>
      <c r="F11" s="55" t="n">
        <v>-0.0374916198236295</v>
      </c>
      <c r="G11" s="94" t="n">
        <v>-396.846059004178</v>
      </c>
    </row>
    <row r="12" customFormat="false" ht="14.25" hidden="false" customHeight="true" outlineLevel="0" collapsed="false">
      <c r="A12" s="91" t="n">
        <v>9</v>
      </c>
      <c r="B12" s="92" t="s">
        <v>124</v>
      </c>
      <c r="C12" s="54" t="s">
        <v>127</v>
      </c>
      <c r="D12" s="93" t="s">
        <v>127</v>
      </c>
      <c r="E12" s="56" t="s">
        <v>127</v>
      </c>
      <c r="F12" s="55" t="s">
        <v>127</v>
      </c>
      <c r="G12" s="94" t="s">
        <v>127</v>
      </c>
    </row>
    <row r="13" customFormat="false" ht="14.25" hidden="false" customHeight="true" outlineLevel="0" collapsed="false">
      <c r="A13" s="91" t="n">
        <v>10</v>
      </c>
      <c r="B13" s="92" t="s">
        <v>116</v>
      </c>
      <c r="C13" s="54" t="s">
        <v>127</v>
      </c>
      <c r="D13" s="93" t="s">
        <v>127</v>
      </c>
      <c r="E13" s="56" t="s">
        <v>127</v>
      </c>
      <c r="F13" s="55" t="s">
        <v>127</v>
      </c>
      <c r="G13" s="94" t="s">
        <v>127</v>
      </c>
    </row>
    <row r="14" customFormat="false" ht="15.75" hidden="false" customHeight="false" outlineLevel="0" collapsed="false">
      <c r="A14" s="95"/>
      <c r="B14" s="96" t="s">
        <v>73</v>
      </c>
      <c r="C14" s="67" t="n">
        <f aca="false">SUM(C4:C13)</f>
        <v>-148.15415</v>
      </c>
      <c r="D14" s="68" t="n">
        <v>-0.00700188057436164</v>
      </c>
      <c r="E14" s="69" t="n">
        <f aca="false">SUM(E4:E13)</f>
        <v>-521</v>
      </c>
      <c r="F14" s="68" t="n">
        <v>-0.00358105135818762</v>
      </c>
      <c r="G14" s="70" t="n">
        <f aca="false">SUM(G4:G13)</f>
        <v>-357.76136270994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7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9</v>
      </c>
      <c r="C2" s="32" t="n">
        <v>-0.00104950328818498</v>
      </c>
      <c r="D2" s="98"/>
      <c r="E2" s="98"/>
    </row>
    <row r="3" customFormat="false" ht="14.25" hidden="false" customHeight="false" outlineLevel="0" collapsed="false">
      <c r="A3" s="98"/>
      <c r="B3" s="30" t="s">
        <v>110</v>
      </c>
      <c r="C3" s="32" t="n">
        <v>-8.41730108723793E-005</v>
      </c>
      <c r="D3" s="98"/>
      <c r="E3" s="98"/>
    </row>
    <row r="4" customFormat="false" ht="14.25" hidden="false" customHeight="false" outlineLevel="0" collapsed="false">
      <c r="A4" s="98"/>
      <c r="B4" s="30" t="s">
        <v>112</v>
      </c>
      <c r="C4" s="32" t="n">
        <v>0.00102485101057836</v>
      </c>
      <c r="D4" s="98"/>
      <c r="E4" s="98"/>
    </row>
    <row r="5" customFormat="false" ht="14.25" hidden="false" customHeight="false" outlineLevel="0" collapsed="false">
      <c r="A5" s="98"/>
      <c r="B5" s="30" t="s">
        <v>122</v>
      </c>
      <c r="C5" s="32" t="n">
        <v>0.00113495995875157</v>
      </c>
      <c r="D5" s="98"/>
      <c r="E5" s="98"/>
    </row>
    <row r="6" customFormat="false" ht="14.25" hidden="false" customHeight="false" outlineLevel="0" collapsed="false">
      <c r="A6" s="98"/>
      <c r="B6" s="30" t="s">
        <v>111</v>
      </c>
      <c r="C6" s="32" t="n">
        <v>0.00558297524638074</v>
      </c>
      <c r="D6" s="98"/>
      <c r="E6" s="98"/>
    </row>
    <row r="7" customFormat="false" ht="14.25" hidden="false" customHeight="false" outlineLevel="0" collapsed="false">
      <c r="A7" s="98"/>
      <c r="B7" s="30" t="s">
        <v>105</v>
      </c>
      <c r="C7" s="32" t="n">
        <v>0.0133576560656106</v>
      </c>
      <c r="D7" s="98"/>
      <c r="E7" s="98"/>
    </row>
    <row r="8" customFormat="false" ht="14.25" hidden="false" customHeight="false" outlineLevel="0" collapsed="false">
      <c r="A8" s="98"/>
      <c r="B8" s="30" t="s">
        <v>115</v>
      </c>
      <c r="C8" s="32" t="n">
        <v>0.0182163038869017</v>
      </c>
      <c r="D8" s="98"/>
      <c r="E8" s="98"/>
    </row>
    <row r="9" customFormat="false" ht="14.25" hidden="false" customHeight="false" outlineLevel="0" collapsed="false">
      <c r="A9" s="98"/>
      <c r="B9" s="30" t="s">
        <v>121</v>
      </c>
      <c r="C9" s="32" t="n">
        <v>0.027677285242216</v>
      </c>
      <c r="D9" s="98"/>
      <c r="E9" s="98"/>
    </row>
    <row r="10" customFormat="false" ht="14.25" hidden="false" customHeight="false" outlineLevel="0" collapsed="false">
      <c r="A10" s="98"/>
      <c r="B10" s="30" t="s">
        <v>100</v>
      </c>
      <c r="C10" s="76" t="n">
        <v>-0.011052339290429</v>
      </c>
      <c r="D10" s="98"/>
    </row>
    <row r="11" customFormat="false" ht="14.25" hidden="false" customHeight="false" outlineLevel="0" collapsed="false">
      <c r="B11" s="30" t="s">
        <v>101</v>
      </c>
      <c r="C11" s="77" t="n">
        <v>0.00636445964982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30</v>
      </c>
      <c r="G2" s="8" t="s">
        <v>131</v>
      </c>
      <c r="H2" s="9" t="s">
        <v>13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33</v>
      </c>
      <c r="C3" s="101" t="s">
        <v>106</v>
      </c>
      <c r="D3" s="101" t="s">
        <v>134</v>
      </c>
      <c r="E3" s="102" t="n">
        <v>3913665.58</v>
      </c>
      <c r="F3" s="103" t="n">
        <v>108082</v>
      </c>
      <c r="G3" s="102" t="n">
        <v>36.210151366555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35</v>
      </c>
      <c r="C4" s="101" t="s">
        <v>106</v>
      </c>
      <c r="D4" s="101" t="s">
        <v>107</v>
      </c>
      <c r="E4" s="102" t="n">
        <v>3799227.7</v>
      </c>
      <c r="F4" s="103" t="n">
        <v>4806</v>
      </c>
      <c r="G4" s="102" t="n">
        <v>790.517623803579</v>
      </c>
      <c r="H4" s="103" t="n">
        <v>1000</v>
      </c>
      <c r="I4" s="101" t="s">
        <v>120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36</v>
      </c>
      <c r="C5" s="101" t="s">
        <v>106</v>
      </c>
      <c r="D5" s="101" t="s">
        <v>107</v>
      </c>
      <c r="E5" s="102" t="n">
        <v>1433979.26</v>
      </c>
      <c r="F5" s="103" t="n">
        <v>1121</v>
      </c>
      <c r="G5" s="102" t="n">
        <v>1279.196485281</v>
      </c>
      <c r="H5" s="103" t="n">
        <v>1000</v>
      </c>
      <c r="I5" s="101" t="s">
        <v>113</v>
      </c>
      <c r="J5" s="104" t="s">
        <v>114</v>
      </c>
    </row>
    <row r="6" customFormat="false" ht="14.25" hidden="false" customHeight="true" outlineLevel="0" collapsed="false">
      <c r="A6" s="10" t="n">
        <v>4</v>
      </c>
      <c r="B6" s="101" t="s">
        <v>137</v>
      </c>
      <c r="C6" s="101" t="s">
        <v>106</v>
      </c>
      <c r="D6" s="101" t="s">
        <v>134</v>
      </c>
      <c r="E6" s="102" t="n">
        <v>1294287.82</v>
      </c>
      <c r="F6" s="103" t="n">
        <v>1156</v>
      </c>
      <c r="G6" s="102" t="n">
        <v>1119.62614186851</v>
      </c>
      <c r="H6" s="103" t="n">
        <v>1000</v>
      </c>
      <c r="I6" s="101" t="s">
        <v>138</v>
      </c>
      <c r="J6" s="104" t="s">
        <v>35</v>
      </c>
    </row>
    <row r="7" customFormat="false" ht="14.25" hidden="false" customHeight="true" outlineLevel="0" collapsed="false">
      <c r="A7" s="10" t="n">
        <v>5</v>
      </c>
      <c r="B7" s="101" t="s">
        <v>139</v>
      </c>
      <c r="C7" s="101" t="s">
        <v>106</v>
      </c>
      <c r="D7" s="101" t="s">
        <v>134</v>
      </c>
      <c r="E7" s="102" t="n">
        <v>1242261.06</v>
      </c>
      <c r="F7" s="103" t="n">
        <v>648</v>
      </c>
      <c r="G7" s="102" t="n">
        <v>1917.06953703704</v>
      </c>
      <c r="H7" s="103" t="n">
        <v>5000</v>
      </c>
      <c r="I7" s="101" t="s">
        <v>56</v>
      </c>
      <c r="J7" s="104"/>
    </row>
    <row r="8" customFormat="false" ht="15.75" hidden="false" customHeight="true" outlineLevel="0" collapsed="false">
      <c r="A8" s="85" t="s">
        <v>73</v>
      </c>
      <c r="B8" s="85"/>
      <c r="C8" s="18" t="s">
        <v>74</v>
      </c>
      <c r="D8" s="18" t="s">
        <v>74</v>
      </c>
      <c r="E8" s="105" t="n">
        <f aca="false">SUM(E3:E7)</f>
        <v>11683421.42</v>
      </c>
      <c r="F8" s="106" t="n">
        <f aca="false">SUM(F3:F7)</f>
        <v>115813</v>
      </c>
      <c r="G8" s="18" t="s">
        <v>74</v>
      </c>
      <c r="H8" s="18" t="s">
        <v>74</v>
      </c>
      <c r="I8" s="18" t="s">
        <v>74</v>
      </c>
      <c r="J8" s="86" t="s">
        <v>74</v>
      </c>
    </row>
  </sheetData>
  <mergeCells count="2">
    <mergeCell ref="A1:J1"/>
    <mergeCell ref="A8:B8"/>
  </mergeCells>
  <hyperlinks>
    <hyperlink ref="J3" r:id="rId1" display="http://www.kinto.com/"/>
    <hyperlink ref="J5" r:id="rId2" display="http://upicapital.com"/>
    <hyperlink ref="J6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4-17T14:23:35Z</dcterms:modified>
  <cp:revision>0</cp:revision>
  <dc:subject>Еженедельная аналитика</dc:subject>
  <dc:title>Weekly Analytics</dc:title>
</cp:coreProperties>
</file>