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Аргентум</c:v>
                </c:pt>
                <c:pt idx="4">
                  <c:v>Альтус-Стратегічний</c:v>
                </c:pt>
                <c:pt idx="5">
                  <c:v>ОТП Фонд Акцій</c:v>
                </c:pt>
                <c:pt idx="6">
                  <c:v>ОТП Класичний</c:v>
                </c:pt>
                <c:pt idx="7">
                  <c:v>ТАСК Ресурс</c:v>
                </c:pt>
                <c:pt idx="8">
                  <c:v>УНІВЕР.УА/Ярослав Мудрий: Фонд Акцiй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КІНТО-Еквіті</c:v>
                </c:pt>
                <c:pt idx="13">
                  <c:v>УНIВЕР.УА/Тарас Шевченко: Фонд Заощаджень</c:v>
                </c:pt>
                <c:pt idx="14">
                  <c:v>КІНТО-Класичний</c:v>
                </c:pt>
                <c:pt idx="15">
                  <c:v>КІНТО-Казначейський</c:v>
                </c:pt>
                <c:pt idx="16">
                  <c:v>ВСІ</c:v>
                </c:pt>
                <c:pt idx="17">
                  <c:v>УНІВЕР.УА/Володимир Великий: Фонд Збалансован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0252195837669</c:v>
                </c:pt>
                <c:pt idx="1">
                  <c:v>0.000334715966005206</c:v>
                </c:pt>
                <c:pt idx="2">
                  <c:v>0.000451527086845482</c:v>
                </c:pt>
                <c:pt idx="3">
                  <c:v>0.00177715097287345</c:v>
                </c:pt>
                <c:pt idx="4">
                  <c:v>0.00195062047896521</c:v>
                </c:pt>
                <c:pt idx="5">
                  <c:v>0.00250100592097402</c:v>
                </c:pt>
                <c:pt idx="6">
                  <c:v>0.00278043759804891</c:v>
                </c:pt>
                <c:pt idx="7">
                  <c:v>0.00306711800104975</c:v>
                </c:pt>
                <c:pt idx="8">
                  <c:v>0.00332521278587805</c:v>
                </c:pt>
                <c:pt idx="9">
                  <c:v>0.00341637527193561</c:v>
                </c:pt>
                <c:pt idx="10">
                  <c:v>0.00627240151837372</c:v>
                </c:pt>
                <c:pt idx="11">
                  <c:v>0.0071869074128641</c:v>
                </c:pt>
                <c:pt idx="12">
                  <c:v>0.00751656564575409</c:v>
                </c:pt>
                <c:pt idx="13">
                  <c:v>0.00772651511103217</c:v>
                </c:pt>
                <c:pt idx="14">
                  <c:v>0.00971094479927293</c:v>
                </c:pt>
                <c:pt idx="15">
                  <c:v>0.0111124301811698</c:v>
                </c:pt>
                <c:pt idx="16">
                  <c:v>0.0186025590309409</c:v>
                </c:pt>
                <c:pt idx="17">
                  <c:v>0.0391792548571692</c:v>
                </c:pt>
                <c:pt idx="18">
                  <c:v>0.0117802684971666</c:v>
                </c:pt>
                <c:pt idx="19">
                  <c:v>0.0177130279844879</c:v>
                </c:pt>
              </c:numCache>
            </c:numRef>
          </c:val>
        </c:ser>
        <c:gapWidth val="40"/>
        <c:overlap val="0"/>
        <c:axId val="44567957"/>
        <c:axId val="46069802"/>
      </c:barChart>
      <c:catAx>
        <c:axId val="4456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069802"/>
        <c:crossesAt val="0"/>
        <c:auto val="1"/>
        <c:lblAlgn val="ctr"/>
        <c:lblOffset val="100"/>
        <c:noMultiLvlLbl val="0"/>
      </c:catAx>
      <c:valAx>
        <c:axId val="46069802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67957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615015096573723</c:v>
                </c:pt>
                <c:pt idx="1">
                  <c:v>-0.000417396469191589</c:v>
                </c:pt>
                <c:pt idx="2">
                  <c:v>0.0043318914135162</c:v>
                </c:pt>
                <c:pt idx="3">
                  <c:v>0.00482910507843037</c:v>
                </c:pt>
                <c:pt idx="4">
                  <c:v>0.00537575265476198</c:v>
                </c:pt>
                <c:pt idx="5">
                  <c:v>0.0117802684971666</c:v>
                </c:pt>
                <c:pt idx="6">
                  <c:v>0.0177130279844879</c:v>
                </c:pt>
              </c:numCache>
            </c:numRef>
          </c:val>
        </c:ser>
        <c:gapWidth val="40"/>
        <c:overlap val="0"/>
        <c:axId val="53317188"/>
        <c:axId val="24087530"/>
      </c:barChart>
      <c:catAx>
        <c:axId val="5331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087530"/>
        <c:crossesAt val="0"/>
        <c:auto val="1"/>
        <c:lblAlgn val="ctr"/>
        <c:lblOffset val="100"/>
        <c:noMultiLvlLbl val="0"/>
      </c:catAx>
      <c:valAx>
        <c:axId val="2408753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1718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209610887879741</c:v>
                </c:pt>
                <c:pt idx="1">
                  <c:v>0.00451346817289533</c:v>
                </c:pt>
                <c:pt idx="2">
                  <c:v>0.0329182973236311</c:v>
                </c:pt>
                <c:pt idx="3">
                  <c:v>0.0117802684971666</c:v>
                </c:pt>
                <c:pt idx="4">
                  <c:v>0.0177130279844879</c:v>
                </c:pt>
              </c:numCache>
            </c:numRef>
          </c:val>
        </c:ser>
        <c:gapWidth val="40"/>
        <c:overlap val="0"/>
        <c:axId val="65953264"/>
        <c:axId val="81537753"/>
      </c:barChart>
      <c:catAx>
        <c:axId val="6595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537753"/>
        <c:crossesAt val="0"/>
        <c:auto val="1"/>
        <c:lblAlgn val="ctr"/>
        <c:lblOffset val="100"/>
        <c:noMultiLvlLbl val="0"/>
      </c:catAx>
      <c:valAx>
        <c:axId val="81537753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53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621173.52</v>
      </c>
      <c r="D3" s="13" t="n">
        <v>49303</v>
      </c>
      <c r="E3" s="12" t="n">
        <v>499.38489584812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099643.82</v>
      </c>
      <c r="D4" s="13" t="n">
        <v>5519025</v>
      </c>
      <c r="E4" s="12" t="n">
        <v>1.1052031509188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355429.22</v>
      </c>
      <c r="D5" s="13" t="n">
        <v>3643</v>
      </c>
      <c r="E5" s="12" t="n">
        <v>1470.0601756793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86290.72</v>
      </c>
      <c r="D6" s="13" t="n">
        <v>1534</v>
      </c>
      <c r="E6" s="12" t="n">
        <v>2794.19212516297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242057.66</v>
      </c>
      <c r="D7" s="13" t="n">
        <v>4563</v>
      </c>
      <c r="E7" s="12" t="n">
        <v>929.66418145956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33447.66</v>
      </c>
      <c r="D8" s="13" t="n">
        <v>1256</v>
      </c>
      <c r="E8" s="12" t="n">
        <v>2972.49017515924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365039.53</v>
      </c>
      <c r="D9" s="13" t="n">
        <v>1177</v>
      </c>
      <c r="E9" s="12" t="n">
        <v>2858.99705182668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00824.44</v>
      </c>
      <c r="D10" s="13" t="n">
        <v>1315</v>
      </c>
      <c r="E10" s="12" t="n">
        <v>2358.04139923954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74928.09</v>
      </c>
      <c r="D11" s="13" t="n">
        <v>699</v>
      </c>
      <c r="E11" s="12" t="n">
        <v>4112.91572246066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48276.75</v>
      </c>
      <c r="D12" s="13" t="n">
        <v>39028</v>
      </c>
      <c r="E12" s="12" t="n">
        <v>44.7954481397971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14651.9</v>
      </c>
      <c r="D13" s="13" t="n">
        <v>10185</v>
      </c>
      <c r="E13" s="12" t="n">
        <v>168.350702012764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658040.42</v>
      </c>
      <c r="D14" s="13" t="n">
        <v>1294</v>
      </c>
      <c r="E14" s="12" t="n">
        <v>1281.32953632148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52634.53</v>
      </c>
      <c r="D15" s="13" t="n">
        <v>584</v>
      </c>
      <c r="E15" s="12" t="n">
        <v>2144.92214041096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7766.47</v>
      </c>
      <c r="D16" s="13" t="n">
        <v>955</v>
      </c>
      <c r="E16" s="12" t="n">
        <v>1044.78164397906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14274.87</v>
      </c>
      <c r="D17" s="13" t="n">
        <v>9528</v>
      </c>
      <c r="E17" s="12" t="n">
        <v>95.9566404282116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53242.56</v>
      </c>
      <c r="D18" s="13" t="n">
        <v>1415</v>
      </c>
      <c r="E18" s="12" t="n">
        <v>602.998275618375</v>
      </c>
      <c r="F18" s="14" t="n">
        <v>1000</v>
      </c>
      <c r="G18" s="11" t="s">
        <v>19</v>
      </c>
      <c r="H18" s="15" t="s">
        <v>20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3551.0499</v>
      </c>
      <c r="D19" s="13" t="n">
        <v>8850</v>
      </c>
      <c r="E19" s="12" t="n">
        <v>80.6272372768362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72756.03</v>
      </c>
      <c r="D20" s="13" t="n">
        <v>121</v>
      </c>
      <c r="E20" s="12" t="n">
        <v>3080.62834710744</v>
      </c>
      <c r="F20" s="14" t="n">
        <v>1000</v>
      </c>
      <c r="G20" s="11" t="s">
        <v>23</v>
      </c>
      <c r="H20" s="15" t="s">
        <v>24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7904029.2399</v>
      </c>
      <c r="D21" s="18" t="n">
        <f aca="false">SUM(D3:D20)</f>
        <v>5654475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0.00209610887879741</v>
      </c>
      <c r="F4" s="32" t="n">
        <v>-0.0337677961734034</v>
      </c>
      <c r="G4" s="32" t="n">
        <v>-0.00527493149960512</v>
      </c>
      <c r="H4" s="32" t="n">
        <v>-0.0980851069539783</v>
      </c>
      <c r="I4" s="32" t="n">
        <v>-0.0774672060006885</v>
      </c>
      <c r="J4" s="32" t="n">
        <v>-0.0704551617763237</v>
      </c>
      <c r="K4" s="33" t="n">
        <v>-0.703344472191358</v>
      </c>
      <c r="L4" s="33" t="n">
        <v>-0.105733619158876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n">
        <v>0.00451346817289533</v>
      </c>
      <c r="F5" s="32" t="n">
        <v>-0.0168561269668204</v>
      </c>
      <c r="G5" s="32" t="n">
        <v>0.127402779867583</v>
      </c>
      <c r="H5" s="32" t="n">
        <v>0.288079511757194</v>
      </c>
      <c r="I5" s="32" t="n">
        <v>0.650055327981784</v>
      </c>
      <c r="J5" s="32" t="n">
        <v>0.548684933579759</v>
      </c>
      <c r="K5" s="33" t="n">
        <v>-0.577893303530332</v>
      </c>
      <c r="L5" s="33" t="n">
        <v>-0.124929859506165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0.0329182973236311</v>
      </c>
      <c r="F6" s="32" t="n">
        <v>0.0560037845362775</v>
      </c>
      <c r="G6" s="32" t="n">
        <v>0.0426526276688604</v>
      </c>
      <c r="H6" s="32" t="n">
        <v>0.0314619900881796</v>
      </c>
      <c r="I6" s="32" t="n">
        <v>-0.0561546779989492</v>
      </c>
      <c r="J6" s="32" t="n">
        <v>0.122957511152872</v>
      </c>
      <c r="K6" s="33" t="n">
        <v>0.0514425875343152</v>
      </c>
      <c r="L6" s="33" t="n">
        <v>0.0193982735719203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131759581251079</v>
      </c>
      <c r="F7" s="38" t="n">
        <f aca="false">AVERAGE(F4:F6)</f>
        <v>0.00179328713201791</v>
      </c>
      <c r="G7" s="38" t="n">
        <f aca="false">AVERAGE(G4:G6)</f>
        <v>0.0549268253456129</v>
      </c>
      <c r="H7" s="38" t="n">
        <f aca="false">AVERAGE(H4:H6)</f>
        <v>0.0738187982971317</v>
      </c>
      <c r="I7" s="38" t="n">
        <f aca="false">AVERAGE(I4:I6)</f>
        <v>0.172144481327382</v>
      </c>
      <c r="J7" s="38" t="n">
        <f aca="false">AVERAGE(J4:J6)</f>
        <v>0.200395760985436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6</v>
      </c>
      <c r="C4" s="53" t="n">
        <v>48.70248</v>
      </c>
      <c r="D4" s="54" t="n">
        <v>0.032918297323631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3</v>
      </c>
      <c r="C5" s="53" t="n">
        <v>32.9645100000007</v>
      </c>
      <c r="D5" s="54" t="n">
        <v>0.0045134681728934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9</v>
      </c>
      <c r="C6" s="53" t="n">
        <v>2.01048999999999</v>
      </c>
      <c r="D6" s="54" t="n">
        <v>0.00209610887879687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7</v>
      </c>
      <c r="C7" s="60" t="n">
        <v>83.6774800000007</v>
      </c>
      <c r="D7" s="61" t="n">
        <v>0.0085891446262172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0.00209610887879741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0.00451346817289533</v>
      </c>
      <c r="D3" s="91"/>
    </row>
    <row r="4" customFormat="false" ht="14.25" hidden="false" customHeight="false" outlineLevel="0" collapsed="false">
      <c r="A4" s="91"/>
      <c r="B4" s="30" t="s">
        <v>96</v>
      </c>
      <c r="C4" s="32" t="n">
        <v>0.0329182973236311</v>
      </c>
      <c r="D4" s="91"/>
    </row>
    <row r="5" customFormat="false" ht="14.25" hidden="false" customHeight="false" outlineLevel="0" collapsed="false">
      <c r="B5" s="109" t="s">
        <v>73</v>
      </c>
      <c r="C5" s="110" t="n">
        <v>0.0117802684971666</v>
      </c>
    </row>
    <row r="6" customFormat="false" ht="14.25" hidden="false" customHeight="false" outlineLevel="0" collapsed="false">
      <c r="B6" s="111" t="s">
        <v>74</v>
      </c>
      <c r="C6" s="70" t="n">
        <v>0.0177130279844879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971094479927293</v>
      </c>
      <c r="F4" s="32" t="n">
        <v>0.0285411236091584</v>
      </c>
      <c r="G4" s="32" t="n">
        <v>0.0576350204183111</v>
      </c>
      <c r="H4" s="32" t="n">
        <v>0.0850410122394598</v>
      </c>
      <c r="I4" s="32" t="n">
        <v>0.175838057338582</v>
      </c>
      <c r="J4" s="32" t="n">
        <v>0.151384590810246</v>
      </c>
      <c r="K4" s="32" t="n">
        <v>3.99384895848123</v>
      </c>
      <c r="L4" s="33" t="n">
        <v>0.129996293476328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627240151837372</v>
      </c>
      <c r="F5" s="32" t="n">
        <v>0.00853183142360625</v>
      </c>
      <c r="G5" s="32" t="n">
        <v>0.0219354655357191</v>
      </c>
      <c r="H5" s="32" t="n">
        <v>0.0363469733435264</v>
      </c>
      <c r="I5" s="32" t="n">
        <v>0.0881734692685756</v>
      </c>
      <c r="J5" s="32" t="n">
        <v>0.0539794524532953</v>
      </c>
      <c r="K5" s="32" t="n">
        <v>3.11291572246066</v>
      </c>
      <c r="L5" s="33" t="n">
        <v>0.139331643218213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391792548571692</v>
      </c>
      <c r="F6" s="32" t="n">
        <v>0.0328868932129927</v>
      </c>
      <c r="G6" s="32" t="n">
        <v>0.0639500256590386</v>
      </c>
      <c r="H6" s="32" t="n">
        <v>0.0663145736779967</v>
      </c>
      <c r="I6" s="32" t="n">
        <v>0.184956049691778</v>
      </c>
      <c r="J6" s="32" t="n">
        <v>1.27267963393321</v>
      </c>
      <c r="K6" s="32" t="n">
        <v>1.14492214041096</v>
      </c>
      <c r="L6" s="33" t="n">
        <v>0.0741686951901992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0332521278587805</v>
      </c>
      <c r="F7" s="32" t="n">
        <v>-0.00474033510163119</v>
      </c>
      <c r="G7" s="32" t="n">
        <v>0.0234247148479101</v>
      </c>
      <c r="H7" s="32" t="n">
        <v>0.0106329697651864</v>
      </c>
      <c r="I7" s="32" t="n">
        <v>0.201332088620882</v>
      </c>
      <c r="J7" s="32" t="n">
        <v>1.25331844479824</v>
      </c>
      <c r="K7" s="32" t="n">
        <v>-0.397001724381625</v>
      </c>
      <c r="L7" s="33" t="n">
        <v>-0.046319575835759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252195837669</v>
      </c>
      <c r="F8" s="32" t="n">
        <v>-0.000551863200192737</v>
      </c>
      <c r="G8" s="32" t="n">
        <v>-0.00522761147899231</v>
      </c>
      <c r="H8" s="32" t="n">
        <v>-0.0198292062933176</v>
      </c>
      <c r="I8" s="32" t="n">
        <v>-0.029781048198753</v>
      </c>
      <c r="J8" s="32" t="n">
        <v>-0.0250772674468406</v>
      </c>
      <c r="K8" s="32" t="n">
        <v>-0.193727627231638</v>
      </c>
      <c r="L8" s="33" t="n">
        <v>-0.0202337899205185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78043759804891</v>
      </c>
      <c r="F9" s="32" t="n">
        <v>0.0105646183240646</v>
      </c>
      <c r="G9" s="32" t="n">
        <v>0.0350904913567978</v>
      </c>
      <c r="H9" s="32" t="n">
        <v>0.0761609785775252</v>
      </c>
      <c r="I9" s="32" t="n">
        <v>0.166997852462333</v>
      </c>
      <c r="J9" s="32" t="n">
        <v>0.107854581108564</v>
      </c>
      <c r="K9" s="32" t="n">
        <v>1.85899705182668</v>
      </c>
      <c r="L9" s="33" t="n">
        <v>0.119524416515115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306711800104975</v>
      </c>
      <c r="F10" s="32" t="n">
        <v>-0.0120400207539951</v>
      </c>
      <c r="G10" s="32" t="n">
        <v>-0.0459885587829531</v>
      </c>
      <c r="H10" s="32" t="n">
        <v>0.0664911147765572</v>
      </c>
      <c r="I10" s="32" t="n">
        <v>0.139863299316444</v>
      </c>
      <c r="J10" s="32" t="n">
        <v>0.113290585614543</v>
      </c>
      <c r="K10" s="32" t="n">
        <v>0.0447816439790578</v>
      </c>
      <c r="L10" s="33" t="n">
        <v>0.00476029566016689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95062047896521</v>
      </c>
      <c r="F11" s="32" t="n">
        <v>0.00557300993441556</v>
      </c>
      <c r="G11" s="32" t="n">
        <v>0.0310896365176698</v>
      </c>
      <c r="H11" s="32" t="n">
        <v>0.0563769404820373</v>
      </c>
      <c r="I11" s="32" t="n">
        <v>0.0952651218546072</v>
      </c>
      <c r="J11" s="32" t="n">
        <v>0.0609201812692637</v>
      </c>
      <c r="K11" s="32" t="n">
        <v>2.08062834710744</v>
      </c>
      <c r="L11" s="33" t="n">
        <v>0.133815286503712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0.000334715966005206</v>
      </c>
      <c r="F12" s="32" t="n">
        <v>-0.00716956645987532</v>
      </c>
      <c r="G12" s="32" t="n">
        <v>0.0991341864933497</v>
      </c>
      <c r="H12" s="32" t="n">
        <v>0.313492976111646</v>
      </c>
      <c r="I12" s="32" t="n">
        <v>0.622116136184882</v>
      </c>
      <c r="J12" s="32" t="n">
        <v>0.531667564387419</v>
      </c>
      <c r="K12" s="32" t="n">
        <v>-0.0404335957178855</v>
      </c>
      <c r="L12" s="33" t="n">
        <v>-0.00467486196899114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0.00751656564575409</v>
      </c>
      <c r="F13" s="32" t="n">
        <v>0.0187570398886208</v>
      </c>
      <c r="G13" s="32" t="n">
        <v>0.0449622589681902</v>
      </c>
      <c r="H13" s="32" t="n">
        <v>0.0468597932476078</v>
      </c>
      <c r="I13" s="32" t="n">
        <v>0.234436839447673</v>
      </c>
      <c r="J13" s="32" t="n">
        <v>0.206843910941268</v>
      </c>
      <c r="K13" s="32" t="n">
        <v>-0.0703358185404346</v>
      </c>
      <c r="L13" s="33" t="n">
        <v>-0.00888128025357138</v>
      </c>
    </row>
    <row r="14" s="2" customFormat="true" ht="14.25" hidden="false" customHeight="false" outlineLevel="0" collapsed="false">
      <c r="A14" s="34" t="n">
        <v>11</v>
      </c>
      <c r="B14" s="30" t="s">
        <v>28</v>
      </c>
      <c r="C14" s="31" t="n">
        <v>40031</v>
      </c>
      <c r="D14" s="31" t="n">
        <v>40129</v>
      </c>
      <c r="E14" s="32" t="n">
        <v>0.00177715097287345</v>
      </c>
      <c r="F14" s="32" t="s">
        <v>63</v>
      </c>
      <c r="G14" s="32" t="n">
        <v>0.136863249335848</v>
      </c>
      <c r="H14" s="32" t="s">
        <v>63</v>
      </c>
      <c r="I14" s="32" t="n">
        <v>0.749078781856445</v>
      </c>
      <c r="J14" s="32" t="n">
        <v>0.571699121905226</v>
      </c>
      <c r="K14" s="32" t="n">
        <v>-0.552045518602029</v>
      </c>
      <c r="L14" s="33" t="n">
        <v>-0.0975413752661412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40253</v>
      </c>
      <c r="D15" s="31" t="n">
        <v>40366</v>
      </c>
      <c r="E15" s="32" t="n">
        <v>0.00250100592097402</v>
      </c>
      <c r="F15" s="32" t="n">
        <v>-0.00526080365872439</v>
      </c>
      <c r="G15" s="32" t="n">
        <v>0.0868145617729901</v>
      </c>
      <c r="H15" s="32" t="n">
        <v>0.187171613822085</v>
      </c>
      <c r="I15" s="32" t="n">
        <v>0.50183290845286</v>
      </c>
      <c r="J15" s="32" t="n">
        <v>0.340842522102459</v>
      </c>
      <c r="K15" s="32" t="n">
        <v>0.105203150918868</v>
      </c>
      <c r="L15" s="33" t="n">
        <v>0.0140383060770442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114</v>
      </c>
      <c r="D16" s="31" t="n">
        <v>40401</v>
      </c>
      <c r="E16" s="32" t="n">
        <v>0.000451527086845482</v>
      </c>
      <c r="F16" s="32" t="n">
        <v>0.00513280275195749</v>
      </c>
      <c r="G16" s="32" t="n">
        <v>0.0876002909222495</v>
      </c>
      <c r="H16" s="32" t="n">
        <v>0.297548778280963</v>
      </c>
      <c r="I16" s="32" t="n">
        <v>0.528364312231083</v>
      </c>
      <c r="J16" s="32" t="s">
        <v>63</v>
      </c>
      <c r="K16" s="32" t="n">
        <v>0.470060175679385</v>
      </c>
      <c r="L16" s="33" t="n">
        <v>0.0559338985895073</v>
      </c>
    </row>
    <row r="17" s="2" customFormat="true" ht="14.25" hidden="false" customHeight="false" outlineLevel="0" collapsed="false">
      <c r="A17" s="34" t="n">
        <v>14</v>
      </c>
      <c r="B17" s="30" t="s">
        <v>22</v>
      </c>
      <c r="C17" s="31" t="n">
        <v>40226</v>
      </c>
      <c r="D17" s="31" t="n">
        <v>40430</v>
      </c>
      <c r="E17" s="32" t="n">
        <v>0.0071869074128641</v>
      </c>
      <c r="F17" s="32" t="n">
        <v>0.00819143599430938</v>
      </c>
      <c r="G17" s="32" t="n">
        <v>0.0225067531581571</v>
      </c>
      <c r="H17" s="32" t="n">
        <v>0.0388866774666996</v>
      </c>
      <c r="I17" s="32" t="n">
        <v>0.0932586850654815</v>
      </c>
      <c r="J17" s="32" t="n">
        <v>0.058033568712528</v>
      </c>
      <c r="K17" s="32" t="n">
        <v>1.97249017515924</v>
      </c>
      <c r="L17" s="33" t="n">
        <v>0.168392155657831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772651511103217</v>
      </c>
      <c r="F18" s="32" t="n">
        <v>0.00730896951272486</v>
      </c>
      <c r="G18" s="32" t="n">
        <v>0.0205289961686879</v>
      </c>
      <c r="H18" s="32" t="n">
        <v>0.0371597795180541</v>
      </c>
      <c r="I18" s="32" t="n">
        <v>0.0909909232526849</v>
      </c>
      <c r="J18" s="32" t="n">
        <v>1.1233987627782</v>
      </c>
      <c r="K18" s="32" t="n">
        <v>1.35804139923954</v>
      </c>
      <c r="L18" s="33" t="n">
        <v>0.136800840154901</v>
      </c>
    </row>
    <row r="19" s="2" customFormat="true" ht="14.25" hidden="false" customHeight="false" outlineLevel="0" collapsed="false">
      <c r="A19" s="34" t="n">
        <v>16</v>
      </c>
      <c r="B19" s="30" t="s">
        <v>32</v>
      </c>
      <c r="C19" s="31" t="n">
        <v>40444</v>
      </c>
      <c r="D19" s="31" t="n">
        <v>40638</v>
      </c>
      <c r="E19" s="32" t="n">
        <v>0.0186025590309409</v>
      </c>
      <c r="F19" s="32" t="n">
        <v>0.0181212755080571</v>
      </c>
      <c r="G19" s="32" t="n">
        <v>0.0109817357223843</v>
      </c>
      <c r="H19" s="32" t="n">
        <v>0.00654403132321502</v>
      </c>
      <c r="I19" s="32" t="n">
        <v>0.0169957946233674</v>
      </c>
      <c r="J19" s="32" t="n">
        <v>0.0312230575492303</v>
      </c>
      <c r="K19" s="32" t="n">
        <v>0.281329536321484</v>
      </c>
      <c r="L19" s="33" t="n">
        <v>0.0393053523485902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341637527193561</v>
      </c>
      <c r="F20" s="32" t="n">
        <v>0.00531493139805495</v>
      </c>
      <c r="G20" s="32" t="n">
        <v>0.0228275813882635</v>
      </c>
      <c r="H20" s="32" t="n">
        <v>0.0428500469357822</v>
      </c>
      <c r="I20" s="32" t="n">
        <v>0.0873665847877025</v>
      </c>
      <c r="J20" s="32" t="n">
        <v>1.10608742737605</v>
      </c>
      <c r="K20" s="32" t="n">
        <v>1.79419212516297</v>
      </c>
      <c r="L20" s="33" t="n">
        <v>0.179055562774521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0.0111124301811698</v>
      </c>
      <c r="F21" s="32" t="n">
        <v>0.0202674166481804</v>
      </c>
      <c r="G21" s="32" t="n">
        <v>0.0522066578603995</v>
      </c>
      <c r="H21" s="32" t="n">
        <v>0.0781088843814985</v>
      </c>
      <c r="I21" s="32" t="n">
        <v>0.154724435753343</v>
      </c>
      <c r="J21" s="32" t="n">
        <v>0.165756352171332</v>
      </c>
      <c r="K21" s="32" t="n">
        <v>0.683507020127639</v>
      </c>
      <c r="L21" s="33" t="n">
        <v>0.1152480108273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703664148897131</v>
      </c>
      <c r="F22" s="38" t="n">
        <f aca="false">AVERAGE(F4:F21)</f>
        <v>0.00820169170774845</v>
      </c>
      <c r="G22" s="38" t="n">
        <f aca="false">AVERAGE(G4:G21)</f>
        <v>0.0425741919924456</v>
      </c>
      <c r="H22" s="38" t="n">
        <f aca="false">AVERAGE(H4:H21)</f>
        <v>0.0838916433915602</v>
      </c>
      <c r="I22" s="38" t="n">
        <f aca="false">AVERAGE(I4:I21)</f>
        <v>0.22787834955611</v>
      </c>
      <c r="J22" s="38" t="n">
        <f aca="false">AVERAGE(J4:J21)</f>
        <v>0.419053087674367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521.54745</v>
      </c>
      <c r="D4" s="54" t="n">
        <v>0.0934991824101455</v>
      </c>
      <c r="E4" s="55" t="n">
        <v>459279</v>
      </c>
      <c r="F4" s="54" t="n">
        <v>0.0907711572873421</v>
      </c>
      <c r="G4" s="56" t="n">
        <v>509.052089671466</v>
      </c>
    </row>
    <row r="5" customFormat="false" ht="14.25" hidden="false" customHeight="false" outlineLevel="0" collapsed="false">
      <c r="A5" s="57" t="n">
        <v>2</v>
      </c>
      <c r="B5" s="52" t="s">
        <v>31</v>
      </c>
      <c r="C5" s="53" t="n">
        <v>32.4975799999998</v>
      </c>
      <c r="D5" s="54" t="n">
        <v>0.0193190241903608</v>
      </c>
      <c r="E5" s="55" t="n">
        <v>82</v>
      </c>
      <c r="F5" s="54" t="n">
        <v>0.00811640106898941</v>
      </c>
      <c r="G5" s="56" t="n">
        <v>13.7943209898049</v>
      </c>
    </row>
    <row r="6" customFormat="false" ht="14.25" hidden="false" customHeight="false" outlineLevel="0" collapsed="false">
      <c r="A6" s="57" t="n">
        <v>3</v>
      </c>
      <c r="B6" s="52" t="s">
        <v>21</v>
      </c>
      <c r="C6" s="53" t="n">
        <v>44.5660200000005</v>
      </c>
      <c r="D6" s="54" t="n">
        <v>0.0106172980966319</v>
      </c>
      <c r="E6" s="55" t="n">
        <v>14</v>
      </c>
      <c r="F6" s="54" t="n">
        <v>0.00307759947241152</v>
      </c>
      <c r="G6" s="56" t="n">
        <v>13.0150444185534</v>
      </c>
    </row>
    <row r="7" customFormat="false" ht="14.25" hidden="false" customHeight="false" outlineLevel="0" collapsed="false">
      <c r="A7" s="57" t="n">
        <v>4</v>
      </c>
      <c r="B7" s="52" t="s">
        <v>35</v>
      </c>
      <c r="C7" s="53" t="n">
        <v>47.22697</v>
      </c>
      <c r="D7" s="54" t="n">
        <v>0.039179254857170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30.2805</v>
      </c>
      <c r="D8" s="54" t="n">
        <v>0.01860255903094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2</v>
      </c>
      <c r="C9" s="53" t="n">
        <v>26.64048</v>
      </c>
      <c r="D9" s="54" t="n">
        <v>0.0071869074128641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23.7748700000001</v>
      </c>
      <c r="D10" s="54" t="n">
        <v>0.0077265151110321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7</v>
      </c>
      <c r="C11" s="53" t="n">
        <v>17.9202999999998</v>
      </c>
      <c r="D11" s="54" t="n">
        <v>0.0062724015183731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8</v>
      </c>
      <c r="C12" s="53" t="n">
        <v>14.5937199999997</v>
      </c>
      <c r="D12" s="54" t="n">
        <v>0.0034163752719351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9.33033999999985</v>
      </c>
      <c r="D13" s="54" t="n">
        <v>0.0027804375980505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3.10143999999994</v>
      </c>
      <c r="D14" s="54" t="n">
        <v>0.0017771509728727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3.05090999999992</v>
      </c>
      <c r="D15" s="54" t="n">
        <v>0.0030671180010493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2</v>
      </c>
      <c r="C16" s="53" t="n">
        <v>2.82781000000006</v>
      </c>
      <c r="D16" s="54" t="n">
        <v>0.0033252127858789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2.41702999999933</v>
      </c>
      <c r="D17" s="54" t="n">
        <v>0.00045152708684553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6</v>
      </c>
      <c r="C18" s="53" t="n">
        <v>0.725690000000002</v>
      </c>
      <c r="D18" s="54" t="n">
        <v>0.0019506204789641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9</v>
      </c>
      <c r="C19" s="53" t="n">
        <v>0.305920000000042</v>
      </c>
      <c r="D19" s="54" t="n">
        <v>0.00033471596600742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3</v>
      </c>
      <c r="C20" s="53" t="n">
        <v>-0.18</v>
      </c>
      <c r="D20" s="54" t="n">
        <v>-0.000252195837669133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231.849530000001</v>
      </c>
      <c r="D21" s="54" t="n">
        <v>0.00950618926933207</v>
      </c>
      <c r="E21" s="55" t="n">
        <v>-10</v>
      </c>
      <c r="F21" s="54" t="n">
        <v>-0.000202786283535782</v>
      </c>
      <c r="G21" s="56" t="n">
        <v>-4.99986470099111</v>
      </c>
    </row>
    <row r="22" customFormat="false" ht="15.75" hidden="false" customHeight="false" outlineLevel="0" collapsed="false">
      <c r="A22" s="58"/>
      <c r="B22" s="59" t="s">
        <v>47</v>
      </c>
      <c r="C22" s="60" t="n">
        <v>1012.47656</v>
      </c>
      <c r="D22" s="61" t="n">
        <v>0.0151360899760402</v>
      </c>
      <c r="E22" s="62" t="n">
        <v>459365</v>
      </c>
      <c r="F22" s="61" t="n">
        <v>0.0884225743054526</v>
      </c>
      <c r="G22" s="63" t="n">
        <v>530.861590378834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00252195837669</v>
      </c>
    </row>
    <row r="3" customFormat="false" ht="14.25" hidden="false" customHeight="false" outlineLevel="0" collapsed="false">
      <c r="A3" s="66"/>
      <c r="B3" s="30" t="s">
        <v>39</v>
      </c>
      <c r="C3" s="32" t="n">
        <v>0.000334715966005206</v>
      </c>
      <c r="D3" s="66"/>
      <c r="E3" s="66"/>
    </row>
    <row r="4" customFormat="false" ht="14.25" hidden="false" customHeight="false" outlineLevel="0" collapsed="false">
      <c r="A4" s="66"/>
      <c r="B4" s="30" t="s">
        <v>15</v>
      </c>
      <c r="C4" s="32" t="n">
        <v>0.000451527086845482</v>
      </c>
      <c r="D4" s="66"/>
      <c r="E4" s="66"/>
    </row>
    <row r="5" customFormat="false" ht="14.25" hidden="false" customHeight="false" outlineLevel="0" collapsed="false">
      <c r="A5" s="66"/>
      <c r="B5" s="30" t="s">
        <v>28</v>
      </c>
      <c r="C5" s="32" t="n">
        <v>0.00177715097287345</v>
      </c>
      <c r="D5" s="66"/>
      <c r="E5" s="66"/>
    </row>
    <row r="6" customFormat="false" ht="14.25" hidden="false" customHeight="false" outlineLevel="0" collapsed="false">
      <c r="A6" s="66"/>
      <c r="B6" s="30" t="s">
        <v>46</v>
      </c>
      <c r="C6" s="32" t="n">
        <v>0.00195062047896521</v>
      </c>
      <c r="D6" s="66"/>
      <c r="E6" s="66"/>
    </row>
    <row r="7" customFormat="false" ht="14.25" hidden="false" customHeight="false" outlineLevel="0" collapsed="false">
      <c r="A7" s="66"/>
      <c r="B7" s="30" t="s">
        <v>12</v>
      </c>
      <c r="C7" s="32" t="n">
        <v>0.00250100592097402</v>
      </c>
      <c r="D7" s="66"/>
      <c r="E7" s="66"/>
    </row>
    <row r="8" customFormat="false" ht="14.25" hidden="false" customHeight="false" outlineLevel="0" collapsed="false">
      <c r="A8" s="66"/>
      <c r="B8" s="30" t="s">
        <v>25</v>
      </c>
      <c r="C8" s="32" t="n">
        <v>0.00278043759804891</v>
      </c>
      <c r="D8" s="66"/>
      <c r="E8" s="66"/>
    </row>
    <row r="9" customFormat="false" ht="14.25" hidden="false" customHeight="false" outlineLevel="0" collapsed="false">
      <c r="A9" s="66"/>
      <c r="B9" s="30" t="s">
        <v>36</v>
      </c>
      <c r="C9" s="32" t="n">
        <v>0.00306711800104975</v>
      </c>
      <c r="D9" s="66"/>
      <c r="E9" s="66"/>
    </row>
    <row r="10" customFormat="false" ht="14.25" hidden="false" customHeight="false" outlineLevel="0" collapsed="false">
      <c r="A10" s="66"/>
      <c r="B10" s="30" t="s">
        <v>42</v>
      </c>
      <c r="C10" s="32" t="n">
        <v>0.00332521278587805</v>
      </c>
      <c r="D10" s="66"/>
      <c r="E10" s="66"/>
    </row>
    <row r="11" customFormat="false" ht="14.25" hidden="false" customHeight="false" outlineLevel="0" collapsed="false">
      <c r="A11" s="66"/>
      <c r="B11" s="30" t="s">
        <v>18</v>
      </c>
      <c r="C11" s="32" t="n">
        <v>0.00341637527193561</v>
      </c>
      <c r="D11" s="66"/>
      <c r="E11" s="66"/>
    </row>
    <row r="12" customFormat="false" ht="14.25" hidden="false" customHeight="false" outlineLevel="0" collapsed="false">
      <c r="A12" s="66"/>
      <c r="B12" s="30" t="s">
        <v>27</v>
      </c>
      <c r="C12" s="32" t="n">
        <v>0.00627240151837372</v>
      </c>
      <c r="D12" s="66"/>
      <c r="E12" s="66"/>
    </row>
    <row r="13" customFormat="false" ht="14.25" hidden="false" customHeight="false" outlineLevel="0" collapsed="false">
      <c r="A13" s="66"/>
      <c r="B13" s="30" t="s">
        <v>22</v>
      </c>
      <c r="C13" s="32" t="n">
        <v>0.0071869074128641</v>
      </c>
      <c r="D13" s="66"/>
      <c r="E13" s="66"/>
    </row>
    <row r="14" customFormat="false" ht="14.25" hidden="false" customHeight="false" outlineLevel="0" collapsed="false">
      <c r="A14" s="66"/>
      <c r="B14" s="30" t="s">
        <v>21</v>
      </c>
      <c r="C14" s="32" t="n">
        <v>0.00751656564575409</v>
      </c>
      <c r="D14" s="66"/>
      <c r="E14" s="66"/>
    </row>
    <row r="15" customFormat="false" ht="14.25" hidden="false" customHeight="false" outlineLevel="0" collapsed="false">
      <c r="A15" s="66"/>
      <c r="B15" s="30" t="s">
        <v>26</v>
      </c>
      <c r="C15" s="32" t="n">
        <v>0.00772651511103217</v>
      </c>
      <c r="D15" s="66"/>
      <c r="E15" s="66"/>
    </row>
    <row r="16" customFormat="false" ht="14.25" hidden="false" customHeight="false" outlineLevel="0" collapsed="false">
      <c r="A16" s="66"/>
      <c r="B16" s="30" t="s">
        <v>9</v>
      </c>
      <c r="C16" s="32" t="n">
        <v>0.00971094479927293</v>
      </c>
      <c r="D16" s="66"/>
      <c r="E16" s="66"/>
    </row>
    <row r="17" customFormat="false" ht="14.25" hidden="false" customHeight="false" outlineLevel="0" collapsed="false">
      <c r="A17" s="66"/>
      <c r="B17" s="30" t="s">
        <v>31</v>
      </c>
      <c r="C17" s="32" t="n">
        <v>0.0111124301811698</v>
      </c>
      <c r="D17" s="66"/>
      <c r="E17" s="66"/>
    </row>
    <row r="18" customFormat="false" ht="14.25" hidden="false" customHeight="false" outlineLevel="0" collapsed="false">
      <c r="A18" s="66"/>
      <c r="B18" s="30" t="s">
        <v>32</v>
      </c>
      <c r="C18" s="32" t="n">
        <v>0.0186025590309409</v>
      </c>
      <c r="D18" s="66"/>
      <c r="E18" s="66"/>
    </row>
    <row r="19" customFormat="false" ht="14.25" hidden="false" customHeight="false" outlineLevel="0" collapsed="false">
      <c r="A19" s="66"/>
      <c r="B19" s="30" t="s">
        <v>35</v>
      </c>
      <c r="C19" s="32" t="n">
        <v>0.0391792548571692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117802684971666</v>
      </c>
    </row>
    <row r="21" customFormat="false" ht="14.25" hidden="false" customHeight="false" outlineLevel="0" collapsed="false">
      <c r="B21" s="66" t="s">
        <v>74</v>
      </c>
      <c r="C21" s="70" t="n">
        <v>0.0177130279844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963438.88</v>
      </c>
      <c r="F3" s="76" t="n">
        <v>29217</v>
      </c>
      <c r="G3" s="12" t="n">
        <v>341.015124071602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780695.53</v>
      </c>
      <c r="F4" s="76" t="n">
        <v>55085</v>
      </c>
      <c r="G4" s="12" t="n">
        <v>50.480085867296</v>
      </c>
      <c r="H4" s="77" t="n">
        <v>100</v>
      </c>
      <c r="I4" s="11" t="s">
        <v>29</v>
      </c>
      <c r="J4" s="78" t="s">
        <v>30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512365.29</v>
      </c>
      <c r="F5" s="76" t="n">
        <v>780</v>
      </c>
      <c r="G5" s="12" t="n">
        <v>1938.92985897436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203617.1501</v>
      </c>
      <c r="F6" s="76" t="n">
        <v>2941</v>
      </c>
      <c r="G6" s="12" t="n">
        <v>409.254386297178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62251.65</v>
      </c>
      <c r="F7" s="76" t="n">
        <v>679</v>
      </c>
      <c r="G7" s="12" t="n">
        <v>680.782989690722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922368.5001</v>
      </c>
      <c r="F8" s="18" t="n">
        <f aca="false">SUM(F3:F7)</f>
        <v>88702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0.00615015096573723</v>
      </c>
      <c r="F4" s="32" t="n">
        <v>0.0106462815575497</v>
      </c>
      <c r="G4" s="32" t="n">
        <v>-0.00341055513919464</v>
      </c>
      <c r="H4" s="32" t="n">
        <v>-0.0616047911679716</v>
      </c>
      <c r="I4" s="32" t="n">
        <v>-0.190569868822707</v>
      </c>
      <c r="J4" s="32" t="n">
        <v>-0.0204530163476222</v>
      </c>
      <c r="K4" s="33" t="n">
        <v>-0.319217010309278</v>
      </c>
      <c r="L4" s="33" t="n">
        <v>-0.031677053802520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0482910507843037</v>
      </c>
      <c r="F5" s="32" t="s">
        <v>63</v>
      </c>
      <c r="G5" s="32" t="n">
        <v>0.0655785757520329</v>
      </c>
      <c r="H5" s="32" t="s">
        <v>63</v>
      </c>
      <c r="I5" s="32" t="n">
        <v>0.29983699305146</v>
      </c>
      <c r="J5" s="32" t="n">
        <v>0.268300173513369</v>
      </c>
      <c r="K5" s="33" t="n">
        <v>2.41015124071602</v>
      </c>
      <c r="L5" s="33" t="n">
        <v>0.1176083545177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0.0043318914135162</v>
      </c>
      <c r="F6" s="32" t="n">
        <v>-0.00125686655163004</v>
      </c>
      <c r="G6" s="32" t="n">
        <v>-0.146560702749172</v>
      </c>
      <c r="H6" s="32" t="n">
        <v>0.0156604335848474</v>
      </c>
      <c r="I6" s="32" t="n">
        <v>0.122603129108452</v>
      </c>
      <c r="J6" s="32" t="n">
        <v>0.0845657766852677</v>
      </c>
      <c r="K6" s="33" t="n">
        <v>-0.590745613702822</v>
      </c>
      <c r="L6" s="33" t="n">
        <v>-0.081313957224645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0.00537575265476198</v>
      </c>
      <c r="F7" s="32" t="n">
        <v>0.000551109636579783</v>
      </c>
      <c r="G7" s="32" t="n">
        <v>0.0562733330484464</v>
      </c>
      <c r="H7" s="32" t="n">
        <v>0.140036858405593</v>
      </c>
      <c r="I7" s="32" t="n">
        <v>0.20142536817445</v>
      </c>
      <c r="J7" s="32" t="n">
        <v>0.187939078504356</v>
      </c>
      <c r="K7" s="33" t="n">
        <v>0.938929858974357</v>
      </c>
      <c r="L7" s="33" t="n">
        <v>0.067180475057195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-0.000417396469191589</v>
      </c>
      <c r="F8" s="32" t="s">
        <v>63</v>
      </c>
      <c r="G8" s="32" t="n">
        <v>0.094054889758594</v>
      </c>
      <c r="H8" s="32" t="s">
        <v>63</v>
      </c>
      <c r="I8" s="32" t="n">
        <v>0.538723967012352</v>
      </c>
      <c r="J8" s="32" t="n">
        <v>0.442785464177427</v>
      </c>
      <c r="K8" s="33" t="n">
        <v>-0.49519914132704</v>
      </c>
      <c r="L8" s="33" t="n">
        <v>-0.093561961240374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0.00159384034235595</v>
      </c>
      <c r="F9" s="38" t="n">
        <f aca="false">AVERAGE(F4:F8)</f>
        <v>0.00331350821416646</v>
      </c>
      <c r="G9" s="38" t="n">
        <f aca="false">AVERAGE(G4:G8)</f>
        <v>0.0131871081341412</v>
      </c>
      <c r="H9" s="38" t="n">
        <f aca="false">AVERAGE(H4:H8)</f>
        <v>0.0313641669408229</v>
      </c>
      <c r="I9" s="38" t="n">
        <f aca="false">AVERAGE(I4:I8)</f>
        <v>0.194403917704801</v>
      </c>
      <c r="J9" s="38" t="n">
        <f aca="false">AVERAGE(J4:J8)</f>
        <v>0.19262749530656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81</v>
      </c>
      <c r="C4" s="53" t="n">
        <v>8.68658999999985</v>
      </c>
      <c r="D4" s="54" t="n">
        <v>0.00313368036973209</v>
      </c>
      <c r="E4" s="55" t="n">
        <v>195</v>
      </c>
      <c r="F4" s="87" t="n">
        <v>0.00355255966478411</v>
      </c>
      <c r="G4" s="56" t="n">
        <v>9.88054146930213</v>
      </c>
    </row>
    <row r="5" customFormat="false" ht="14.25" hidden="false" customHeight="true" outlineLevel="0" collapsed="false">
      <c r="A5" s="85" t="n">
        <v>2</v>
      </c>
      <c r="B5" s="86" t="s">
        <v>85</v>
      </c>
      <c r="C5" s="53" t="n">
        <v>-2.86050999999995</v>
      </c>
      <c r="D5" s="54" t="n">
        <v>-0.00615015096573685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78</v>
      </c>
      <c r="C6" s="53" t="n">
        <v>47.8832600000016</v>
      </c>
      <c r="D6" s="54" t="n">
        <v>0.00482910507843046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4</v>
      </c>
      <c r="C7" s="53" t="n">
        <v>5.19144999999995</v>
      </c>
      <c r="D7" s="54" t="n">
        <v>0.00433189141351589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3</v>
      </c>
      <c r="C8" s="53" t="n">
        <v>8.08663000000012</v>
      </c>
      <c r="D8" s="54" t="n">
        <v>0.00537575265476419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66.9874200000016</v>
      </c>
      <c r="D9" s="61" t="n">
        <v>0.00422490129133996</v>
      </c>
      <c r="E9" s="62" t="n">
        <v>195</v>
      </c>
      <c r="F9" s="61" t="n">
        <v>0.00220321556487058</v>
      </c>
      <c r="G9" s="63" t="n">
        <v>9.88054146930213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5</v>
      </c>
      <c r="C2" s="32" t="n">
        <v>-0.00615015096573723</v>
      </c>
      <c r="D2" s="91"/>
      <c r="E2" s="91"/>
    </row>
    <row r="3" customFormat="false" ht="14.25" hidden="false" customHeight="false" outlineLevel="0" collapsed="false">
      <c r="A3" s="91"/>
      <c r="B3" s="30" t="s">
        <v>81</v>
      </c>
      <c r="C3" s="32" t="n">
        <v>-0.000417396469191589</v>
      </c>
      <c r="D3" s="91"/>
      <c r="E3" s="91"/>
    </row>
    <row r="4" customFormat="false" ht="14.25" hidden="false" customHeight="false" outlineLevel="0" collapsed="false">
      <c r="A4" s="91"/>
      <c r="B4" s="30" t="s">
        <v>84</v>
      </c>
      <c r="C4" s="32" t="n">
        <v>0.0043318914135162</v>
      </c>
      <c r="D4" s="91"/>
      <c r="E4" s="91"/>
    </row>
    <row r="5" customFormat="false" ht="14.25" hidden="false" customHeight="false" outlineLevel="0" collapsed="false">
      <c r="A5" s="91"/>
      <c r="B5" s="30" t="s">
        <v>78</v>
      </c>
      <c r="C5" s="32" t="n">
        <v>0.00482910507843037</v>
      </c>
      <c r="D5" s="91"/>
      <c r="E5" s="91"/>
    </row>
    <row r="6" customFormat="false" ht="14.25" hidden="false" customHeight="false" outlineLevel="0" collapsed="false">
      <c r="A6" s="91"/>
      <c r="B6" s="30" t="s">
        <v>83</v>
      </c>
      <c r="C6" s="32" t="n">
        <v>0.00537575265476198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0.0117802684971666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0.0177130279844879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7336552.07</v>
      </c>
      <c r="F3" s="41" t="n">
        <v>173808</v>
      </c>
      <c r="G3" s="98" t="n">
        <v>42.2106696469668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528198.2</v>
      </c>
      <c r="F4" s="41" t="n">
        <v>145343</v>
      </c>
      <c r="G4" s="98" t="n">
        <v>10.5144258753432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61163.9101</v>
      </c>
      <c r="F5" s="41" t="n">
        <v>648</v>
      </c>
      <c r="G5" s="98" t="n">
        <v>1483.27763904321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825914.1801</v>
      </c>
      <c r="F6" s="101" t="n">
        <f aca="false">SUM(F3:F5)</f>
        <v>319799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9-08T10:18:34Z</dcterms:modified>
  <cp:revision>0</cp:revision>
  <dc:subject>Еженедельная аналитика</dc:subject>
  <dc:title>Weekly Analytics</dc:title>
</cp:coreProperties>
</file>