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Альтус-Збалансований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Альтус-Депозит</c:v>
                </c:pt>
                <c:pt idx="6">
                  <c:v>КІНТО-Класичний</c:v>
                </c:pt>
                <c:pt idx="7">
                  <c:v>ВСІ</c:v>
                </c:pt>
                <c:pt idx="8">
                  <c:v>ОТП Фонд Акцій</c:v>
                </c:pt>
                <c:pt idx="9">
                  <c:v>КІНТО-Казначейський</c:v>
                </c:pt>
                <c:pt idx="10">
                  <c:v>Надбання</c:v>
                </c:pt>
                <c:pt idx="11">
                  <c:v>ТАСК Ресурс</c:v>
                </c:pt>
                <c:pt idx="12">
                  <c:v>КІНТО-Еквіті</c:v>
                </c:pt>
                <c:pt idx="13">
                  <c:v>Софіївський</c:v>
                </c:pt>
                <c:pt idx="14">
                  <c:v>УНІВЕР.УА/Володимир Великий: Фонд Збалансован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</c:v>
                </c:pt>
                <c:pt idx="1">
                  <c:v>0.00203119551398201</c:v>
                </c:pt>
                <c:pt idx="2">
                  <c:v>0.00280316274315529</c:v>
                </c:pt>
                <c:pt idx="3">
                  <c:v>0.00285276700674708</c:v>
                </c:pt>
                <c:pt idx="4">
                  <c:v>0.00309807378577642</c:v>
                </c:pt>
                <c:pt idx="5">
                  <c:v>0.00494344636015742</c:v>
                </c:pt>
                <c:pt idx="6">
                  <c:v>0.0108545800105382</c:v>
                </c:pt>
                <c:pt idx="7">
                  <c:v>0.0154312703776871</c:v>
                </c:pt>
                <c:pt idx="8">
                  <c:v>0.0171004241566095</c:v>
                </c:pt>
                <c:pt idx="9">
                  <c:v>0.0175770045861077</c:v>
                </c:pt>
                <c:pt idx="10">
                  <c:v>0.0208523632698001</c:v>
                </c:pt>
                <c:pt idx="11">
                  <c:v>0.0257011017706967</c:v>
                </c:pt>
                <c:pt idx="12">
                  <c:v>0.028013993435267</c:v>
                </c:pt>
                <c:pt idx="13">
                  <c:v>0.0304839784168358</c:v>
                </c:pt>
                <c:pt idx="14">
                  <c:v>0.0380527183065587</c:v>
                </c:pt>
                <c:pt idx="15">
                  <c:v>0.0443466863436979</c:v>
                </c:pt>
                <c:pt idx="16">
                  <c:v>0.0280508784899509</c:v>
                </c:pt>
                <c:pt idx="17">
                  <c:v>0.0323726562258671</c:v>
                </c:pt>
              </c:numCache>
            </c:numRef>
          </c:val>
        </c:ser>
        <c:gapWidth val="40"/>
        <c:overlap val="0"/>
        <c:axId val="23082342"/>
        <c:axId val="80518096"/>
      </c:barChart>
      <c:catAx>
        <c:axId val="2308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518096"/>
        <c:crossesAt val="0"/>
        <c:auto val="1"/>
        <c:lblAlgn val="ctr"/>
        <c:lblOffset val="100"/>
        <c:noMultiLvlLbl val="0"/>
      </c:catAx>
      <c:valAx>
        <c:axId val="80518096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8234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.000543930331906806</c:v>
                </c:pt>
                <c:pt idx="1">
                  <c:v>0.0166380694952637</c:v>
                </c:pt>
                <c:pt idx="2">
                  <c:v>0.0542134724437573</c:v>
                </c:pt>
                <c:pt idx="3">
                  <c:v>0.0280508784899509</c:v>
                </c:pt>
                <c:pt idx="4">
                  <c:v>0.0323726562258671</c:v>
                </c:pt>
              </c:numCache>
            </c:numRef>
          </c:val>
        </c:ser>
        <c:gapWidth val="40"/>
        <c:overlap val="0"/>
        <c:axId val="18538356"/>
        <c:axId val="92544493"/>
      </c:barChart>
      <c:catAx>
        <c:axId val="1853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544493"/>
        <c:crossesAt val="0"/>
        <c:auto val="1"/>
        <c:lblAlgn val="ctr"/>
        <c:lblOffset val="100"/>
        <c:noMultiLvlLbl val="0"/>
      </c:catAx>
      <c:valAx>
        <c:axId val="92544493"/>
        <c:scaling>
          <c:orientation val="minMax"/>
          <c:max val="0.05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383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244208378072321</c:v>
                </c:pt>
                <c:pt idx="1">
                  <c:v>0.0337827181634545</c:v>
                </c:pt>
                <c:pt idx="2">
                  <c:v>0.0385880841724575</c:v>
                </c:pt>
                <c:pt idx="3">
                  <c:v>0.0280508784899509</c:v>
                </c:pt>
                <c:pt idx="4">
                  <c:v>0.0323726562258671</c:v>
                </c:pt>
              </c:numCache>
            </c:numRef>
          </c:val>
        </c:ser>
        <c:gapWidth val="40"/>
        <c:overlap val="0"/>
        <c:axId val="57859191"/>
        <c:axId val="23366872"/>
      </c:barChart>
      <c:catAx>
        <c:axId val="5785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366872"/>
        <c:crossesAt val="0"/>
        <c:auto val="1"/>
        <c:lblAlgn val="ctr"/>
        <c:lblOffset val="100"/>
        <c:noMultiLvlLbl val="0"/>
      </c:catAx>
      <c:valAx>
        <c:axId val="2336687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59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262437.77</v>
      </c>
      <c r="D3" s="13" t="n">
        <v>49168</v>
      </c>
      <c r="E3" s="12" t="n">
        <v>554.47522311259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8794984.81</v>
      </c>
      <c r="D4" s="13" t="n">
        <v>7068748</v>
      </c>
      <c r="E4" s="12" t="n">
        <v>1.2442068680337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24521.87</v>
      </c>
      <c r="D5" s="13" t="n">
        <v>3640</v>
      </c>
      <c r="E5" s="12" t="n">
        <v>1847.3961181318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72202.78</v>
      </c>
      <c r="D6" s="13" t="n">
        <v>4479</v>
      </c>
      <c r="E6" s="12" t="n">
        <v>1110.114485376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35050.66</v>
      </c>
      <c r="D7" s="13" t="n">
        <v>1485</v>
      </c>
      <c r="E7" s="12" t="n">
        <v>2919.2260336700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41266.91</v>
      </c>
      <c r="D8" s="13" t="n">
        <v>1256</v>
      </c>
      <c r="E8" s="12" t="n">
        <v>3137.95136146497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02337.07</v>
      </c>
      <c r="D9" s="13" t="n">
        <v>1201</v>
      </c>
      <c r="E9" s="12" t="n">
        <v>2999.44801831807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98267.23</v>
      </c>
      <c r="D10" s="13" t="n">
        <v>1252</v>
      </c>
      <c r="E10" s="12" t="n">
        <v>2474.6543370607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004077.61</v>
      </c>
      <c r="D11" s="13" t="n">
        <v>699</v>
      </c>
      <c r="E11" s="12" t="n">
        <v>4297.67898426323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66720.42</v>
      </c>
      <c r="D12" s="13" t="n">
        <v>10267</v>
      </c>
      <c r="E12" s="12" t="n">
        <v>201.29740138307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97106.61</v>
      </c>
      <c r="D13" s="13" t="n">
        <v>1414</v>
      </c>
      <c r="E13" s="12" t="n">
        <v>1412.3809123055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4391.29</v>
      </c>
      <c r="D14" s="13" t="n">
        <v>592</v>
      </c>
      <c r="E14" s="12" t="n">
        <v>2473.63393581081</v>
      </c>
      <c r="F14" s="14" t="n">
        <v>1000</v>
      </c>
      <c r="G14" s="11" t="s">
        <v>20</v>
      </c>
      <c r="H14" s="15" t="s">
        <v>21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36152.37</v>
      </c>
      <c r="D15" s="13" t="n">
        <v>1668</v>
      </c>
      <c r="E15" s="12" t="n">
        <v>741.098543165468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108008.22</v>
      </c>
      <c r="D16" s="13" t="n">
        <v>955</v>
      </c>
      <c r="E16" s="12" t="n">
        <v>1160.21803141361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4536.6</v>
      </c>
      <c r="D17" s="13" t="n">
        <v>7448</v>
      </c>
      <c r="E17" s="12" t="n">
        <v>109.36313104189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4723.2699</v>
      </c>
      <c r="D18" s="13" t="n">
        <v>8850</v>
      </c>
      <c r="E18" s="12" t="n">
        <v>80.75969151412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75136785.4899</v>
      </c>
      <c r="D19" s="18" t="n">
        <f aca="false">SUM(D3:D18)</f>
        <v>716312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0.0244208378072321</v>
      </c>
      <c r="F4" s="33" t="n">
        <v>0.0431455819097668</v>
      </c>
      <c r="G4" s="33" t="n">
        <v>0.0521651799525522</v>
      </c>
      <c r="H4" s="33" t="n">
        <v>0.0524640758401931</v>
      </c>
      <c r="I4" s="33" t="n">
        <v>-0.0181926857621506</v>
      </c>
      <c r="J4" s="33" t="n">
        <v>0.0317359535717663</v>
      </c>
      <c r="K4" s="34" t="n">
        <v>-0.686059126512346</v>
      </c>
      <c r="L4" s="34" t="n">
        <v>-0.0979532892238911</v>
      </c>
    </row>
    <row r="5" s="1" customFormat="true" ht="14.25" hidden="false" customHeight="false" outlineLevel="0" collapsed="false">
      <c r="A5" s="99" t="n">
        <v>2</v>
      </c>
      <c r="B5" s="31" t="s">
        <v>87</v>
      </c>
      <c r="C5" s="32" t="n">
        <v>40555</v>
      </c>
      <c r="D5" s="32" t="n">
        <v>40626</v>
      </c>
      <c r="E5" s="33" t="n">
        <v>0.0385880841724575</v>
      </c>
      <c r="F5" s="33" t="n">
        <v>0.137625248024109</v>
      </c>
      <c r="G5" s="33" t="n">
        <v>0.227197980693265</v>
      </c>
      <c r="H5" s="33" t="n">
        <v>0.436221686409973</v>
      </c>
      <c r="I5" s="33" t="n">
        <v>0.921904282706812</v>
      </c>
      <c r="J5" s="33" t="n">
        <v>0.0947025077878831</v>
      </c>
      <c r="K5" s="34" t="n">
        <v>-0.436868622251439</v>
      </c>
      <c r="L5" s="34" t="n">
        <v>-0.080668521369776</v>
      </c>
    </row>
    <row r="6" s="1" customFormat="true" ht="14.25" hidden="false" customHeight="false" outlineLevel="0" collapsed="false">
      <c r="A6" s="99" t="n">
        <v>3</v>
      </c>
      <c r="B6" s="31" t="s">
        <v>90</v>
      </c>
      <c r="C6" s="32" t="n">
        <v>41848</v>
      </c>
      <c r="D6" s="32" t="n">
        <v>42032</v>
      </c>
      <c r="E6" s="33" t="n">
        <v>0.0337827181634545</v>
      </c>
      <c r="F6" s="33" t="n">
        <v>0.0990741798755885</v>
      </c>
      <c r="G6" s="33" t="n">
        <v>0.120255153349681</v>
      </c>
      <c r="H6" s="33" t="n">
        <v>0.186791895118502</v>
      </c>
      <c r="I6" s="33" t="n">
        <v>0.121976403748295</v>
      </c>
      <c r="J6" s="33" t="n">
        <v>0.0678730123161984</v>
      </c>
      <c r="K6" s="34" t="n">
        <v>0.154815691158157</v>
      </c>
      <c r="L6" s="34" t="n">
        <v>0.0495671893380465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322638800477147</v>
      </c>
      <c r="F7" s="39" t="n">
        <f aca="false">AVERAGE(F4:F6)</f>
        <v>0.0932816699364882</v>
      </c>
      <c r="G7" s="39" t="n">
        <f aca="false">AVERAGE(G4:G6)</f>
        <v>0.133206104665166</v>
      </c>
      <c r="H7" s="39" t="n">
        <f aca="false">AVERAGE(H4:H6)</f>
        <v>0.225159219122889</v>
      </c>
      <c r="I7" s="39" t="n">
        <f aca="false">AVERAGE(I4:I6)</f>
        <v>0.341896000230986</v>
      </c>
      <c r="J7" s="39" t="n">
        <f aca="false">AVERAGE(J4:J6)</f>
        <v>0.0647704912252826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7</v>
      </c>
      <c r="C4" s="54" t="n">
        <v>598.58076</v>
      </c>
      <c r="D4" s="55" t="n">
        <v>0.0629435935527036</v>
      </c>
      <c r="E4" s="56" t="n">
        <v>4113</v>
      </c>
      <c r="F4" s="55" t="n">
        <v>0.0234505958150408</v>
      </c>
      <c r="G4" s="57" t="n">
        <v>237.61622860656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54.8494299999999</v>
      </c>
      <c r="D5" s="55" t="n">
        <v>0.033782718163454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24.24795</v>
      </c>
      <c r="D6" s="55" t="n">
        <v>0.024420837807230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677.67814</v>
      </c>
      <c r="D7" s="62" t="n">
        <v>0.0558849370712062</v>
      </c>
      <c r="E7" s="63" t="n">
        <v>4113</v>
      </c>
      <c r="F7" s="62" t="n">
        <v>0.0127978940883251</v>
      </c>
      <c r="G7" s="64" t="n">
        <v>237.61622860656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93</v>
      </c>
      <c r="C2" s="33" t="n">
        <v>0.0244208378072321</v>
      </c>
      <c r="D2" s="91"/>
    </row>
    <row r="3" customFormat="false" ht="14.25" hidden="false" customHeight="false" outlineLevel="0" collapsed="false">
      <c r="A3" s="91"/>
      <c r="B3" s="31" t="s">
        <v>90</v>
      </c>
      <c r="C3" s="33" t="n">
        <v>0.0337827181634545</v>
      </c>
      <c r="D3" s="91"/>
    </row>
    <row r="4" customFormat="false" ht="14.25" hidden="false" customHeight="false" outlineLevel="0" collapsed="false">
      <c r="A4" s="91"/>
      <c r="B4" s="31" t="s">
        <v>87</v>
      </c>
      <c r="C4" s="33" t="n">
        <v>0.0385880841724575</v>
      </c>
      <c r="D4" s="91"/>
    </row>
    <row r="5" customFormat="false" ht="14.25" hidden="false" customHeight="false" outlineLevel="0" collapsed="false">
      <c r="B5" s="106" t="s">
        <v>69</v>
      </c>
      <c r="C5" s="107" t="n">
        <v>0.0280508784899509</v>
      </c>
    </row>
    <row r="6" customFormat="false" ht="14.25" hidden="false" customHeight="false" outlineLevel="0" collapsed="false">
      <c r="B6" s="108" t="s">
        <v>70</v>
      </c>
      <c r="C6" s="71" t="n">
        <v>0.0323726562258671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108545800105382</v>
      </c>
      <c r="F4" s="33" t="n">
        <v>0.0436788821875027</v>
      </c>
      <c r="G4" s="33" t="n">
        <v>0.0359301527348586</v>
      </c>
      <c r="H4" s="33" t="n">
        <v>0.154052336991641</v>
      </c>
      <c r="I4" s="33" t="n">
        <v>0.266290410419283</v>
      </c>
      <c r="J4" s="33" t="n">
        <v>0.0255488841401716</v>
      </c>
      <c r="K4" s="33" t="n">
        <v>4.54475223112594</v>
      </c>
      <c r="L4" s="34" t="n">
        <v>0.135030397026556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203119551398201</v>
      </c>
      <c r="F5" s="33" t="n">
        <v>0.00976649222045523</v>
      </c>
      <c r="G5" s="33" t="n">
        <v>0.0296461962124752</v>
      </c>
      <c r="H5" s="33" t="n">
        <v>0.0576688040235032</v>
      </c>
      <c r="I5" s="33" t="n">
        <v>0.0883031999279238</v>
      </c>
      <c r="J5" s="33" t="n">
        <v>0.0058204663681507</v>
      </c>
      <c r="K5" s="33" t="n">
        <v>3.29767898426323</v>
      </c>
      <c r="L5" s="34" t="n">
        <v>0.13896689266973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380527183065587</v>
      </c>
      <c r="F6" s="33" t="n">
        <v>0.0583977854585489</v>
      </c>
      <c r="G6" s="33" t="n">
        <v>0.0898126173755804</v>
      </c>
      <c r="H6" s="33" t="n">
        <v>0.208482259634421</v>
      </c>
      <c r="I6" s="33" t="n">
        <v>0.27835112872395</v>
      </c>
      <c r="J6" s="33" t="n">
        <v>0.0484047478044332</v>
      </c>
      <c r="K6" s="33" t="n">
        <v>1.47363393581081</v>
      </c>
      <c r="L6" s="34" t="n">
        <v>0.0855755856634171</v>
      </c>
    </row>
    <row r="7" s="2" customFormat="true" ht="14.25" hidden="false" customHeight="false" outlineLevel="0" collapsed="false">
      <c r="A7" s="35" t="n">
        <v>4</v>
      </c>
      <c r="B7" s="31" t="s">
        <v>33</v>
      </c>
      <c r="C7" s="32" t="n">
        <v>38919</v>
      </c>
      <c r="D7" s="32" t="n">
        <v>39092</v>
      </c>
      <c r="E7" s="33" t="n">
        <v>0.0443466863436979</v>
      </c>
      <c r="F7" s="33" t="n">
        <v>0.0744923963071642</v>
      </c>
      <c r="G7" s="33" t="n">
        <v>0.146109883040044</v>
      </c>
      <c r="H7" s="33" t="n">
        <v>0.250186439829505</v>
      </c>
      <c r="I7" s="33" t="n">
        <v>0.328985882037937</v>
      </c>
      <c r="J7" s="33" t="n">
        <v>0.0638578011566604</v>
      </c>
      <c r="K7" s="33" t="n">
        <v>-0.258901456834533</v>
      </c>
      <c r="L7" s="34" t="n">
        <v>-0.0267982914610585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90040522081336</v>
      </c>
      <c r="G8" s="33" t="n">
        <v>-0.00299960825772239</v>
      </c>
      <c r="H8" s="33" t="n">
        <v>-0.00167863940529456</v>
      </c>
      <c r="I8" s="33" t="n">
        <v>-0.0232374666925606</v>
      </c>
      <c r="J8" s="33" t="n">
        <v>-0.000251768330200686</v>
      </c>
      <c r="K8" s="33" t="n">
        <v>-0.192403084858757</v>
      </c>
      <c r="L8" s="34" t="n">
        <v>-0.0194162822465273</v>
      </c>
    </row>
    <row r="9" s="2" customFormat="true" ht="14.25" hidden="false" customHeight="false" outlineLevel="0" collapsed="false">
      <c r="A9" s="35" t="n">
        <v>6</v>
      </c>
      <c r="B9" s="31" t="s">
        <v>25</v>
      </c>
      <c r="C9" s="32" t="n">
        <v>39413</v>
      </c>
      <c r="D9" s="32" t="n">
        <v>39589</v>
      </c>
      <c r="E9" s="33" t="n">
        <v>0.00309807378577642</v>
      </c>
      <c r="F9" s="33" t="n">
        <v>0.0105486400042896</v>
      </c>
      <c r="G9" s="33" t="n">
        <v>0.0324504046829353</v>
      </c>
      <c r="H9" s="33" t="n">
        <v>0.0682973954984247</v>
      </c>
      <c r="I9" s="33" t="n">
        <v>0.152576460323659</v>
      </c>
      <c r="J9" s="33" t="n">
        <v>0.00587772924883456</v>
      </c>
      <c r="K9" s="33" t="n">
        <v>1.99944801831807</v>
      </c>
      <c r="L9" s="34" t="n">
        <v>0.120314047387773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257011017706967</v>
      </c>
      <c r="F10" s="33" t="n">
        <v>0.0524441370975755</v>
      </c>
      <c r="G10" s="33" t="n">
        <v>0.088532725850125</v>
      </c>
      <c r="H10" s="33" t="n">
        <v>0.118232093020961</v>
      </c>
      <c r="I10" s="33" t="n">
        <v>0.215919147507414</v>
      </c>
      <c r="J10" s="33" t="n">
        <v>0.0373642828858298</v>
      </c>
      <c r="K10" s="33" t="n">
        <v>0.160218031413613</v>
      </c>
      <c r="L10" s="34" t="n">
        <v>0.0156183976632136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208523632698001</v>
      </c>
      <c r="F11" s="33" t="n">
        <v>0.0510635879091956</v>
      </c>
      <c r="G11" s="33" t="n">
        <v>0.108427481342217</v>
      </c>
      <c r="H11" s="33" t="n">
        <v>0.224930531618279</v>
      </c>
      <c r="I11" s="33" t="n">
        <v>0.68275874493992</v>
      </c>
      <c r="J11" s="33" t="n">
        <v>0.0359281512519929</v>
      </c>
      <c r="K11" s="33" t="n">
        <v>0.0936313104189046</v>
      </c>
      <c r="L11" s="34" t="n">
        <v>0.00980547598218728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28013993435267</v>
      </c>
      <c r="F12" s="33" t="n">
        <v>0.0893322625935664</v>
      </c>
      <c r="G12" s="33" t="n">
        <v>0.0985748931083896</v>
      </c>
      <c r="H12" s="33" t="n">
        <v>0.231723265440352</v>
      </c>
      <c r="I12" s="33" t="n">
        <v>0.415022333226899</v>
      </c>
      <c r="J12" s="33" t="n">
        <v>0.0556166162236185</v>
      </c>
      <c r="K12" s="33" t="n">
        <v>0.110114485376199</v>
      </c>
      <c r="L12" s="34" t="n">
        <v>0.012307735804244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171004241566095</v>
      </c>
      <c r="F13" s="33" t="n">
        <v>0.0582296660508574</v>
      </c>
      <c r="G13" s="33" t="n">
        <v>0.0906199867191841</v>
      </c>
      <c r="H13" s="33" t="n">
        <v>0.181341949469169</v>
      </c>
      <c r="I13" s="33" t="n">
        <v>0.432336967198741</v>
      </c>
      <c r="J13" s="33" t="n">
        <v>0.0387867780471261</v>
      </c>
      <c r="K13" s="33" t="n">
        <v>0.244206868033774</v>
      </c>
      <c r="L13" s="34" t="n">
        <v>0.029403598351494</v>
      </c>
    </row>
    <row r="14" s="2" customFormat="true" ht="14.25" hidden="false" customHeight="false" outlineLevel="0" collapsed="false">
      <c r="A14" s="35" t="n">
        <v>11</v>
      </c>
      <c r="B14" s="31" t="s">
        <v>15</v>
      </c>
      <c r="C14" s="32" t="n">
        <v>40114</v>
      </c>
      <c r="D14" s="32" t="n">
        <v>40401</v>
      </c>
      <c r="E14" s="33" t="n">
        <v>0.0304839784168358</v>
      </c>
      <c r="F14" s="33" t="n">
        <v>0.0660564919324451</v>
      </c>
      <c r="G14" s="33" t="n">
        <v>0.148600012393906</v>
      </c>
      <c r="H14" s="33" t="n">
        <v>0.316938285770389</v>
      </c>
      <c r="I14" s="33" t="n">
        <v>0.725976712625361</v>
      </c>
      <c r="J14" s="33" t="n">
        <v>0.0451954407831503</v>
      </c>
      <c r="K14" s="33" t="n">
        <v>0.847396118131867</v>
      </c>
      <c r="L14" s="34" t="n">
        <v>0.0859491741035454</v>
      </c>
    </row>
    <row r="15" s="2" customFormat="true" ht="14.25" hidden="false" customHeight="false" outlineLevel="0" collapsed="false">
      <c r="A15" s="35" t="n">
        <v>12</v>
      </c>
      <c r="B15" s="31" t="s">
        <v>22</v>
      </c>
      <c r="C15" s="32" t="n">
        <v>40226</v>
      </c>
      <c r="D15" s="32" t="n">
        <v>40430</v>
      </c>
      <c r="E15" s="33" t="n">
        <v>0.00494344636015742</v>
      </c>
      <c r="F15" s="33" t="n">
        <v>0.0151127613839754</v>
      </c>
      <c r="G15" s="33" t="s">
        <v>59</v>
      </c>
      <c r="H15" s="33" t="n">
        <v>0.068448109994089</v>
      </c>
      <c r="I15" s="33" t="n">
        <v>0.103431136650329</v>
      </c>
      <c r="J15" s="33" t="n">
        <v>0.00817244805456641</v>
      </c>
      <c r="K15" s="33" t="n">
        <v>2.13795136146497</v>
      </c>
      <c r="L15" s="34" t="n">
        <v>0.167989498932146</v>
      </c>
    </row>
    <row r="16" s="2" customFormat="true" ht="14.25" hidden="false" customHeight="false" outlineLevel="0" collapsed="false">
      <c r="A16" s="35" t="n">
        <v>13</v>
      </c>
      <c r="B16" s="31" t="s">
        <v>26</v>
      </c>
      <c r="C16" s="32" t="n">
        <v>40427</v>
      </c>
      <c r="D16" s="32" t="n">
        <v>40543</v>
      </c>
      <c r="E16" s="33" t="n">
        <v>0.00280316274315529</v>
      </c>
      <c r="F16" s="33" t="n">
        <v>0.0095980181208255</v>
      </c>
      <c r="G16" s="33" t="n">
        <v>0.034374436397518</v>
      </c>
      <c r="H16" s="33" t="n">
        <v>0.0635248391227947</v>
      </c>
      <c r="I16" s="33" t="n">
        <v>0.0954751475931304</v>
      </c>
      <c r="J16" s="33" t="n">
        <v>0.00649194005281828</v>
      </c>
      <c r="K16" s="33" t="n">
        <v>1.4746543370607</v>
      </c>
      <c r="L16" s="34" t="n">
        <v>0.137050442591338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154312703776871</v>
      </c>
      <c r="F17" s="33" t="n">
        <v>0.0399896162835565</v>
      </c>
      <c r="G17" s="33" t="n">
        <v>0.0861579839368154</v>
      </c>
      <c r="H17" s="33" t="n">
        <v>0.127482809198774</v>
      </c>
      <c r="I17" s="33" t="n">
        <v>0.0940696362635956</v>
      </c>
      <c r="J17" s="33" t="n">
        <v>0.0272159704411956</v>
      </c>
      <c r="K17" s="33" t="n">
        <v>0.412380912305517</v>
      </c>
      <c r="L17" s="34" t="n">
        <v>0.0521302924440319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285276700674708</v>
      </c>
      <c r="F18" s="33" t="n">
        <v>0.0154720954949197</v>
      </c>
      <c r="G18" s="33" t="n">
        <v>0.0331609679387737</v>
      </c>
      <c r="H18" s="33" t="n">
        <v>0.0583797496548917</v>
      </c>
      <c r="I18" s="33" t="n">
        <v>0.087723780230236</v>
      </c>
      <c r="J18" s="33" t="n">
        <v>0.00851215254574211</v>
      </c>
      <c r="K18" s="33" t="n">
        <v>1.91922603367003</v>
      </c>
      <c r="L18" s="34" t="n">
        <v>0.176158518935367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0.0175770045861077</v>
      </c>
      <c r="F19" s="33" t="n">
        <v>0.146428490137164</v>
      </c>
      <c r="G19" s="33" t="n">
        <v>0.182048281791657</v>
      </c>
      <c r="H19" s="33" t="n">
        <v>0.245626804495106</v>
      </c>
      <c r="I19" s="33" t="n">
        <v>0.332490641705685</v>
      </c>
      <c r="J19" s="33" t="n">
        <v>0.0341058891542465</v>
      </c>
      <c r="K19" s="33" t="n">
        <v>1.01297401383072</v>
      </c>
      <c r="L19" s="34" t="n">
        <v>0.14581798599898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165089228802261</v>
      </c>
      <c r="F20" s="39" t="n">
        <f aca="false">AVERAGE(F4:F19)</f>
        <v>0.0461694323725768</v>
      </c>
      <c r="G20" s="39" t="n">
        <f aca="false">AVERAGE(G4:G19)</f>
        <v>0.0800964276844505</v>
      </c>
      <c r="H20" s="39" t="n">
        <f aca="false">AVERAGE(H4:H19)</f>
        <v>0.148352314647313</v>
      </c>
      <c r="I20" s="39" t="n">
        <f aca="false">AVERAGE(I4:I19)</f>
        <v>0.267279616417594</v>
      </c>
      <c r="J20" s="39" t="n">
        <f aca="false">AVERAGE(J4:J19)</f>
        <v>0.027915470614271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179.17771</v>
      </c>
      <c r="D4" s="55" t="n">
        <v>0.0985614508906263</v>
      </c>
      <c r="E4" s="56" t="n">
        <v>107</v>
      </c>
      <c r="F4" s="55" t="n">
        <v>0.081866870696251</v>
      </c>
      <c r="G4" s="57" t="n">
        <v>150.970769112471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265.53865</v>
      </c>
      <c r="D5" s="55" t="n">
        <v>0.0311319920448388</v>
      </c>
      <c r="E5" s="56" t="n">
        <v>96191</v>
      </c>
      <c r="F5" s="55" t="n">
        <v>0.0137956563137454</v>
      </c>
      <c r="G5" s="57" t="n">
        <v>120.738110406019</v>
      </c>
    </row>
    <row r="6" customFormat="false" ht="14.25" hidden="false" customHeight="false" outlineLevel="0" collapsed="false">
      <c r="A6" s="58" t="n">
        <v>3</v>
      </c>
      <c r="B6" s="53" t="s">
        <v>28</v>
      </c>
      <c r="C6" s="54" t="n">
        <v>49.5466899999999</v>
      </c>
      <c r="D6" s="55" t="n">
        <v>0.0245624307233071</v>
      </c>
      <c r="E6" s="56" t="n">
        <v>70</v>
      </c>
      <c r="F6" s="55" t="n">
        <v>0.00686476414631755</v>
      </c>
      <c r="G6" s="57" t="n">
        <v>14.1232095420221</v>
      </c>
    </row>
    <row r="7" customFormat="false" ht="14.25" hidden="false" customHeight="false" outlineLevel="0" collapsed="false">
      <c r="A7" s="58" t="n">
        <v>4</v>
      </c>
      <c r="B7" s="53" t="s">
        <v>25</v>
      </c>
      <c r="C7" s="54" t="n">
        <v>20.0963899999997</v>
      </c>
      <c r="D7" s="55" t="n">
        <v>0.00561000552313522</v>
      </c>
      <c r="E7" s="56" t="n">
        <v>3</v>
      </c>
      <c r="F7" s="55" t="n">
        <v>0.00250417362270451</v>
      </c>
      <c r="G7" s="57" t="n">
        <v>8.99453434056758</v>
      </c>
    </row>
    <row r="8" customFormat="false" ht="14.25" hidden="false" customHeight="false" outlineLevel="0" collapsed="false">
      <c r="A8" s="58" t="n">
        <v>5</v>
      </c>
      <c r="B8" s="53" t="s">
        <v>32</v>
      </c>
      <c r="C8" s="54" t="n">
        <v>58.44726</v>
      </c>
      <c r="D8" s="55" t="n">
        <v>0.0415715410804796</v>
      </c>
      <c r="E8" s="56" t="n">
        <v>2</v>
      </c>
      <c r="F8" s="55" t="n">
        <v>0.00338983050847458</v>
      </c>
      <c r="G8" s="57" t="n">
        <v>4.85269559322026</v>
      </c>
    </row>
    <row r="9" customFormat="false" ht="14.25" hidden="false" customHeight="false" outlineLevel="0" collapsed="false">
      <c r="A9" s="58" t="n">
        <v>6</v>
      </c>
      <c r="B9" s="53" t="s">
        <v>15</v>
      </c>
      <c r="C9" s="54" t="n">
        <v>198.92612</v>
      </c>
      <c r="D9" s="55" t="n">
        <v>0.030483978416836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52.4914400000002</v>
      </c>
      <c r="D10" s="55" t="n">
        <v>0.044346686343698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4</v>
      </c>
      <c r="C11" s="54" t="n">
        <v>27.76348</v>
      </c>
      <c r="D11" s="55" t="n">
        <v>0.025701101770696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19.3876000000001</v>
      </c>
      <c r="D12" s="55" t="n">
        <v>0.0049434463601584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16.63807</v>
      </c>
      <c r="D13" s="55" t="n">
        <v>0.020852363269800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9</v>
      </c>
      <c r="C14" s="54" t="n">
        <v>12.33171</v>
      </c>
      <c r="D14" s="55" t="n">
        <v>0.0028527670067469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6</v>
      </c>
      <c r="C15" s="54" t="n">
        <v>8.66066999999993</v>
      </c>
      <c r="D15" s="55" t="n">
        <v>0.0028031627431552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6.0895</v>
      </c>
      <c r="D16" s="55" t="n">
        <v>0.0020311955139808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0</v>
      </c>
      <c r="D17" s="55" t="n">
        <v>0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279.03166</v>
      </c>
      <c r="D18" s="55" t="n">
        <v>0.0103408613005528</v>
      </c>
      <c r="E18" s="56" t="n">
        <v>-25</v>
      </c>
      <c r="F18" s="55" t="n">
        <v>-0.000508202386518407</v>
      </c>
      <c r="G18" s="57" t="n">
        <v>-13.8552659473903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49.1064300000006</v>
      </c>
      <c r="D19" s="55" t="n">
        <v>0.0099747042326321</v>
      </c>
      <c r="E19" s="56" t="n">
        <v>-80</v>
      </c>
      <c r="F19" s="55" t="n">
        <v>-0.0175477078306646</v>
      </c>
      <c r="G19" s="57" t="n">
        <v>-86.3890563720114</v>
      </c>
    </row>
    <row r="20" customFormat="false" ht="15.75" hidden="false" customHeight="false" outlineLevel="0" collapsed="false">
      <c r="A20" s="59"/>
      <c r="B20" s="60" t="s">
        <v>43</v>
      </c>
      <c r="C20" s="61" t="n">
        <v>1243.23338</v>
      </c>
      <c r="D20" s="62" t="n">
        <v>0.0168246530922072</v>
      </c>
      <c r="E20" s="63" t="n">
        <v>96268</v>
      </c>
      <c r="F20" s="62" t="n">
        <v>0.0136224690647352</v>
      </c>
      <c r="G20" s="64" t="n">
        <v>199.434996674898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0</v>
      </c>
    </row>
    <row r="3" customFormat="false" ht="14.25" hidden="false" customHeight="false" outlineLevel="0" collapsed="false">
      <c r="A3" s="67"/>
      <c r="B3" s="31" t="s">
        <v>27</v>
      </c>
      <c r="C3" s="33" t="n">
        <v>0.00203119551398201</v>
      </c>
      <c r="D3" s="67"/>
      <c r="E3" s="67"/>
    </row>
    <row r="4" customFormat="false" ht="14.25" hidden="false" customHeight="false" outlineLevel="0" collapsed="false">
      <c r="A4" s="67"/>
      <c r="B4" s="31" t="s">
        <v>26</v>
      </c>
      <c r="C4" s="33" t="n">
        <v>0.00280316274315529</v>
      </c>
      <c r="D4" s="67"/>
      <c r="E4" s="67"/>
    </row>
    <row r="5" customFormat="false" ht="14.25" hidden="false" customHeight="false" outlineLevel="0" collapsed="false">
      <c r="A5" s="67"/>
      <c r="B5" s="31" t="s">
        <v>19</v>
      </c>
      <c r="C5" s="33" t="n">
        <v>0.00285276700674708</v>
      </c>
      <c r="D5" s="67"/>
      <c r="E5" s="67"/>
    </row>
    <row r="6" customFormat="false" ht="14.25" hidden="false" customHeight="false" outlineLevel="0" collapsed="false">
      <c r="A6" s="67"/>
      <c r="B6" s="31" t="s">
        <v>25</v>
      </c>
      <c r="C6" s="33" t="n">
        <v>0.00309807378577642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494344636015742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108545800105382</v>
      </c>
      <c r="D8" s="67"/>
      <c r="E8" s="67"/>
    </row>
    <row r="9" customFormat="false" ht="14.25" hidden="false" customHeight="false" outlineLevel="0" collapsed="false">
      <c r="A9" s="67"/>
      <c r="B9" s="31" t="s">
        <v>29</v>
      </c>
      <c r="C9" s="33" t="n">
        <v>0.0154312703776871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0.0171004241566095</v>
      </c>
      <c r="D10" s="67"/>
      <c r="E10" s="67"/>
    </row>
    <row r="11" customFormat="false" ht="14.25" hidden="false" customHeight="false" outlineLevel="0" collapsed="false">
      <c r="A11" s="67"/>
      <c r="B11" s="31" t="s">
        <v>28</v>
      </c>
      <c r="C11" s="33" t="n">
        <v>0.0175770045861077</v>
      </c>
      <c r="D11" s="67"/>
      <c r="E11" s="67"/>
    </row>
    <row r="12" customFormat="false" ht="14.25" hidden="false" customHeight="false" outlineLevel="0" collapsed="false">
      <c r="A12" s="67"/>
      <c r="B12" s="31" t="s">
        <v>37</v>
      </c>
      <c r="C12" s="33" t="n">
        <v>0.0208523632698001</v>
      </c>
      <c r="D12" s="67"/>
      <c r="E12" s="67"/>
    </row>
    <row r="13" customFormat="false" ht="14.25" hidden="false" customHeight="false" outlineLevel="0" collapsed="false">
      <c r="A13" s="67"/>
      <c r="B13" s="31" t="s">
        <v>34</v>
      </c>
      <c r="C13" s="33" t="n">
        <v>0.0257011017706967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28013993435267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304839784168358</v>
      </c>
      <c r="D15" s="67"/>
      <c r="E15" s="67"/>
    </row>
    <row r="16" customFormat="false" ht="14.25" hidden="false" customHeight="false" outlineLevel="0" collapsed="false">
      <c r="A16" s="67"/>
      <c r="B16" s="31" t="s">
        <v>32</v>
      </c>
      <c r="C16" s="33" t="n">
        <v>0.0380527183065587</v>
      </c>
      <c r="D16" s="67"/>
      <c r="E16" s="67"/>
    </row>
    <row r="17" customFormat="false" ht="14.25" hidden="false" customHeight="false" outlineLevel="0" collapsed="false">
      <c r="A17" s="67"/>
      <c r="B17" s="31" t="s">
        <v>33</v>
      </c>
      <c r="C17" s="33" t="n">
        <v>0.0443466863436979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280508784899509</v>
      </c>
    </row>
    <row r="19" customFormat="false" ht="14.25" hidden="false" customHeight="false" outlineLevel="0" collapsed="false">
      <c r="B19" s="67" t="s">
        <v>70</v>
      </c>
      <c r="C19" s="71" t="n">
        <v>0.0323726562258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94585.08</v>
      </c>
      <c r="F3" s="77" t="n">
        <v>749</v>
      </c>
      <c r="G3" s="12" t="n">
        <v>2128.95204272363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442390.7601</v>
      </c>
      <c r="F4" s="77" t="n">
        <v>2941</v>
      </c>
      <c r="G4" s="12" t="n">
        <v>490.442284971098</v>
      </c>
      <c r="H4" s="78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384118.28</v>
      </c>
      <c r="F5" s="77" t="n">
        <v>679</v>
      </c>
      <c r="G5" s="12" t="n">
        <v>565.71175257732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3421094.1201</v>
      </c>
      <c r="F6" s="18" t="n">
        <f aca="false">SUM(F3:F5)</f>
        <v>436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0.000543930331906806</v>
      </c>
      <c r="F4" s="33" t="n">
        <v>-0.00580598754808592</v>
      </c>
      <c r="G4" s="33" t="n">
        <v>-0.0858205834657492</v>
      </c>
      <c r="H4" s="33" t="n">
        <v>-0.164003426443453</v>
      </c>
      <c r="I4" s="33" t="n">
        <v>-0.182700145102651</v>
      </c>
      <c r="J4" s="33" t="n">
        <v>-0.00605357279307095</v>
      </c>
      <c r="K4" s="34" t="n">
        <v>-0.43428824742268</v>
      </c>
      <c r="L4" s="34" t="n">
        <v>-0.04522407964073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048</v>
      </c>
      <c r="D5" s="32" t="n">
        <v>39140</v>
      </c>
      <c r="E5" s="33" t="n">
        <v>0.0542134724437573</v>
      </c>
      <c r="F5" s="33" t="n">
        <v>0.110961263534057</v>
      </c>
      <c r="G5" s="33" t="n">
        <v>0.169754044241709</v>
      </c>
      <c r="H5" s="33" t="n">
        <v>0.117044959210173</v>
      </c>
      <c r="I5" s="33" t="n">
        <v>0.269564595153031</v>
      </c>
      <c r="J5" s="33" t="n">
        <v>0.0812148849281198</v>
      </c>
      <c r="K5" s="34" t="n">
        <v>-0.509557715028902</v>
      </c>
      <c r="L5" s="34" t="n">
        <v>-0.06327955019963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0.0166380694952637</v>
      </c>
      <c r="F6" s="33" t="n">
        <v>0.0336145271687187</v>
      </c>
      <c r="G6" s="33" t="n">
        <v>0.0738040742121879</v>
      </c>
      <c r="H6" s="33" t="n">
        <v>0.139297521374162</v>
      </c>
      <c r="I6" s="33" t="n">
        <v>0.281363601135704</v>
      </c>
      <c r="J6" s="33" t="n">
        <v>0.0233793869490659</v>
      </c>
      <c r="K6" s="34" t="n">
        <v>1.12895204272363</v>
      </c>
      <c r="L6" s="34" t="n">
        <v>0.07426599827791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237984907569759</v>
      </c>
      <c r="F7" s="39" t="n">
        <f aca="false">AVERAGE(F4:F6)</f>
        <v>0.0462566010515633</v>
      </c>
      <c r="G7" s="39" t="n">
        <f aca="false">AVERAGE(G4:G6)</f>
        <v>0.0525791783293827</v>
      </c>
      <c r="H7" s="39" t="n">
        <f aca="false">AVERAGE(H4:H6)</f>
        <v>0.0307796847136274</v>
      </c>
      <c r="I7" s="39" t="n">
        <f aca="false">AVERAGE(I4:I6)</f>
        <v>0.122742683728694</v>
      </c>
      <c r="J7" s="39" t="n">
        <f aca="false">AVERAGE(J4:J6)</f>
        <v>0.0328468996947049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74.1756900000002</v>
      </c>
      <c r="D4" s="55" t="n">
        <v>0.0542134724437576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4</v>
      </c>
      <c r="C5" s="54" t="n">
        <v>26.0966200000001</v>
      </c>
      <c r="D5" s="55" t="n">
        <v>0.016638069495264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9</v>
      </c>
      <c r="C6" s="54" t="n">
        <v>0.208820000000007</v>
      </c>
      <c r="D6" s="55" t="n">
        <v>0.000543930331906922</v>
      </c>
      <c r="E6" s="56" t="n">
        <v>0</v>
      </c>
      <c r="F6" s="87" t="n">
        <v>0</v>
      </c>
      <c r="G6" s="57" t="n">
        <v>0</v>
      </c>
    </row>
    <row r="7" customFormat="false" ht="15.75" hidden="false" customHeight="false" outlineLevel="0" collapsed="false">
      <c r="A7" s="88"/>
      <c r="B7" s="89" t="s">
        <v>43</v>
      </c>
      <c r="C7" s="61" t="n">
        <v>100.48113</v>
      </c>
      <c r="D7" s="62" t="n">
        <v>0.030259813564414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9</v>
      </c>
      <c r="C2" s="33" t="n">
        <v>0.000543930331906806</v>
      </c>
      <c r="D2" s="91"/>
      <c r="E2" s="91"/>
    </row>
    <row r="3" customFormat="false" ht="14.25" hidden="false" customHeight="false" outlineLevel="0" collapsed="false">
      <c r="A3" s="91"/>
      <c r="B3" s="31" t="s">
        <v>74</v>
      </c>
      <c r="C3" s="33" t="n">
        <v>0.0166380694952637</v>
      </c>
      <c r="D3" s="91"/>
      <c r="E3" s="91"/>
    </row>
    <row r="4" customFormat="false" ht="14.25" hidden="false" customHeight="false" outlineLevel="0" collapsed="false">
      <c r="A4" s="91"/>
      <c r="B4" s="31" t="s">
        <v>77</v>
      </c>
      <c r="C4" s="33" t="n">
        <v>0.0542134724437573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0.0280508784899509</v>
      </c>
      <c r="D5" s="91"/>
    </row>
    <row r="6" customFormat="false" ht="14.25" hidden="false" customHeight="false" outlineLevel="0" collapsed="false">
      <c r="B6" s="31" t="s">
        <v>70</v>
      </c>
      <c r="C6" s="71" t="n">
        <v>0.0323726562258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7</v>
      </c>
      <c r="C3" s="94" t="s">
        <v>75</v>
      </c>
      <c r="D3" s="94" t="s">
        <v>88</v>
      </c>
      <c r="E3" s="95" t="n">
        <v>10108377.17</v>
      </c>
      <c r="F3" s="42" t="n">
        <v>179503</v>
      </c>
      <c r="G3" s="95" t="n">
        <v>56.3131377748561</v>
      </c>
      <c r="H3" s="96" t="n">
        <v>100</v>
      </c>
      <c r="I3" s="94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0</v>
      </c>
      <c r="C4" s="94" t="s">
        <v>75</v>
      </c>
      <c r="D4" s="94" t="s">
        <v>91</v>
      </c>
      <c r="E4" s="95" t="n">
        <v>1678443.77</v>
      </c>
      <c r="F4" s="42" t="n">
        <v>145343</v>
      </c>
      <c r="G4" s="95" t="n">
        <v>11.5481569115816</v>
      </c>
      <c r="H4" s="96" t="n">
        <v>10</v>
      </c>
      <c r="I4" s="94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3</v>
      </c>
      <c r="C5" s="94" t="s">
        <v>75</v>
      </c>
      <c r="D5" s="94" t="s">
        <v>88</v>
      </c>
      <c r="E5" s="95" t="n">
        <v>1017168.4301</v>
      </c>
      <c r="F5" s="42" t="n">
        <v>648</v>
      </c>
      <c r="G5" s="95" t="n">
        <v>1569.70436743827</v>
      </c>
      <c r="H5" s="96" t="n">
        <v>5000</v>
      </c>
      <c r="I5" s="94" t="s">
        <v>94</v>
      </c>
      <c r="J5" s="15" t="s">
        <v>36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2803989.3701</v>
      </c>
      <c r="F6" s="98" t="n">
        <f aca="false">SUM(F3:F5)</f>
        <v>325494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1-19T11:07:42Z</dcterms:modified>
  <cp:revision>0</cp:revision>
  <dc:subject>Еженедельная аналитика</dc:subject>
  <dc:title>Weekly Analytics</dc:title>
</cp:coreProperties>
</file>