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ОТП Фонд Акцій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ТАСК Ресурс</c:v>
                </c:pt>
                <c:pt idx="7">
                  <c:v>КІНТО-Казначейський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УНІВЕР.УА/Ярослав Мудрий: Фонд Акцiй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УНІВЕР.УА/Володимир Великий: Фонд 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663475890100767</c:v>
                </c:pt>
                <c:pt idx="1">
                  <c:v>-0.0402848819695075</c:v>
                </c:pt>
                <c:pt idx="2">
                  <c:v>-0.037460598928051</c:v>
                </c:pt>
                <c:pt idx="3">
                  <c:v>-0.0159728365632543</c:v>
                </c:pt>
                <c:pt idx="4">
                  <c:v>-0.00698054999561459</c:v>
                </c:pt>
                <c:pt idx="5">
                  <c:v>-0.00539854835865383</c:v>
                </c:pt>
                <c:pt idx="6">
                  <c:v>-0.00528496582804483</c:v>
                </c:pt>
                <c:pt idx="7">
                  <c:v>-0.00482774682971765</c:v>
                </c:pt>
                <c:pt idx="8">
                  <c:v>-0.000391272956343669</c:v>
                </c:pt>
                <c:pt idx="9">
                  <c:v>9.3178723503673E-006</c:v>
                </c:pt>
                <c:pt idx="10">
                  <c:v>0.000211170904841129</c:v>
                </c:pt>
                <c:pt idx="11">
                  <c:v>0.000754628909808153</c:v>
                </c:pt>
                <c:pt idx="12">
                  <c:v>0.000951833920178613</c:v>
                </c:pt>
                <c:pt idx="13">
                  <c:v>0.00241814262325057</c:v>
                </c:pt>
                <c:pt idx="14">
                  <c:v>0.00294350617569705</c:v>
                </c:pt>
                <c:pt idx="15">
                  <c:v>0.00354107949790095</c:v>
                </c:pt>
                <c:pt idx="16">
                  <c:v>-0.0395388358416978</c:v>
                </c:pt>
                <c:pt idx="17">
                  <c:v>0.0153516601213852</c:v>
                </c:pt>
              </c:numCache>
            </c:numRef>
          </c:val>
        </c:ser>
        <c:gapWidth val="40"/>
        <c:overlap val="0"/>
        <c:axId val="77305305"/>
        <c:axId val="97412662"/>
      </c:barChart>
      <c:catAx>
        <c:axId val="7730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412662"/>
        <c:crossesAt val="0"/>
        <c:auto val="1"/>
        <c:lblAlgn val="ctr"/>
        <c:lblOffset val="100"/>
        <c:noMultiLvlLbl val="0"/>
      </c:catAx>
      <c:valAx>
        <c:axId val="97412662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053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42823857308582</c:v>
                </c:pt>
                <c:pt idx="1">
                  <c:v>-0.0254223269364751</c:v>
                </c:pt>
                <c:pt idx="2">
                  <c:v>-0.0160436928173912</c:v>
                </c:pt>
                <c:pt idx="3">
                  <c:v>-0.0084010142074451</c:v>
                </c:pt>
                <c:pt idx="4">
                  <c:v>0</c:v>
                </c:pt>
                <c:pt idx="5">
                  <c:v>-0.0395388358416978</c:v>
                </c:pt>
                <c:pt idx="6">
                  <c:v>0.0153516601213852</c:v>
                </c:pt>
              </c:numCache>
            </c:numRef>
          </c:val>
        </c:ser>
        <c:gapWidth val="40"/>
        <c:overlap val="0"/>
        <c:axId val="49233296"/>
        <c:axId val="56347025"/>
      </c:barChart>
      <c:catAx>
        <c:axId val="4923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47025"/>
        <c:crossesAt val="0"/>
        <c:auto val="1"/>
        <c:lblAlgn val="ctr"/>
        <c:lblOffset val="100"/>
        <c:noMultiLvlLbl val="0"/>
      </c:catAx>
      <c:valAx>
        <c:axId val="56347025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332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13670068238889</c:v>
                </c:pt>
                <c:pt idx="1">
                  <c:v>-0.016591743574077</c:v>
                </c:pt>
                <c:pt idx="2">
                  <c:v>0.00187915526214311</c:v>
                </c:pt>
                <c:pt idx="3">
                  <c:v>-0.0395388358416978</c:v>
                </c:pt>
                <c:pt idx="4">
                  <c:v>0.0153516601213852</c:v>
                </c:pt>
              </c:numCache>
            </c:numRef>
          </c:val>
        </c:ser>
        <c:gapWidth val="40"/>
        <c:overlap val="0"/>
        <c:axId val="76124181"/>
        <c:axId val="60930798"/>
      </c:barChart>
      <c:catAx>
        <c:axId val="7612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930798"/>
        <c:crossesAt val="0"/>
        <c:auto val="1"/>
        <c:lblAlgn val="ctr"/>
        <c:lblOffset val="100"/>
        <c:noMultiLvlLbl val="0"/>
      </c:catAx>
      <c:valAx>
        <c:axId val="6093079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24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202819.62</v>
      </c>
      <c r="D3" s="13" t="n">
        <v>48980</v>
      </c>
      <c r="E3" s="12" t="n">
        <v>596.21926541445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215069.12</v>
      </c>
      <c r="D4" s="13" t="n">
        <v>10463914</v>
      </c>
      <c r="E4" s="12" t="n">
        <v>1.2629183611409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39960.51</v>
      </c>
      <c r="D5" s="13" t="n">
        <v>2116</v>
      </c>
      <c r="E5" s="12" t="n">
        <v>3043.4595982986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38409.37</v>
      </c>
      <c r="D6" s="13" t="n">
        <v>4519</v>
      </c>
      <c r="E6" s="12" t="n">
        <v>1225.5829541934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90268.32</v>
      </c>
      <c r="D7" s="13" t="n">
        <v>3647</v>
      </c>
      <c r="E7" s="12" t="n">
        <v>1478.0006361392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72195.92</v>
      </c>
      <c r="D8" s="13" t="n">
        <v>1545</v>
      </c>
      <c r="E8" s="12" t="n">
        <v>3153.5248673139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51422.65</v>
      </c>
      <c r="D9" s="13" t="n">
        <v>1256</v>
      </c>
      <c r="E9" s="12" t="n">
        <v>3146.0371417197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1804.28</v>
      </c>
      <c r="D10" s="13" t="n">
        <v>699</v>
      </c>
      <c r="E10" s="12" t="n">
        <v>4408.8759370529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77656.74</v>
      </c>
      <c r="D11" s="13" t="n">
        <v>11056</v>
      </c>
      <c r="E11" s="12" t="n">
        <v>215.05578328509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172354.09</v>
      </c>
      <c r="D12" s="13" t="n">
        <v>35636</v>
      </c>
      <c r="E12" s="12" t="n">
        <v>60.959537826916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7628.07</v>
      </c>
      <c r="D13" s="13" t="n">
        <v>1200</v>
      </c>
      <c r="E13" s="12" t="n">
        <v>1314.69005833333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08485.91</v>
      </c>
      <c r="D14" s="13" t="n">
        <v>590</v>
      </c>
      <c r="E14" s="12" t="n">
        <v>2556.7557796610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8989.67</v>
      </c>
      <c r="D15" s="13" t="n">
        <v>1535</v>
      </c>
      <c r="E15" s="12" t="n">
        <v>781.100762214984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42260.21</v>
      </c>
      <c r="D16" s="13" t="n">
        <v>955</v>
      </c>
      <c r="E16" s="12" t="n">
        <v>1196.0839895288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82815.04</v>
      </c>
      <c r="D17" s="13" t="n">
        <v>411</v>
      </c>
      <c r="E17" s="12" t="n">
        <v>2634.58647201947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38567.86</v>
      </c>
      <c r="D18" s="13" t="n">
        <v>7322</v>
      </c>
      <c r="E18" s="12" t="n">
        <v>87.2122179732314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390707.38</v>
      </c>
      <c r="D19" s="18" t="n">
        <f aca="false">SUM(D3:D18)</f>
        <v>1058538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-0.016591743574077</v>
      </c>
      <c r="F4" s="33" t="n">
        <v>-0.084942208808209</v>
      </c>
      <c r="G4" s="33" t="n">
        <v>-0.0617635175830417</v>
      </c>
      <c r="H4" s="33" t="n">
        <v>0.0404292750790438</v>
      </c>
      <c r="I4" s="33" t="n">
        <v>0.0441942994878419</v>
      </c>
      <c r="J4" s="33" t="n">
        <v>0.0278748063745804</v>
      </c>
      <c r="K4" s="34" t="n">
        <v>-0.687234012314815</v>
      </c>
      <c r="L4" s="34" t="n">
        <v>-0.0950219164300029</v>
      </c>
    </row>
    <row r="5" s="1" customFormat="true" ht="14.25" hidden="false" customHeight="false" outlineLevel="0" collapsed="false">
      <c r="A5" s="99" t="n">
        <v>2</v>
      </c>
      <c r="B5" s="31" t="s">
        <v>89</v>
      </c>
      <c r="C5" s="32" t="n">
        <v>40555</v>
      </c>
      <c r="D5" s="32" t="n">
        <v>40626</v>
      </c>
      <c r="E5" s="33" t="n">
        <v>-0.0313670068238889</v>
      </c>
      <c r="F5" s="33" t="n">
        <v>-0.134359796682582</v>
      </c>
      <c r="G5" s="33" t="n">
        <v>-0.0562418771416454</v>
      </c>
      <c r="H5" s="33" t="n">
        <v>0.20047194576812</v>
      </c>
      <c r="I5" s="33" t="s">
        <v>59</v>
      </c>
      <c r="J5" s="33" t="n">
        <v>0.127812339311328</v>
      </c>
      <c r="K5" s="34" t="n">
        <v>-0.419836428655302</v>
      </c>
      <c r="L5" s="34" t="n">
        <v>-0.0725368320939522</v>
      </c>
    </row>
    <row r="6" s="1" customFormat="true" ht="14.25" hidden="false" customHeight="false" outlineLevel="0" collapsed="false">
      <c r="A6" s="99" t="n">
        <v>3</v>
      </c>
      <c r="B6" s="31" t="s">
        <v>92</v>
      </c>
      <c r="C6" s="32" t="n">
        <v>41848</v>
      </c>
      <c r="D6" s="32" t="n">
        <v>42032</v>
      </c>
      <c r="E6" s="33" t="n">
        <v>0.00187915526214311</v>
      </c>
      <c r="F6" s="33" t="s">
        <v>59</v>
      </c>
      <c r="G6" s="33" t="n">
        <v>-0.0144925787575773</v>
      </c>
      <c r="H6" s="33" t="n">
        <v>-0.0190778631206718</v>
      </c>
      <c r="I6" s="33" t="n">
        <v>-0.00451635288554575</v>
      </c>
      <c r="J6" s="33" t="n">
        <v>-0.0751535579460534</v>
      </c>
      <c r="K6" s="34" t="n">
        <v>0.000144371922236264</v>
      </c>
      <c r="L6" s="34" t="n">
        <v>4.27356642282994E-005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153598650452743</v>
      </c>
      <c r="F7" s="39" t="n">
        <f aca="false">AVERAGE(F4:F6)</f>
        <v>-0.109651002745396</v>
      </c>
      <c r="G7" s="39" t="n">
        <f aca="false">AVERAGE(G4:G6)</f>
        <v>-0.0441659911607548</v>
      </c>
      <c r="H7" s="39" t="n">
        <f aca="false">AVERAGE(H4:H6)</f>
        <v>0.073941119242164</v>
      </c>
      <c r="I7" s="39" t="n">
        <f aca="false">AVERAGE(I4:I6)</f>
        <v>0.0198389733011481</v>
      </c>
      <c r="J7" s="39" t="n">
        <f aca="false">AVERAGE(J4:J6)</f>
        <v>0.0268445292466183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8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2.41134000000008</v>
      </c>
      <c r="D4" s="55" t="n">
        <v>0.001879155262142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5</v>
      </c>
      <c r="C5" s="54" t="n">
        <v>-17.09711</v>
      </c>
      <c r="D5" s="55" t="n">
        <v>-0.01659174357407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9</v>
      </c>
      <c r="C6" s="54" t="n">
        <v>-670.157719999999</v>
      </c>
      <c r="D6" s="55" t="n">
        <v>-0.0580726613614471</v>
      </c>
      <c r="E6" s="56" t="n">
        <v>-5312</v>
      </c>
      <c r="F6" s="55" t="n">
        <v>-0.0275704572585249</v>
      </c>
      <c r="G6" s="57" t="n">
        <v>-320.379406270203</v>
      </c>
    </row>
    <row r="7" customFormat="false" ht="15.75" hidden="false" customHeight="false" outlineLevel="0" collapsed="false">
      <c r="A7" s="104"/>
      <c r="B7" s="89" t="s">
        <v>43</v>
      </c>
      <c r="C7" s="61" t="n">
        <v>-684.843489999999</v>
      </c>
      <c r="D7" s="62" t="n">
        <v>-0.0494341573677545</v>
      </c>
      <c r="E7" s="63" t="n">
        <v>-5312</v>
      </c>
      <c r="F7" s="62" t="n">
        <v>-0.0165040188155757</v>
      </c>
      <c r="G7" s="64" t="n">
        <v>-320.379406270203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9</v>
      </c>
    </row>
    <row r="11" customFormat="false" ht="14.25" hidden="true" customHeight="false" outlineLevel="0" collapsed="false">
      <c r="A11" s="42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9</v>
      </c>
      <c r="C2" s="33" t="n">
        <v>-0.0313670068238889</v>
      </c>
      <c r="D2" s="91"/>
    </row>
    <row r="3" customFormat="false" ht="14.25" hidden="false" customHeight="false" outlineLevel="0" collapsed="false">
      <c r="A3" s="91"/>
      <c r="B3" s="31" t="s">
        <v>95</v>
      </c>
      <c r="C3" s="33" t="n">
        <v>-0.016591743574077</v>
      </c>
      <c r="D3" s="91"/>
    </row>
    <row r="4" customFormat="false" ht="14.25" hidden="false" customHeight="false" outlineLevel="0" collapsed="false">
      <c r="A4" s="91"/>
      <c r="B4" s="31" t="s">
        <v>92</v>
      </c>
      <c r="C4" s="33" t="n">
        <v>0.00187915526214311</v>
      </c>
      <c r="D4" s="91"/>
    </row>
    <row r="5" customFormat="false" ht="14.25" hidden="false" customHeight="false" outlineLevel="0" collapsed="false">
      <c r="B5" s="106" t="s">
        <v>69</v>
      </c>
      <c r="C5" s="107" t="n">
        <v>-0.0395388358416978</v>
      </c>
    </row>
    <row r="6" customFormat="false" ht="14.25" hidden="false" customHeight="false" outlineLevel="0" collapsed="false">
      <c r="B6" s="108" t="s">
        <v>70</v>
      </c>
      <c r="C6" s="71" t="n">
        <v>0.0153516601213852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539854835865383</v>
      </c>
      <c r="F4" s="33" t="n">
        <v>-0.0233995128139947</v>
      </c>
      <c r="G4" s="33" t="n">
        <v>-0.00696141975949027</v>
      </c>
      <c r="H4" s="33" t="n">
        <v>0.090380972771666</v>
      </c>
      <c r="I4" s="33" t="n">
        <v>0.255310668020179</v>
      </c>
      <c r="J4" s="33" t="n">
        <v>0.102758025717052</v>
      </c>
      <c r="K4" s="33" t="n">
        <v>4.96219265414455</v>
      </c>
      <c r="L4" s="34" t="n">
        <v>0.13679026195053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211170904841129</v>
      </c>
      <c r="F5" s="33" t="n">
        <v>0.00628611874569307</v>
      </c>
      <c r="G5" s="33" t="n">
        <v>0.0206233758758627</v>
      </c>
      <c r="H5" s="33" t="n">
        <v>0.0380453885103125</v>
      </c>
      <c r="I5" s="33" t="n">
        <v>0.0960750450504575</v>
      </c>
      <c r="J5" s="33" t="n">
        <v>0.0318447858492457</v>
      </c>
      <c r="K5" s="33" t="n">
        <v>3.40887593705294</v>
      </c>
      <c r="L5" s="34" t="n">
        <v>0.13633446194088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354107949790095</v>
      </c>
      <c r="F6" s="33" t="n">
        <v>-0.00025746511127489</v>
      </c>
      <c r="G6" s="33" t="n">
        <v>0.0323197240787674</v>
      </c>
      <c r="H6" s="33" t="n">
        <v>0.0901978109230566</v>
      </c>
      <c r="I6" s="33" t="n">
        <v>0.260864716411199</v>
      </c>
      <c r="J6" s="33" t="n">
        <v>0.0836344293176172</v>
      </c>
      <c r="K6" s="33" t="n">
        <v>1.55675577966102</v>
      </c>
      <c r="L6" s="34" t="n">
        <v>0.0855738562916675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0754628909808153</v>
      </c>
      <c r="F7" s="33" t="n">
        <v>-0.0126935516661367</v>
      </c>
      <c r="G7" s="33" t="n">
        <v>0.0363338638005606</v>
      </c>
      <c r="H7" s="33" t="n">
        <v>0.13047900322591</v>
      </c>
      <c r="I7" s="33" t="n">
        <v>0.319963016986501</v>
      </c>
      <c r="J7" s="33" t="n">
        <v>0.121281571843934</v>
      </c>
      <c r="K7" s="33" t="n">
        <v>-0.218899237785016</v>
      </c>
      <c r="L7" s="34" t="n">
        <v>-0.021377034539516</v>
      </c>
    </row>
    <row r="8" s="2" customFormat="true" ht="14.25" hidden="false" customHeight="false" outlineLevel="0" collapsed="false">
      <c r="A8" s="35" t="n">
        <v>5</v>
      </c>
      <c r="B8" s="31" t="s">
        <v>22</v>
      </c>
      <c r="C8" s="32" t="n">
        <v>39413</v>
      </c>
      <c r="D8" s="32" t="n">
        <v>39589</v>
      </c>
      <c r="E8" s="33" t="n">
        <v>0.00241814262325057</v>
      </c>
      <c r="F8" s="33" t="n">
        <v>0.0113706269473037</v>
      </c>
      <c r="G8" s="33" t="n">
        <v>0.0318804571118252</v>
      </c>
      <c r="H8" s="33" t="n">
        <v>0.063176195881461</v>
      </c>
      <c r="I8" s="33" t="n">
        <v>0.138455351664514</v>
      </c>
      <c r="J8" s="33" t="n">
        <v>0.0575480599400999</v>
      </c>
      <c r="K8" s="33" t="n">
        <v>2.15352486731391</v>
      </c>
      <c r="L8" s="34" t="n">
        <v>0.120796670465228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-0.00528496582804483</v>
      </c>
      <c r="F9" s="33" t="n">
        <v>-0.0370535611354673</v>
      </c>
      <c r="G9" s="33" t="n">
        <v>0.0039156446996369</v>
      </c>
      <c r="H9" s="33" t="n">
        <v>0.0943837551654383</v>
      </c>
      <c r="I9" s="33" t="n">
        <v>0.15493147134194</v>
      </c>
      <c r="J9" s="33" t="n">
        <v>0.0694324484485025</v>
      </c>
      <c r="K9" s="33" t="n">
        <v>0.196083989528796</v>
      </c>
      <c r="L9" s="34" t="n">
        <v>0.0180815435331989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663475890100767</v>
      </c>
      <c r="F10" s="33" t="n">
        <v>-0.117563140378042</v>
      </c>
      <c r="G10" s="33" t="n">
        <v>-0.240432008527578</v>
      </c>
      <c r="H10" s="33" t="n">
        <v>-0.153550448773823</v>
      </c>
      <c r="I10" s="33" t="n">
        <v>-0.0242748671566262</v>
      </c>
      <c r="J10" s="33" t="n">
        <v>-0.17389351538418</v>
      </c>
      <c r="K10" s="33" t="n">
        <v>-0.127877820267686</v>
      </c>
      <c r="L10" s="34" t="n">
        <v>-0.0141877758276422</v>
      </c>
    </row>
    <row r="11" s="2" customFormat="true" ht="14.25" hidden="false" customHeight="false" outlineLevel="0" collapsed="false">
      <c r="A11" s="35" t="n">
        <v>8</v>
      </c>
      <c r="B11" s="31" t="s">
        <v>18</v>
      </c>
      <c r="C11" s="32" t="n">
        <v>39884</v>
      </c>
      <c r="D11" s="32" t="n">
        <v>40001</v>
      </c>
      <c r="E11" s="33" t="n">
        <v>-0.00698054999561459</v>
      </c>
      <c r="F11" s="33" t="n">
        <v>-0.0425689437383756</v>
      </c>
      <c r="G11" s="33" t="n">
        <v>-0.0150083512241562</v>
      </c>
      <c r="H11" s="33" t="n">
        <v>0.162432385031364</v>
      </c>
      <c r="I11" s="33" t="n">
        <v>0.358235273994601</v>
      </c>
      <c r="J11" s="33" t="n">
        <v>0.165416493568734</v>
      </c>
      <c r="K11" s="33" t="n">
        <v>0.225582954193407</v>
      </c>
      <c r="L11" s="34" t="n">
        <v>0.0230079539278913</v>
      </c>
    </row>
    <row r="12" s="2" customFormat="true" ht="14.25" hidden="false" customHeight="false" outlineLevel="0" collapsed="false">
      <c r="A12" s="35" t="n">
        <v>9</v>
      </c>
      <c r="B12" s="31" t="s">
        <v>28</v>
      </c>
      <c r="C12" s="32" t="n">
        <v>40031</v>
      </c>
      <c r="D12" s="32" t="n">
        <v>40129</v>
      </c>
      <c r="E12" s="33" t="n">
        <v>-0.037460598928051</v>
      </c>
      <c r="F12" s="33" t="n">
        <v>-0.129953746189207</v>
      </c>
      <c r="G12" s="33" t="s">
        <v>59</v>
      </c>
      <c r="H12" s="33" t="s">
        <v>59</v>
      </c>
      <c r="I12" s="33" t="n">
        <v>0.493387870682118</v>
      </c>
      <c r="J12" s="33" t="n">
        <v>0.143755347924183</v>
      </c>
      <c r="K12" s="33" t="n">
        <v>-0.390404621730834</v>
      </c>
      <c r="L12" s="34" t="n">
        <v>-0.055980568831480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159728365632543</v>
      </c>
      <c r="F13" s="33" t="n">
        <v>-0.0503275419703558</v>
      </c>
      <c r="G13" s="33" t="n">
        <v>-0.0240411301065413</v>
      </c>
      <c r="H13" s="33" t="n">
        <v>0.0804563964315705</v>
      </c>
      <c r="I13" s="33" t="n">
        <v>0.224630211178989</v>
      </c>
      <c r="J13" s="33" t="n">
        <v>0.0544089805414645</v>
      </c>
      <c r="K13" s="33" t="n">
        <v>0.262918361140965</v>
      </c>
      <c r="L13" s="34" t="n">
        <v>0.0298256470890965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402848819695075</v>
      </c>
      <c r="F14" s="33" t="n">
        <v>-0.275524064675513</v>
      </c>
      <c r="G14" s="33" t="n">
        <v>-0.213305861331618</v>
      </c>
      <c r="H14" s="33" t="n">
        <v>-0.133880619740049</v>
      </c>
      <c r="I14" s="33" t="n">
        <v>0.0765309074793792</v>
      </c>
      <c r="J14" s="33" t="n">
        <v>-0.163796269135001</v>
      </c>
      <c r="K14" s="33" t="n">
        <v>0.478000636139292</v>
      </c>
      <c r="L14" s="34" t="n">
        <v>0.051051593892387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391272956343669</v>
      </c>
      <c r="F15" s="33" t="n">
        <v>0.003352102102397</v>
      </c>
      <c r="G15" s="33" t="n">
        <v>0.0171069148840162</v>
      </c>
      <c r="H15" s="33" t="n">
        <v>0.0226862970651509</v>
      </c>
      <c r="I15" s="33" t="n">
        <v>0.0826835901320111</v>
      </c>
      <c r="J15" s="33" t="n">
        <v>0.0107702769992717</v>
      </c>
      <c r="K15" s="33" t="n">
        <v>2.14603714171975</v>
      </c>
      <c r="L15" s="34" t="n">
        <v>0.159006836651677</v>
      </c>
    </row>
    <row r="16" s="2" customFormat="true" ht="14.25" hidden="false" customHeight="false" outlineLevel="0" collapsed="false">
      <c r="A16" s="35" t="n">
        <v>13</v>
      </c>
      <c r="B16" s="31" t="s">
        <v>39</v>
      </c>
      <c r="C16" s="32" t="n">
        <v>40427</v>
      </c>
      <c r="D16" s="32" t="n">
        <v>40543</v>
      </c>
      <c r="E16" s="33" t="n">
        <v>0.000951833920178613</v>
      </c>
      <c r="F16" s="33" t="n">
        <v>0.00564073714702973</v>
      </c>
      <c r="G16" s="33" t="n">
        <v>0.0276644135957398</v>
      </c>
      <c r="H16" s="33" t="n">
        <v>0.078245174852456</v>
      </c>
      <c r="I16" s="33" t="n">
        <v>0.141211483657131</v>
      </c>
      <c r="J16" s="33" t="n">
        <v>0.0715395721122636</v>
      </c>
      <c r="K16" s="33" t="n">
        <v>1.63458647201947</v>
      </c>
      <c r="L16" s="34" t="n">
        <v>0.13871336623966</v>
      </c>
    </row>
    <row r="17" s="2" customFormat="true" ht="14.25" hidden="false" customHeight="false" outlineLevel="0" collapsed="false">
      <c r="A17" s="35" t="n">
        <v>14</v>
      </c>
      <c r="B17" s="31" t="s">
        <v>31</v>
      </c>
      <c r="C17" s="32" t="n">
        <v>40444</v>
      </c>
      <c r="D17" s="32" t="n">
        <v>40638</v>
      </c>
      <c r="E17" s="33" t="n">
        <v>9.3178723503673E-006</v>
      </c>
      <c r="F17" s="33" t="n">
        <v>-0.00596572742363566</v>
      </c>
      <c r="G17" s="33" t="n">
        <v>0.0081072675378524</v>
      </c>
      <c r="H17" s="33" t="n">
        <v>-0.0139202918544131</v>
      </c>
      <c r="I17" s="33" t="n">
        <v>0.0405838590915533</v>
      </c>
      <c r="J17" s="33" t="n">
        <v>-0.0438339881726311</v>
      </c>
      <c r="K17" s="33" t="n">
        <v>0.314690058333333</v>
      </c>
      <c r="L17" s="34" t="n">
        <v>0.038746394186385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94350617569705</v>
      </c>
      <c r="F18" s="33" t="n">
        <v>0.00997596000597811</v>
      </c>
      <c r="G18" s="33" t="n">
        <v>0.027080393935518</v>
      </c>
      <c r="H18" s="33" t="n">
        <v>0.0547886895135661</v>
      </c>
      <c r="I18" s="33" t="n">
        <v>0.11375041455575</v>
      </c>
      <c r="J18" s="33" t="n">
        <v>0.0514314257493145</v>
      </c>
      <c r="K18" s="33" t="n">
        <v>2.04345959829868</v>
      </c>
      <c r="L18" s="34" t="n">
        <v>0.17219130419360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482774682971765</v>
      </c>
      <c r="F19" s="33" t="n">
        <v>-0.0285874619997757</v>
      </c>
      <c r="G19" s="33" t="n">
        <v>-0.107814889805322</v>
      </c>
      <c r="H19" s="33" t="n">
        <v>0.238578169838384</v>
      </c>
      <c r="I19" s="33" t="n">
        <v>0.338994085224184</v>
      </c>
      <c r="J19" s="33" t="n">
        <v>0.104785508723894</v>
      </c>
      <c r="K19" s="33" t="n">
        <v>1.15055783285094</v>
      </c>
      <c r="L19" s="34" t="n">
        <v>0.148155138766723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107574569084523</v>
      </c>
      <c r="F20" s="39" t="n">
        <f aca="false">AVERAGE(F4:F19)</f>
        <v>-0.0429543232595861</v>
      </c>
      <c r="G20" s="39" t="n">
        <f aca="false">AVERAGE(G4:G19)</f>
        <v>-0.0268354403489951</v>
      </c>
      <c r="H20" s="39" t="n">
        <f aca="false">AVERAGE(H4:H19)</f>
        <v>0.0561665919228034</v>
      </c>
      <c r="I20" s="39" t="n">
        <f aca="false">AVERAGE(I4:I19)</f>
        <v>0.191958318644618</v>
      </c>
      <c r="J20" s="39" t="n">
        <f aca="false">AVERAGE(J4:J19)</f>
        <v>0.0429426971277353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2</v>
      </c>
      <c r="C4" s="54" t="n">
        <v>760.48163</v>
      </c>
      <c r="D4" s="55" t="n">
        <v>0.184954881677832</v>
      </c>
      <c r="E4" s="56" t="n">
        <v>238</v>
      </c>
      <c r="F4" s="55" t="n">
        <v>0.182096403978577</v>
      </c>
      <c r="G4" s="57" t="n">
        <v>749.021383152257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-36.4645199999996</v>
      </c>
      <c r="D5" s="55" t="n">
        <v>-0.00654086903479705</v>
      </c>
      <c r="E5" s="56" t="n">
        <v>2</v>
      </c>
      <c r="F5" s="55" t="n">
        <v>0.000442771751162276</v>
      </c>
      <c r="G5" s="57" t="n">
        <v>2.46369044055838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18.9004299999997</v>
      </c>
      <c r="D6" s="55" t="n">
        <v>0.0029435061756967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4</v>
      </c>
      <c r="C7" s="54" t="n">
        <v>5.32281999999983</v>
      </c>
      <c r="D7" s="55" t="n">
        <v>0.0035410794979005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1.02967999999993</v>
      </c>
      <c r="D8" s="55" t="n">
        <v>0.00095183392017796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5</v>
      </c>
      <c r="C9" s="54" t="n">
        <v>0.90410999999987</v>
      </c>
      <c r="D9" s="55" t="n">
        <v>0.00075462890980830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0.650649999999907</v>
      </c>
      <c r="D10" s="55" t="n">
        <v>0.0002111709048405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1</v>
      </c>
      <c r="C11" s="54" t="n">
        <v>0.0146999999999534</v>
      </c>
      <c r="D11" s="55" t="n">
        <v>9.31787235040575E-00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-1.54668999999994</v>
      </c>
      <c r="D12" s="55" t="n">
        <v>-0.00039127295634424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-6.06888000000012</v>
      </c>
      <c r="D13" s="55" t="n">
        <v>-0.005284965828045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7</v>
      </c>
      <c r="C14" s="54" t="n">
        <v>-11.5344099999997</v>
      </c>
      <c r="D14" s="55" t="n">
        <v>-0.004827746829716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9</v>
      </c>
      <c r="C15" s="54" t="n">
        <v>-158.508550000001</v>
      </c>
      <c r="D15" s="55" t="n">
        <v>-0.0053985483586521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n">
        <v>-226.26123</v>
      </c>
      <c r="D16" s="55" t="n">
        <v>-0.040284881969507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52.29049</v>
      </c>
      <c r="D17" s="55" t="n">
        <v>-0.0756891626192258</v>
      </c>
      <c r="E17" s="56" t="n">
        <v>-74</v>
      </c>
      <c r="F17" s="55" t="n">
        <v>-0.0100054083288264</v>
      </c>
      <c r="G17" s="57" t="n">
        <v>-6.61103103028661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343.456040000001</v>
      </c>
      <c r="D18" s="55" t="n">
        <v>-0.0253313716607803</v>
      </c>
      <c r="E18" s="56" t="n">
        <v>-100472</v>
      </c>
      <c r="F18" s="55" t="n">
        <v>-0.00951044386299403</v>
      </c>
      <c r="G18" s="57" t="n">
        <v>-127.587358317289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n">
        <v>-291.38707</v>
      </c>
      <c r="D19" s="55" t="n">
        <v>-0.118270163575138</v>
      </c>
      <c r="E19" s="56" t="n">
        <v>-3266</v>
      </c>
      <c r="F19" s="55" t="n">
        <v>-0.0839545524651689</v>
      </c>
      <c r="G19" s="57" t="n">
        <v>-202.175397892953</v>
      </c>
    </row>
    <row r="20" customFormat="false" ht="15.75" hidden="false" customHeight="false" outlineLevel="0" collapsed="false">
      <c r="A20" s="59"/>
      <c r="B20" s="60" t="s">
        <v>43</v>
      </c>
      <c r="C20" s="61" t="n">
        <v>-340.213860000002</v>
      </c>
      <c r="D20" s="62" t="n">
        <v>-0.00406318066207391</v>
      </c>
      <c r="E20" s="63" t="n">
        <v>-103572</v>
      </c>
      <c r="F20" s="62" t="n">
        <v>-0.00968963003205272</v>
      </c>
      <c r="G20" s="64" t="n">
        <v>415.111286352286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663475890100767</v>
      </c>
    </row>
    <row r="3" customFormat="false" ht="14.25" hidden="false" customHeight="false" outlineLevel="0" collapsed="false">
      <c r="A3" s="67"/>
      <c r="B3" s="31" t="s">
        <v>19</v>
      </c>
      <c r="C3" s="33" t="n">
        <v>-0.0402848819695075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37460598928051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-0.0159728365632543</v>
      </c>
      <c r="D5" s="67"/>
      <c r="E5" s="67"/>
    </row>
    <row r="6" customFormat="false" ht="14.25" hidden="false" customHeight="false" outlineLevel="0" collapsed="false">
      <c r="A6" s="67"/>
      <c r="B6" s="31" t="s">
        <v>18</v>
      </c>
      <c r="C6" s="33" t="n">
        <v>-0.00698054999561459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-0.00539854835865383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0528496582804483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-0.00482774682971765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-0.000391272956343669</v>
      </c>
      <c r="D10" s="67"/>
      <c r="E10" s="67"/>
    </row>
    <row r="11" customFormat="false" ht="14.25" hidden="false" customHeight="false" outlineLevel="0" collapsed="false">
      <c r="A11" s="67"/>
      <c r="B11" s="31" t="s">
        <v>31</v>
      </c>
      <c r="C11" s="33" t="n">
        <v>9.3178723503673E-006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0211170904841129</v>
      </c>
      <c r="D12" s="67"/>
      <c r="E12" s="67"/>
    </row>
    <row r="13" customFormat="false" ht="14.25" hidden="false" customHeight="false" outlineLevel="0" collapsed="false">
      <c r="A13" s="67"/>
      <c r="B13" s="31" t="s">
        <v>35</v>
      </c>
      <c r="C13" s="33" t="n">
        <v>0.000754628909808153</v>
      </c>
      <c r="D13" s="67"/>
      <c r="E13" s="67"/>
    </row>
    <row r="14" customFormat="false" ht="14.25" hidden="false" customHeight="false" outlineLevel="0" collapsed="false">
      <c r="A14" s="67"/>
      <c r="B14" s="31" t="s">
        <v>39</v>
      </c>
      <c r="C14" s="33" t="n">
        <v>0.000951833920178613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241814262325057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294350617569705</v>
      </c>
      <c r="D16" s="67"/>
      <c r="E16" s="67"/>
    </row>
    <row r="17" customFormat="false" ht="14.25" hidden="false" customHeight="false" outlineLevel="0" collapsed="false">
      <c r="A17" s="67"/>
      <c r="B17" s="31" t="s">
        <v>34</v>
      </c>
      <c r="C17" s="33" t="n">
        <v>0.00354107949790095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395388358416978</v>
      </c>
    </row>
    <row r="19" customFormat="false" ht="14.25" hidden="false" customHeight="false" outlineLevel="0" collapsed="false">
      <c r="B19" s="67" t="s">
        <v>70</v>
      </c>
      <c r="C19" s="71" t="n">
        <v>0.0153516601213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524499.32</v>
      </c>
      <c r="F3" s="77" t="n">
        <v>28524</v>
      </c>
      <c r="G3" s="12" t="n">
        <v>544.260949375964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3276578.14</v>
      </c>
      <c r="F4" s="77" t="n">
        <v>52690</v>
      </c>
      <c r="G4" s="12" t="n">
        <v>62.1859582463466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8</v>
      </c>
      <c r="E5" s="12" t="n">
        <v>1438230.1801</v>
      </c>
      <c r="F5" s="77" t="n">
        <v>2801</v>
      </c>
      <c r="G5" s="12" t="n">
        <v>513.470253516601</v>
      </c>
      <c r="H5" s="78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6</v>
      </c>
      <c r="E6" s="12" t="n">
        <v>1434340.07</v>
      </c>
      <c r="F6" s="77" t="n">
        <v>747</v>
      </c>
      <c r="G6" s="12" t="n">
        <v>1920.13396251673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1</v>
      </c>
      <c r="C7" s="75" t="s">
        <v>75</v>
      </c>
      <c r="D7" s="76" t="s">
        <v>76</v>
      </c>
      <c r="E7" s="12" t="n">
        <v>328860.89</v>
      </c>
      <c r="F7" s="77" t="n">
        <v>679</v>
      </c>
      <c r="G7" s="12" t="n">
        <v>484.331207658321</v>
      </c>
      <c r="H7" s="78" t="n">
        <v>1000</v>
      </c>
      <c r="I7" s="11" t="s">
        <v>82</v>
      </c>
      <c r="J7" s="15" t="s">
        <v>83</v>
      </c>
    </row>
    <row r="8" customFormat="false" ht="15.75" hidden="false" customHeight="true" outlineLevel="0" collapsed="false">
      <c r="A8" s="79" t="s">
        <v>43</v>
      </c>
      <c r="B8" s="79"/>
      <c r="C8" s="19" t="s">
        <v>44</v>
      </c>
      <c r="D8" s="19" t="s">
        <v>44</v>
      </c>
      <c r="E8" s="17" t="n">
        <f aca="false">SUM(E3:E7)</f>
        <v>22002508.6001</v>
      </c>
      <c r="F8" s="18" t="n">
        <f aca="false">SUM(F3:F7)</f>
        <v>85441</v>
      </c>
      <c r="G8" s="19" t="s">
        <v>44</v>
      </c>
      <c r="H8" s="19" t="s">
        <v>44</v>
      </c>
      <c r="I8" s="19" t="s">
        <v>44</v>
      </c>
      <c r="J8" s="80" t="s">
        <v>44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1</v>
      </c>
      <c r="C4" s="32" t="n">
        <v>38441</v>
      </c>
      <c r="D4" s="32" t="n">
        <v>38625</v>
      </c>
      <c r="E4" s="33" t="n">
        <v>0</v>
      </c>
      <c r="F4" s="33" t="n">
        <v>-0.104968394469076</v>
      </c>
      <c r="G4" s="33" t="n">
        <v>-0.146963613969682</v>
      </c>
      <c r="H4" s="33" t="n">
        <v>-0.205416524092563</v>
      </c>
      <c r="I4" s="33" t="n">
        <v>-0.293089218837971</v>
      </c>
      <c r="J4" s="33" t="n">
        <v>-0.149037877958865</v>
      </c>
      <c r="K4" s="34" t="n">
        <v>-0.515668792341679</v>
      </c>
      <c r="L4" s="34" t="n">
        <v>-0.05543443026157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8862</v>
      </c>
      <c r="D5" s="32" t="n">
        <v>38958</v>
      </c>
      <c r="E5" s="33" t="n">
        <v>-0.0084010142074451</v>
      </c>
      <c r="F5" s="33" t="n">
        <v>-0.0243269649556929</v>
      </c>
      <c r="G5" s="33" t="s">
        <v>59</v>
      </c>
      <c r="H5" s="33" t="s">
        <v>59</v>
      </c>
      <c r="I5" s="33" t="n">
        <v>0.654558469973978</v>
      </c>
      <c r="J5" s="33" t="n">
        <v>0.278608225778365</v>
      </c>
      <c r="K5" s="34" t="n">
        <v>4.44260949375964</v>
      </c>
      <c r="L5" s="34" t="n">
        <v>0.1544005905220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9</v>
      </c>
      <c r="C6" s="32" t="n">
        <v>39048</v>
      </c>
      <c r="D6" s="32" t="n">
        <v>39140</v>
      </c>
      <c r="E6" s="33" t="n">
        <v>-0.0160436928173912</v>
      </c>
      <c r="F6" s="33" t="n">
        <v>-0.11037642657905</v>
      </c>
      <c r="G6" s="33" t="n">
        <v>-0.0438970862338807</v>
      </c>
      <c r="H6" s="33" t="n">
        <v>0.177786270469744</v>
      </c>
      <c r="I6" s="33" t="n">
        <v>0.162773680374688</v>
      </c>
      <c r="J6" s="33" t="n">
        <v>0.131981678746726</v>
      </c>
      <c r="K6" s="34" t="n">
        <v>-0.486529746483399</v>
      </c>
      <c r="L6" s="34" t="n">
        <v>-0.05727507602457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0</v>
      </c>
      <c r="C7" s="32" t="n">
        <v>39100</v>
      </c>
      <c r="D7" s="32" t="n">
        <v>39268</v>
      </c>
      <c r="E7" s="33" t="n">
        <v>-0.0254223269364751</v>
      </c>
      <c r="F7" s="33" t="n">
        <v>-0.0528941621328459</v>
      </c>
      <c r="G7" s="33" t="n">
        <v>-0.105442653530826</v>
      </c>
      <c r="H7" s="33" t="n">
        <v>-0.0596305140057609</v>
      </c>
      <c r="I7" s="33" t="n">
        <v>0.0356899298833744</v>
      </c>
      <c r="J7" s="33" t="n">
        <v>-0.076998693260117</v>
      </c>
      <c r="K7" s="34" t="n">
        <v>0.920133962516732</v>
      </c>
      <c r="L7" s="34" t="n">
        <v>0.061386127689926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77</v>
      </c>
      <c r="C8" s="32" t="n">
        <v>40253</v>
      </c>
      <c r="D8" s="32" t="n">
        <v>40445</v>
      </c>
      <c r="E8" s="33" t="n">
        <v>-0.042823857308582</v>
      </c>
      <c r="F8" s="33" t="n">
        <v>-0.102578279457437</v>
      </c>
      <c r="G8" s="33" t="s">
        <v>59</v>
      </c>
      <c r="H8" s="33" t="s">
        <v>59</v>
      </c>
      <c r="I8" s="33" t="n">
        <v>0.319182993205071</v>
      </c>
      <c r="J8" s="33" t="n">
        <v>0.100608508420602</v>
      </c>
      <c r="K8" s="34" t="n">
        <v>-0.378140417536534</v>
      </c>
      <c r="L8" s="34" t="n">
        <v>-0.059633699699778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0</v>
      </c>
      <c r="C9" s="40" t="s">
        <v>44</v>
      </c>
      <c r="D9" s="40" t="s">
        <v>44</v>
      </c>
      <c r="E9" s="39" t="n">
        <f aca="false">AVERAGE(E4:E8)</f>
        <v>-0.0185381782539787</v>
      </c>
      <c r="F9" s="39" t="n">
        <f aca="false">AVERAGE(F4:F8)</f>
        <v>-0.0790288455188203</v>
      </c>
      <c r="G9" s="39" t="n">
        <f aca="false">AVERAGE(G4:G8)</f>
        <v>-0.0987677845781297</v>
      </c>
      <c r="H9" s="39" t="n">
        <f aca="false">AVERAGE(H4:H8)</f>
        <v>-0.0290869225428601</v>
      </c>
      <c r="I9" s="39" t="n">
        <f aca="false">AVERAGE(I4:I8)</f>
        <v>0.175823170919828</v>
      </c>
      <c r="J9" s="39" t="n">
        <f aca="false">AVERAGE(J4:J8)</f>
        <v>0.0570323683453422</v>
      </c>
      <c r="K9" s="40" t="s">
        <v>44</v>
      </c>
      <c r="L9" s="40" t="s">
        <v>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4</v>
      </c>
      <c r="C4" s="54" t="n">
        <v>-108.473869999999</v>
      </c>
      <c r="D4" s="55" t="n">
        <v>-0.00693878692694152</v>
      </c>
      <c r="E4" s="56" t="n">
        <v>42</v>
      </c>
      <c r="F4" s="87" t="n">
        <v>0.00147461554666105</v>
      </c>
      <c r="G4" s="57" t="n">
        <v>23.0234650347573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4" t="n">
        <v>0</v>
      </c>
      <c r="D5" s="55" t="n">
        <v>0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9</v>
      </c>
      <c r="C6" s="54" t="n">
        <v>-23.45076</v>
      </c>
      <c r="D6" s="55" t="n">
        <v>-0.0160436928173912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n">
        <v>-37.41545</v>
      </c>
      <c r="D7" s="55" t="n">
        <v>-0.0254223269364738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n">
        <v>-146.59341</v>
      </c>
      <c r="D8" s="55" t="n">
        <v>-0.0428238573085826</v>
      </c>
      <c r="E8" s="56" t="n">
        <v>0</v>
      </c>
      <c r="F8" s="87" t="n">
        <v>0</v>
      </c>
      <c r="G8" s="57" t="n">
        <v>0</v>
      </c>
    </row>
    <row r="9" customFormat="false" ht="15.75" hidden="false" customHeight="false" outlineLevel="0" collapsed="false">
      <c r="A9" s="88"/>
      <c r="B9" s="89" t="s">
        <v>43</v>
      </c>
      <c r="C9" s="61" t="n">
        <v>-315.933489999999</v>
      </c>
      <c r="D9" s="62" t="n">
        <v>-0.0141557143067858</v>
      </c>
      <c r="E9" s="63" t="n">
        <v>42</v>
      </c>
      <c r="F9" s="62" t="n">
        <v>0.000491809037576552</v>
      </c>
      <c r="G9" s="64" t="n">
        <v>23.0234650347573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7</v>
      </c>
      <c r="C2" s="33" t="n">
        <v>-0.042823857308582</v>
      </c>
      <c r="D2" s="91"/>
      <c r="E2" s="91"/>
    </row>
    <row r="3" customFormat="false" ht="14.25" hidden="false" customHeight="false" outlineLevel="0" collapsed="false">
      <c r="A3" s="91"/>
      <c r="B3" s="31" t="s">
        <v>80</v>
      </c>
      <c r="C3" s="33" t="n">
        <v>-0.0254223269364751</v>
      </c>
      <c r="D3" s="91"/>
      <c r="E3" s="91"/>
    </row>
    <row r="4" customFormat="false" ht="14.25" hidden="false" customHeight="false" outlineLevel="0" collapsed="false">
      <c r="A4" s="91"/>
      <c r="B4" s="31" t="s">
        <v>79</v>
      </c>
      <c r="C4" s="33" t="n">
        <v>-0.0160436928173912</v>
      </c>
      <c r="D4" s="91"/>
      <c r="E4" s="91"/>
    </row>
    <row r="5" customFormat="false" ht="14.25" hidden="false" customHeight="false" outlineLevel="0" collapsed="false">
      <c r="A5" s="91"/>
      <c r="B5" s="31" t="s">
        <v>74</v>
      </c>
      <c r="C5" s="33" t="n">
        <v>-0.0084010142074451</v>
      </c>
      <c r="D5" s="91"/>
      <c r="E5" s="91"/>
    </row>
    <row r="6" customFormat="false" ht="14.25" hidden="false" customHeight="false" outlineLevel="0" collapsed="false">
      <c r="A6" s="91"/>
      <c r="B6" s="31" t="s">
        <v>81</v>
      </c>
      <c r="C6" s="33" t="n">
        <v>0</v>
      </c>
      <c r="D6" s="91"/>
      <c r="E6" s="91"/>
    </row>
    <row r="7" customFormat="false" ht="14.25" hidden="false" customHeight="false" outlineLevel="0" collapsed="false">
      <c r="A7" s="91"/>
      <c r="B7" s="31" t="s">
        <v>69</v>
      </c>
      <c r="C7" s="70" t="n">
        <v>-0.0395388358416978</v>
      </c>
      <c r="D7" s="91"/>
    </row>
    <row r="8" customFormat="false" ht="14.25" hidden="false" customHeight="false" outlineLevel="0" collapsed="false">
      <c r="B8" s="31" t="s">
        <v>70</v>
      </c>
      <c r="C8" s="71" t="n">
        <v>0.0153516601213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9</v>
      </c>
      <c r="C3" s="94" t="s">
        <v>75</v>
      </c>
      <c r="D3" s="94" t="s">
        <v>90</v>
      </c>
      <c r="E3" s="95" t="n">
        <v>10869828.64</v>
      </c>
      <c r="F3" s="42" t="n">
        <v>187358</v>
      </c>
      <c r="G3" s="95" t="n">
        <v>58.0163571344698</v>
      </c>
      <c r="H3" s="96" t="n">
        <v>100</v>
      </c>
      <c r="I3" s="94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2</v>
      </c>
      <c r="C4" s="94" t="s">
        <v>75</v>
      </c>
      <c r="D4" s="94" t="s">
        <v>93</v>
      </c>
      <c r="E4" s="95" t="n">
        <v>1285615.58</v>
      </c>
      <c r="F4" s="42" t="n">
        <v>128543</v>
      </c>
      <c r="G4" s="95" t="n">
        <v>10.0014437192224</v>
      </c>
      <c r="H4" s="96" t="n">
        <v>10</v>
      </c>
      <c r="I4" s="94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5</v>
      </c>
      <c r="C5" s="94" t="s">
        <v>75</v>
      </c>
      <c r="D5" s="94" t="s">
        <v>90</v>
      </c>
      <c r="E5" s="95" t="n">
        <v>1013361.8001</v>
      </c>
      <c r="F5" s="42" t="n">
        <v>648</v>
      </c>
      <c r="G5" s="95" t="n">
        <v>1563.82993842593</v>
      </c>
      <c r="H5" s="96" t="n">
        <v>5000</v>
      </c>
      <c r="I5" s="94" t="s">
        <v>96</v>
      </c>
      <c r="J5" s="15" t="s">
        <v>38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3168806.0201</v>
      </c>
      <c r="F6" s="98" t="n">
        <f aca="false">SUM(F3:F5)</f>
        <v>31654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6-15T09:26:31Z</dcterms:modified>
  <cp:revision>0</cp:revision>
  <dc:subject>Еженедельная аналитика</dc:subject>
  <dc:title>Weekly Analytics</dc:title>
</cp:coreProperties>
</file>