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175,66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Надбання</c:v>
                </c:pt>
                <c:pt idx="1">
                  <c:v>УНІВЕР.УА/Ярослав Мудрий: Фонд Акцiй</c:v>
                </c:pt>
                <c:pt idx="2">
                  <c:v>ВСІ</c:v>
                </c:pt>
                <c:pt idx="3">
                  <c:v>УНІВЕР.УА/Володимир Великий: Фонд Збалансований</c:v>
                </c:pt>
                <c:pt idx="4">
                  <c:v>КІНТО-Казначейськи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КІНТО-Класичний</c:v>
                </c:pt>
                <c:pt idx="12">
                  <c:v>Бонум Оптімум</c:v>
                </c:pt>
                <c:pt idx="13">
                  <c:v>УНIВЕР.УА/Михайло Грушевський: Фонд Державних Паперiв</c:v>
                </c:pt>
                <c:pt idx="14">
                  <c:v>Софіївський</c:v>
                </c:pt>
                <c:pt idx="15">
                  <c:v>Альтус-Стратегічний</c:v>
                </c:pt>
                <c:pt idx="16">
                  <c:v>ОТП Класични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954698498105699</c:v>
                </c:pt>
                <c:pt idx="1">
                  <c:v>-0.00827207553068887</c:v>
                </c:pt>
                <c:pt idx="2">
                  <c:v>-0.0066079817294955</c:v>
                </c:pt>
                <c:pt idx="3">
                  <c:v>-0.00500096279801876</c:v>
                </c:pt>
                <c:pt idx="4">
                  <c:v>-0.00443740493812839</c:v>
                </c:pt>
                <c:pt idx="5">
                  <c:v>-0.00340709234064862</c:v>
                </c:pt>
                <c:pt idx="6">
                  <c:v>-0.00294556846313376</c:v>
                </c:pt>
                <c:pt idx="7">
                  <c:v>-0.00090220595283752</c:v>
                </c:pt>
                <c:pt idx="8">
                  <c:v>-0.000687790562699742</c:v>
                </c:pt>
                <c:pt idx="9">
                  <c:v>-0.000523281185983326</c:v>
                </c:pt>
                <c:pt idx="10">
                  <c:v>-0.000486303389487297</c:v>
                </c:pt>
                <c:pt idx="11">
                  <c:v>-6.54347574698955E-005</c:v>
                </c:pt>
                <c:pt idx="12">
                  <c:v>0</c:v>
                </c:pt>
                <c:pt idx="13">
                  <c:v>0.000291714488513062</c:v>
                </c:pt>
                <c:pt idx="14">
                  <c:v>0.000888167126906092</c:v>
                </c:pt>
                <c:pt idx="15">
                  <c:v>0.00233342004757153</c:v>
                </c:pt>
                <c:pt idx="16">
                  <c:v>0.00311516597604045</c:v>
                </c:pt>
                <c:pt idx="17">
                  <c:v>-0.0190782744155928</c:v>
                </c:pt>
                <c:pt idx="18">
                  <c:v>-0.00726898931678832</c:v>
                </c:pt>
              </c:numCache>
            </c:numRef>
          </c:val>
        </c:ser>
        <c:gapWidth val="40"/>
        <c:overlap val="0"/>
        <c:axId val="8120652"/>
        <c:axId val="645839"/>
      </c:barChart>
      <c:catAx>
        <c:axId val="812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5839"/>
        <c:crossesAt val="0"/>
        <c:auto val="1"/>
        <c:lblAlgn val="ctr"/>
        <c:lblOffset val="100"/>
        <c:noMultiLvlLbl val="0"/>
      </c:catAx>
      <c:valAx>
        <c:axId val="64583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065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85203983700215</c:v>
                </c:pt>
                <c:pt idx="1">
                  <c:v>-0.00599250041372368</c:v>
                </c:pt>
                <c:pt idx="2">
                  <c:v>0</c:v>
                </c:pt>
                <c:pt idx="3">
                  <c:v>-0.0190782744155928</c:v>
                </c:pt>
                <c:pt idx="4">
                  <c:v>-0.00726898931678832</c:v>
                </c:pt>
              </c:numCache>
            </c:numRef>
          </c:val>
        </c:ser>
        <c:gapWidth val="40"/>
        <c:overlap val="0"/>
        <c:axId val="90320849"/>
        <c:axId val="65470067"/>
      </c:barChart>
      <c:catAx>
        <c:axId val="90320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470067"/>
        <c:crossesAt val="0"/>
        <c:auto val="1"/>
        <c:lblAlgn val="ctr"/>
        <c:lblOffset val="100"/>
        <c:noMultiLvlLbl val="0"/>
      </c:catAx>
      <c:valAx>
        <c:axId val="6547006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2084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165899685171182</c:v>
                </c:pt>
                <c:pt idx="1">
                  <c:v>-0.0120345758307497</c:v>
                </c:pt>
                <c:pt idx="2">
                  <c:v>-0.00428538252444577</c:v>
                </c:pt>
                <c:pt idx="3">
                  <c:v>-0.000193333936043705</c:v>
                </c:pt>
                <c:pt idx="4">
                  <c:v>-0.0190782744155928</c:v>
                </c:pt>
                <c:pt idx="5">
                  <c:v>-0.00726898931678832</c:v>
                </c:pt>
              </c:numCache>
            </c:numRef>
          </c:val>
        </c:ser>
        <c:gapWidth val="40"/>
        <c:overlap val="0"/>
        <c:axId val="85958966"/>
        <c:axId val="32245172"/>
      </c:barChart>
      <c:catAx>
        <c:axId val="8595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245172"/>
        <c:crossesAt val="0"/>
        <c:auto val="1"/>
        <c:lblAlgn val="ctr"/>
        <c:lblOffset val="100"/>
        <c:noMultiLvlLbl val="0"/>
      </c:catAx>
      <c:valAx>
        <c:axId val="32245172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58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240657.36</v>
      </c>
      <c r="D3" s="13" t="n">
        <v>50034</v>
      </c>
      <c r="E3" s="12" t="n">
        <v>464.4972890434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661402.0221</v>
      </c>
      <c r="D4" s="13" t="n">
        <v>3643</v>
      </c>
      <c r="E4" s="12" t="n">
        <v>1279.55037664013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38951.47</v>
      </c>
      <c r="D5" s="13" t="n">
        <v>1534</v>
      </c>
      <c r="E5" s="12" t="n">
        <v>2698.1430704041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78840.33</v>
      </c>
      <c r="D6" s="13" t="n">
        <v>4548</v>
      </c>
      <c r="E6" s="12" t="n">
        <v>874.85495382585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20504</v>
      </c>
      <c r="D7" s="13" t="n">
        <v>1256</v>
      </c>
      <c r="E7" s="12" t="n">
        <v>2882.5668789808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10003.98</v>
      </c>
      <c r="D8" s="13" t="n">
        <v>1405</v>
      </c>
      <c r="E8" s="12" t="n">
        <v>2284.70034163701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083640.84</v>
      </c>
      <c r="D9" s="13" t="n">
        <v>3158155</v>
      </c>
      <c r="E9" s="12" t="n">
        <v>0.976405793889154</v>
      </c>
      <c r="F9" s="14" t="n">
        <v>1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929812.87</v>
      </c>
      <c r="D10" s="13" t="n">
        <v>1085</v>
      </c>
      <c r="E10" s="12" t="n">
        <v>2700.28835944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21307.35</v>
      </c>
      <c r="D11" s="13" t="n">
        <v>706</v>
      </c>
      <c r="E11" s="12" t="n">
        <v>3996.18604815864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21139.24</v>
      </c>
      <c r="D12" s="13" t="n">
        <v>1346</v>
      </c>
      <c r="E12" s="12" t="n">
        <v>1278.7067161961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80421.89</v>
      </c>
      <c r="D13" s="13" t="n">
        <v>9922</v>
      </c>
      <c r="E13" s="12" t="n">
        <v>159.284608949809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68626.3</v>
      </c>
      <c r="D14" s="13" t="n">
        <v>38905</v>
      </c>
      <c r="E14" s="12" t="n">
        <v>37.7490373987919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7893.64</v>
      </c>
      <c r="D15" s="13" t="n">
        <v>595</v>
      </c>
      <c r="E15" s="12" t="n">
        <v>1996.45989915966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64681.63</v>
      </c>
      <c r="D16" s="13" t="n">
        <v>955</v>
      </c>
      <c r="E16" s="12" t="n">
        <v>1114.84987434555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29286.54</v>
      </c>
      <c r="D17" s="13" t="n">
        <v>1410</v>
      </c>
      <c r="E17" s="12" t="n">
        <v>588.146482269504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78858.12</v>
      </c>
      <c r="D18" s="13" t="n">
        <v>9334</v>
      </c>
      <c r="E18" s="12" t="n">
        <v>83.443124062567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30363.8199</v>
      </c>
      <c r="D19" s="13" t="n">
        <v>8850</v>
      </c>
      <c r="E19" s="12" t="n">
        <v>82.526985299435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6866.12</v>
      </c>
      <c r="D20" s="13" t="n">
        <v>121</v>
      </c>
      <c r="E20" s="12" t="n">
        <v>2949.3067768595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1403257.522</v>
      </c>
      <c r="D21" s="18" t="n">
        <f aca="false">SUM(D3:D20)</f>
        <v>3293804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4</v>
      </c>
      <c r="C4" s="32" t="n">
        <v>38945</v>
      </c>
      <c r="D4" s="32" t="n">
        <v>39016</v>
      </c>
      <c r="E4" s="33" t="n">
        <v>-0.000193333936043705</v>
      </c>
      <c r="F4" s="33" t="n">
        <v>-0.0911083302545831</v>
      </c>
      <c r="G4" s="33" t="n">
        <v>-0.0641191555018545</v>
      </c>
      <c r="H4" s="33" t="n">
        <v>-0.0725401610157181</v>
      </c>
      <c r="I4" s="33" t="n">
        <v>-0.114480845939042</v>
      </c>
      <c r="J4" s="33" t="n">
        <v>-0.0648113981640413</v>
      </c>
      <c r="K4" s="34" t="n">
        <v>-0.701543317901234</v>
      </c>
      <c r="L4" s="34" t="n">
        <v>-0.10905416448622</v>
      </c>
    </row>
    <row r="5" s="1" customFormat="true" ht="14.25" hidden="false" customHeight="false" outlineLevel="0" collapsed="false">
      <c r="A5" s="100" t="n">
        <v>2</v>
      </c>
      <c r="B5" s="31" t="s">
        <v>99</v>
      </c>
      <c r="C5" s="32" t="n">
        <v>39205</v>
      </c>
      <c r="D5" s="32" t="n">
        <v>39322</v>
      </c>
      <c r="E5" s="33" t="n">
        <v>-0.00428538252444577</v>
      </c>
      <c r="F5" s="33" t="n">
        <v>0.0711920204359891</v>
      </c>
      <c r="G5" s="33" t="n">
        <v>0.110570312079811</v>
      </c>
      <c r="H5" s="33" t="n">
        <v>0.0919620341898833</v>
      </c>
      <c r="I5" s="33" t="n">
        <v>0.220608589369085</v>
      </c>
      <c r="J5" s="33" t="n">
        <v>0.115065045623644</v>
      </c>
      <c r="K5" s="34" t="n">
        <v>0.0225487182688304</v>
      </c>
      <c r="L5" s="34" t="n">
        <v>0.0023174886071573</v>
      </c>
    </row>
    <row r="6" s="1" customFormat="true" ht="14.25" hidden="false" customHeight="false" outlineLevel="0" collapsed="false">
      <c r="A6" s="100" t="n">
        <v>3</v>
      </c>
      <c r="B6" s="31" t="s">
        <v>96</v>
      </c>
      <c r="C6" s="32" t="n">
        <v>40555</v>
      </c>
      <c r="D6" s="32" t="n">
        <v>40626</v>
      </c>
      <c r="E6" s="33" t="n">
        <v>-0.0165899685171182</v>
      </c>
      <c r="F6" s="33" t="n">
        <v>0.120919867278013</v>
      </c>
      <c r="G6" s="33" t="n">
        <v>0.272840443679921</v>
      </c>
      <c r="H6" s="33" t="n">
        <v>0.236258698182788</v>
      </c>
      <c r="I6" s="33" t="n">
        <v>0.667908998717212</v>
      </c>
      <c r="J6" s="33" t="n">
        <v>0.314972280681349</v>
      </c>
      <c r="K6" s="34" t="n">
        <v>-0.641593591238354</v>
      </c>
      <c r="L6" s="34" t="n">
        <v>-0.155756020294792</v>
      </c>
    </row>
    <row r="7" s="1" customFormat="true" ht="14.25" hidden="false" customHeight="false" outlineLevel="0" collapsed="false">
      <c r="A7" s="100" t="n">
        <v>4</v>
      </c>
      <c r="B7" s="31" t="s">
        <v>101</v>
      </c>
      <c r="C7" s="32" t="n">
        <v>41848</v>
      </c>
      <c r="D7" s="32" t="n">
        <v>42032</v>
      </c>
      <c r="E7" s="33" t="n">
        <v>-0.0120345758307497</v>
      </c>
      <c r="F7" s="33" t="n">
        <v>0.0473622019025999</v>
      </c>
      <c r="G7" s="33" t="n">
        <v>0.0491274920036302</v>
      </c>
      <c r="H7" s="33" t="n">
        <v>0.0113367935997217</v>
      </c>
      <c r="I7" s="33" t="n">
        <v>0.0313922155965063</v>
      </c>
      <c r="J7" s="33" t="n">
        <v>0.0974128283548676</v>
      </c>
      <c r="K7" s="34" t="n">
        <v>0.0275247036320978</v>
      </c>
      <c r="L7" s="34" t="n">
        <v>0.0123721113284228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-0.00827581520208937</v>
      </c>
      <c r="F8" s="39" t="n">
        <f aca="false">AVERAGE(F4:F7)</f>
        <v>0.0370914398405048</v>
      </c>
      <c r="G8" s="39" t="n">
        <f aca="false">AVERAGE(G4:G7)</f>
        <v>0.0921047730653768</v>
      </c>
      <c r="H8" s="39" t="n">
        <f aca="false">AVERAGE(H4:H7)</f>
        <v>0.0667543412391688</v>
      </c>
      <c r="I8" s="39" t="n">
        <f aca="false">AVERAGE(I4:I7)</f>
        <v>0.20135723943594</v>
      </c>
      <c r="J8" s="39" t="n">
        <f aca="false">AVERAGE(J4:J7)</f>
        <v>0.115659689123955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0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7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4" t="s">
        <v>104</v>
      </c>
      <c r="C4" s="54" t="n">
        <v>-0.186989999999991</v>
      </c>
      <c r="D4" s="55" t="n">
        <v>-0.00019333393604360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101</v>
      </c>
      <c r="C5" s="54" t="n">
        <v>-18.19179</v>
      </c>
      <c r="D5" s="55" t="n">
        <v>-0.012034575830749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99</v>
      </c>
      <c r="C6" s="54" t="n">
        <v>-21.1505900000008</v>
      </c>
      <c r="D6" s="55" t="n">
        <v>-0.0042853825244460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4" t="s">
        <v>96</v>
      </c>
      <c r="C7" s="54" t="n">
        <v>-112.01419</v>
      </c>
      <c r="D7" s="55" t="n">
        <v>-0.0165899685171173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5"/>
      <c r="B8" s="90" t="s">
        <v>47</v>
      </c>
      <c r="C8" s="61" t="n">
        <v>-151.543560000001</v>
      </c>
      <c r="D8" s="62" t="n">
        <v>-0.0106975022778055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8</v>
      </c>
    </row>
    <row r="12" customFormat="false" ht="14.25" hidden="true" customHeight="false" outlineLevel="0" collapsed="false">
      <c r="A12" s="42" t="s">
        <v>109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96</v>
      </c>
      <c r="C2" s="33" t="n">
        <v>-0.0165899685171182</v>
      </c>
      <c r="D2" s="92"/>
    </row>
    <row r="3" customFormat="false" ht="14.25" hidden="false" customHeight="false" outlineLevel="0" collapsed="false">
      <c r="A3" s="92"/>
      <c r="B3" s="31" t="s">
        <v>101</v>
      </c>
      <c r="C3" s="33" t="n">
        <v>-0.0120345758307497</v>
      </c>
      <c r="D3" s="92"/>
    </row>
    <row r="4" customFormat="false" ht="14.25" hidden="false" customHeight="false" outlineLevel="0" collapsed="false">
      <c r="A4" s="92"/>
      <c r="B4" s="31" t="s">
        <v>99</v>
      </c>
      <c r="C4" s="33" t="n">
        <v>-0.00428538252444577</v>
      </c>
      <c r="D4" s="92"/>
    </row>
    <row r="5" customFormat="false" ht="14.25" hidden="false" customHeight="false" outlineLevel="0" collapsed="false">
      <c r="A5" s="92"/>
      <c r="B5" s="31" t="s">
        <v>104</v>
      </c>
      <c r="C5" s="33" t="n">
        <v>-0.000193333936043705</v>
      </c>
      <c r="D5" s="92"/>
    </row>
    <row r="6" customFormat="false" ht="14.25" hidden="false" customHeight="false" outlineLevel="0" collapsed="false">
      <c r="B6" s="107" t="s">
        <v>73</v>
      </c>
      <c r="C6" s="108" t="n">
        <v>-0.0190782744155928</v>
      </c>
    </row>
    <row r="7" customFormat="false" ht="14.25" hidden="false" customHeight="false" outlineLevel="0" collapsed="false">
      <c r="B7" s="109" t="s">
        <v>74</v>
      </c>
      <c r="C7" s="71" t="n">
        <v>-0.00726898931678832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6.54347574698955E-005</v>
      </c>
      <c r="F4" s="33" t="n">
        <v>0.00866827949566562</v>
      </c>
      <c r="G4" s="33" t="n">
        <v>0.0673492520013206</v>
      </c>
      <c r="H4" s="33" t="n">
        <v>0.0698818980646909</v>
      </c>
      <c r="I4" s="33" t="n">
        <v>0.11325541121802</v>
      </c>
      <c r="J4" s="33" t="n">
        <v>0.0709475307006779</v>
      </c>
      <c r="K4" s="33" t="n">
        <v>3.64497289043451</v>
      </c>
      <c r="L4" s="34" t="n">
        <v>0.12794293082247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-0.000523281185983326</v>
      </c>
      <c r="F5" s="33" t="n">
        <v>0.00853858506898542</v>
      </c>
      <c r="G5" s="33" t="n">
        <v>0.0188189424573773</v>
      </c>
      <c r="H5" s="33" t="n">
        <v>0.0564804567931834</v>
      </c>
      <c r="I5" s="33" t="n">
        <v>0.126245377496726</v>
      </c>
      <c r="J5" s="33" t="n">
        <v>0.0240662019740729</v>
      </c>
      <c r="K5" s="33" t="n">
        <v>2.99618604815864</v>
      </c>
      <c r="L5" s="34" t="n">
        <v>0.14192603283115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-0.00500096279801876</v>
      </c>
      <c r="F6" s="33" t="n">
        <v>0.00252744486721967</v>
      </c>
      <c r="G6" s="33" t="n">
        <v>0.0408531318951322</v>
      </c>
      <c r="H6" s="33" t="n">
        <v>0.0288976862747543</v>
      </c>
      <c r="I6" s="33" t="n">
        <v>0.242695116600814</v>
      </c>
      <c r="J6" s="33" t="n">
        <v>0.0576872855429602</v>
      </c>
      <c r="K6" s="33" t="n">
        <v>0.996459899159665</v>
      </c>
      <c r="L6" s="34" t="n">
        <v>0.0696866389686321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-0.00827207553068887</v>
      </c>
      <c r="F7" s="33" t="n">
        <v>0.00880069726983535</v>
      </c>
      <c r="G7" s="33" t="n">
        <v>0.0691229984672226</v>
      </c>
      <c r="H7" s="33" t="n">
        <v>0.0146867279476739</v>
      </c>
      <c r="I7" s="33" t="n">
        <v>0.354187747777789</v>
      </c>
      <c r="J7" s="33" t="n">
        <v>0.0989097069821612</v>
      </c>
      <c r="K7" s="33" t="n">
        <v>-0.411853517730496</v>
      </c>
      <c r="L7" s="34" t="n">
        <v>-0.0504030793423917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515292022992775</v>
      </c>
      <c r="G8" s="33" t="n">
        <v>-0.00186261591645698</v>
      </c>
      <c r="H8" s="33" t="n">
        <v>0.00175272119050884</v>
      </c>
      <c r="I8" s="33" t="n">
        <v>-0.0316519037767397</v>
      </c>
      <c r="J8" s="33" t="n">
        <v>-0.00210602849696517</v>
      </c>
      <c r="K8" s="33" t="n">
        <v>-0.17473014700565</v>
      </c>
      <c r="L8" s="34" t="n">
        <v>-0.0187766908773864</v>
      </c>
    </row>
    <row r="9" s="2" customFormat="true" ht="14.25" hidden="false" customHeight="false" outlineLevel="0" collapsed="false">
      <c r="A9" s="35" t="n">
        <v>6</v>
      </c>
      <c r="B9" s="31" t="s">
        <v>26</v>
      </c>
      <c r="C9" s="32" t="n">
        <v>39413</v>
      </c>
      <c r="D9" s="32" t="n">
        <v>39589</v>
      </c>
      <c r="E9" s="33" t="n">
        <v>0.00311516597604045</v>
      </c>
      <c r="F9" s="33" t="n">
        <v>0.0132216681073909</v>
      </c>
      <c r="G9" s="33" t="n">
        <v>0.0402357354554539</v>
      </c>
      <c r="H9" s="33" t="n">
        <v>0.0841489831959066</v>
      </c>
      <c r="I9" s="33" t="n">
        <v>0.176850047854196</v>
      </c>
      <c r="J9" s="33" t="n">
        <v>0.046355338987194</v>
      </c>
      <c r="K9" s="33" t="n">
        <v>1.700288359447</v>
      </c>
      <c r="L9" s="34" t="n">
        <v>0.118061235485059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340709234064862</v>
      </c>
      <c r="F10" s="33" t="n">
        <v>0.14521956218061</v>
      </c>
      <c r="G10" s="33" t="n">
        <v>0.177909382654309</v>
      </c>
      <c r="H10" s="33" t="n">
        <v>0.18985822539312</v>
      </c>
      <c r="I10" s="33" t="n">
        <v>0.117914188341919</v>
      </c>
      <c r="J10" s="33" t="n">
        <v>0.187953364834705</v>
      </c>
      <c r="K10" s="33" t="n">
        <v>0.11484987434555</v>
      </c>
      <c r="L10" s="34" t="n">
        <v>0.0124000742679071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0.00233342004757153</v>
      </c>
      <c r="F11" s="33" t="n">
        <v>0.00893171694044659</v>
      </c>
      <c r="G11" s="33" t="n">
        <v>0.0120963493654458</v>
      </c>
      <c r="H11" s="33" t="n">
        <v>0.0363903237803422</v>
      </c>
      <c r="I11" s="33" t="n">
        <v>0.114821309807879</v>
      </c>
      <c r="J11" s="33" t="n">
        <v>0.0156950880694233</v>
      </c>
      <c r="K11" s="33" t="n">
        <v>1.94930677685951</v>
      </c>
      <c r="L11" s="34" t="n">
        <v>0.134745384628831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39560</v>
      </c>
      <c r="D12" s="32" t="n">
        <v>39770</v>
      </c>
      <c r="E12" s="33" t="n">
        <v>-0.00954698498105699</v>
      </c>
      <c r="F12" s="33" t="n">
        <v>0.162460864759905</v>
      </c>
      <c r="G12" s="33" t="n">
        <v>0.312089397419356</v>
      </c>
      <c r="H12" s="33" t="n">
        <v>0.321103393586152</v>
      </c>
      <c r="I12" s="33" t="n">
        <v>0.614714481810985</v>
      </c>
      <c r="J12" s="33" t="n">
        <v>0.331925815946069</v>
      </c>
      <c r="K12" s="33" t="n">
        <v>-0.165568759374331</v>
      </c>
      <c r="L12" s="34" t="n">
        <v>-0.0213039548665543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-0.00294556846313376</v>
      </c>
      <c r="F13" s="33" t="n">
        <v>-0.00903748439964924</v>
      </c>
      <c r="G13" s="33" t="n">
        <v>0.127033806618776</v>
      </c>
      <c r="H13" s="33" t="n">
        <v>0.10432309611943</v>
      </c>
      <c r="I13" s="33" t="n">
        <v>0.208212574435817</v>
      </c>
      <c r="J13" s="33" t="n">
        <v>0.135693291231166</v>
      </c>
      <c r="K13" s="33" t="n">
        <v>-0.125145046174141</v>
      </c>
      <c r="L13" s="34" t="n">
        <v>-0.0170539875260273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s">
        <v>63</v>
      </c>
      <c r="F14" s="33" t="n">
        <v>0.139802368802021</v>
      </c>
      <c r="G14" s="33" t="n">
        <v>0.284855895837429</v>
      </c>
      <c r="H14" s="33" t="n">
        <v>0.297806279689319</v>
      </c>
      <c r="I14" s="33" t="n">
        <v>0.814833854982145</v>
      </c>
      <c r="J14" s="33" t="n">
        <v>0.32446780635595</v>
      </c>
      <c r="K14" s="33" t="n">
        <v>-0.622509626012081</v>
      </c>
      <c r="L14" s="34" t="n">
        <v>-0.123011368947447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53</v>
      </c>
      <c r="D15" s="32" t="n">
        <v>40366</v>
      </c>
      <c r="E15" s="33" t="n">
        <v>-0.00090220595283752</v>
      </c>
      <c r="F15" s="33" t="n">
        <v>0.0537907620444851</v>
      </c>
      <c r="G15" s="33" t="n">
        <v>0.158511222794565</v>
      </c>
      <c r="H15" s="33" t="n">
        <v>0.171505676005056</v>
      </c>
      <c r="I15" s="33" t="n">
        <v>0.551173502667137</v>
      </c>
      <c r="J15" s="33" t="n">
        <v>0.184584396258109</v>
      </c>
      <c r="K15" s="33" t="n">
        <v>-0.0235942061108465</v>
      </c>
      <c r="L15" s="34" t="n">
        <v>-0.00351932149987355</v>
      </c>
    </row>
    <row r="16" s="2" customFormat="true" ht="14.25" hidden="false" customHeight="false" outlineLevel="0" collapsed="false">
      <c r="A16" s="35" t="n">
        <v>13</v>
      </c>
      <c r="B16" s="31" t="s">
        <v>12</v>
      </c>
      <c r="C16" s="32" t="n">
        <v>40114</v>
      </c>
      <c r="D16" s="32" t="n">
        <v>40401</v>
      </c>
      <c r="E16" s="33" t="n">
        <v>0.000888167126906092</v>
      </c>
      <c r="F16" s="33" t="n">
        <v>0.136389738053575</v>
      </c>
      <c r="G16" s="33" t="n">
        <v>0.238475697647448</v>
      </c>
      <c r="H16" s="33" t="n">
        <v>0.198143256737208</v>
      </c>
      <c r="I16" s="33" t="n">
        <v>0.699356825704985</v>
      </c>
      <c r="J16" s="33" t="s">
        <v>63</v>
      </c>
      <c r="K16" s="33" t="n">
        <v>0.279550376640131</v>
      </c>
      <c r="L16" s="34" t="n">
        <v>0.0376107125250855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-0.000486303389487297</v>
      </c>
      <c r="F17" s="33" t="n">
        <v>0.00892531231830751</v>
      </c>
      <c r="G17" s="33" t="n">
        <v>0.0205846414349404</v>
      </c>
      <c r="H17" s="33" t="n">
        <v>0.0586399824496069</v>
      </c>
      <c r="I17" s="33" t="n">
        <v>0.131865080942578</v>
      </c>
      <c r="J17" s="33" t="n">
        <v>0.0260261068339129</v>
      </c>
      <c r="K17" s="33" t="n">
        <v>1.88256687898089</v>
      </c>
      <c r="L17" s="34" t="n">
        <v>0.174065899713135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-0.000687790562699742</v>
      </c>
      <c r="F18" s="33" t="n">
        <v>0.0061790853707564</v>
      </c>
      <c r="G18" s="33" t="n">
        <v>0.0210147839319488</v>
      </c>
      <c r="H18" s="33" t="n">
        <v>0.0672560871228434</v>
      </c>
      <c r="I18" s="33" t="n">
        <v>0.111446686208792</v>
      </c>
      <c r="J18" s="33" t="n">
        <v>0.0286778426187702</v>
      </c>
      <c r="K18" s="33" t="n">
        <v>1.28470034163701</v>
      </c>
      <c r="L18" s="34" t="n">
        <v>0.140430184951335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-0.0066079817294955</v>
      </c>
      <c r="F19" s="33" t="n">
        <v>0.0187494745404064</v>
      </c>
      <c r="G19" s="33" t="n">
        <v>0.0129668730492043</v>
      </c>
      <c r="H19" s="33" t="n">
        <v>0.046156066940511</v>
      </c>
      <c r="I19" s="33" t="n">
        <v>0.0805066567278625</v>
      </c>
      <c r="J19" s="33" t="n">
        <v>0.0291121933941541</v>
      </c>
      <c r="K19" s="33" t="n">
        <v>0.278706716196137</v>
      </c>
      <c r="L19" s="34" t="n">
        <v>0.0416318974115097</v>
      </c>
    </row>
    <row r="20" s="2" customFormat="true" ht="14.25" hidden="false" customHeight="false" outlineLevel="0" collapsed="false">
      <c r="A20" s="35" t="n">
        <v>17</v>
      </c>
      <c r="B20" s="31" t="s">
        <v>15</v>
      </c>
      <c r="C20" s="32" t="n">
        <v>40427</v>
      </c>
      <c r="D20" s="32" t="n">
        <v>40708</v>
      </c>
      <c r="E20" s="33" t="n">
        <v>0.000291714488513062</v>
      </c>
      <c r="F20" s="33" t="n">
        <v>0.00713009236255147</v>
      </c>
      <c r="G20" s="33" t="n">
        <v>0.0113250368677624</v>
      </c>
      <c r="H20" s="33" t="n">
        <v>0.0509871401571598</v>
      </c>
      <c r="I20" s="33" t="n">
        <v>0.0962201006389887</v>
      </c>
      <c r="J20" s="33" t="n">
        <v>0.01684582578741</v>
      </c>
      <c r="K20" s="33" t="n">
        <v>1.69814307040417</v>
      </c>
      <c r="L20" s="34" t="n">
        <v>0.185408239684721</v>
      </c>
    </row>
    <row r="21" s="2" customFormat="true" ht="14.25" hidden="false" customHeight="false" outlineLevel="0" collapsed="false">
      <c r="A21" s="35" t="n">
        <v>18</v>
      </c>
      <c r="B21" s="31" t="s">
        <v>31</v>
      </c>
      <c r="C21" s="32" t="n">
        <v>41026</v>
      </c>
      <c r="D21" s="32" t="n">
        <v>41242</v>
      </c>
      <c r="E21" s="33" t="n">
        <v>-0.00443740493812839</v>
      </c>
      <c r="F21" s="33" t="n">
        <v>0.037807464179048</v>
      </c>
      <c r="G21" s="33" t="n">
        <v>0.0794452506675096</v>
      </c>
      <c r="H21" s="33" t="n">
        <v>0.0801624070921665</v>
      </c>
      <c r="I21" s="33" t="n">
        <v>0.121968230529564</v>
      </c>
      <c r="J21" s="33" t="n">
        <v>0.102977549046915</v>
      </c>
      <c r="K21" s="33" t="n">
        <v>0.592846089498085</v>
      </c>
      <c r="L21" s="34" t="n">
        <v>0.112337279021842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-0.00213262464650691</v>
      </c>
      <c r="F22" s="39" t="n">
        <f aca="false">AVERAGE(F4:F21)</f>
        <v>0.0418307062073129</v>
      </c>
      <c r="G22" s="39" t="n">
        <f aca="false">AVERAGE(G4:G21)</f>
        <v>0.0939347657027079</v>
      </c>
      <c r="H22" s="39" t="n">
        <f aca="false">AVERAGE(H4:H21)</f>
        <v>0.10434335602998</v>
      </c>
      <c r="I22" s="39" t="n">
        <f aca="false">AVERAGE(I4:I21)</f>
        <v>0.258034182776081</v>
      </c>
      <c r="J22" s="39" t="n">
        <f aca="false">AVERAGE(J4:J21)</f>
        <v>0.0988129009450992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8</v>
      </c>
      <c r="C4" s="54" t="n">
        <v>137.86775</v>
      </c>
      <c r="D4" s="55" t="n">
        <v>0.0870777695870719</v>
      </c>
      <c r="E4" s="56" t="n">
        <v>116</v>
      </c>
      <c r="F4" s="55" t="n">
        <v>0.0943089430894309</v>
      </c>
      <c r="G4" s="57" t="n">
        <v>149.207540682927</v>
      </c>
    </row>
    <row r="5" customFormat="false" ht="14.25" hidden="false" customHeight="false" outlineLevel="0" collapsed="false">
      <c r="A5" s="58" t="n">
        <v>2</v>
      </c>
      <c r="B5" s="53" t="s">
        <v>23</v>
      </c>
      <c r="C5" s="54" t="n">
        <v>123.41059</v>
      </c>
      <c r="D5" s="55" t="n">
        <v>0.0416895239821294</v>
      </c>
      <c r="E5" s="56" t="n">
        <v>129128</v>
      </c>
      <c r="F5" s="55" t="n">
        <v>0.0426301911471902</v>
      </c>
      <c r="G5" s="57" t="n">
        <v>126.758802848139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9.09851000000024</v>
      </c>
      <c r="D6" s="55" t="n">
        <v>0.003115165976038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2</v>
      </c>
      <c r="C7" s="54" t="n">
        <v>4.13643019999936</v>
      </c>
      <c r="D7" s="55" t="n">
        <v>0.00088816712690672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5</v>
      </c>
      <c r="C8" s="54" t="n">
        <v>1.20704000000004</v>
      </c>
      <c r="D8" s="55" t="n">
        <v>0.00029171448851422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6</v>
      </c>
      <c r="C9" s="54" t="n">
        <v>0.83077999999997</v>
      </c>
      <c r="D9" s="55" t="n">
        <v>0.002333420047571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3</v>
      </c>
      <c r="C10" s="54" t="n">
        <v>0</v>
      </c>
      <c r="D10" s="55" t="n">
        <v>0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7</v>
      </c>
      <c r="C11" s="54" t="n">
        <v>-1.47710999999987</v>
      </c>
      <c r="D11" s="55" t="n">
        <v>-0.00052328118598182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19</v>
      </c>
      <c r="C12" s="54" t="n">
        <v>-1.76152000000002</v>
      </c>
      <c r="D12" s="55" t="n">
        <v>-0.00048630338948758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2</v>
      </c>
      <c r="C13" s="54" t="n">
        <v>-2.20933000000007</v>
      </c>
      <c r="D13" s="55" t="n">
        <v>-0.00068779056270085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-3.63987000000011</v>
      </c>
      <c r="D14" s="55" t="n">
        <v>-0.003407092340648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5</v>
      </c>
      <c r="C15" s="54" t="n">
        <v>-5.97047000000021</v>
      </c>
      <c r="D15" s="55" t="n">
        <v>-0.0050009627980191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9</v>
      </c>
      <c r="C16" s="54" t="n">
        <v>-6.91714000000002</v>
      </c>
      <c r="D16" s="55" t="n">
        <v>-0.00827207553068891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1</v>
      </c>
      <c r="C17" s="54" t="n">
        <v>-7.04423000000022</v>
      </c>
      <c r="D17" s="55" t="n">
        <v>-0.0044374049381288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0</v>
      </c>
      <c r="C18" s="54" t="n">
        <v>-7.50742000000004</v>
      </c>
      <c r="D18" s="55" t="n">
        <v>-0.00954698498105607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8</v>
      </c>
      <c r="C19" s="54" t="n">
        <v>-12.6320099999998</v>
      </c>
      <c r="D19" s="55" t="n">
        <v>-0.00316474947688095</v>
      </c>
      <c r="E19" s="56" t="n">
        <v>-1</v>
      </c>
      <c r="F19" s="55" t="n">
        <v>-0.00021982853374368</v>
      </c>
      <c r="G19" s="57" t="n">
        <v>-0.878207603869036</v>
      </c>
    </row>
    <row r="20" customFormat="false" ht="14.25" hidden="false" customHeight="false" outlineLevel="0" collapsed="false">
      <c r="A20" s="58" t="n">
        <v>17</v>
      </c>
      <c r="B20" s="53" t="s">
        <v>9</v>
      </c>
      <c r="C20" s="54" t="n">
        <v>-10.8114000000022</v>
      </c>
      <c r="D20" s="55" t="n">
        <v>-0.000464977077861048</v>
      </c>
      <c r="E20" s="56" t="n">
        <v>-20</v>
      </c>
      <c r="F20" s="55" t="n">
        <v>-0.000399568466056659</v>
      </c>
      <c r="G20" s="57" t="n">
        <v>-9.30321131178447</v>
      </c>
    </row>
    <row r="21" customFormat="false" ht="14.25" hidden="false" customHeight="false" outlineLevel="0" collapsed="false">
      <c r="A21" s="58" t="n">
        <v>18</v>
      </c>
      <c r="B21" s="53" t="s">
        <v>32</v>
      </c>
      <c r="C21" s="54" t="s">
        <v>63</v>
      </c>
      <c r="D21" s="55" t="s">
        <v>63</v>
      </c>
      <c r="E21" s="56" t="s">
        <v>63</v>
      </c>
      <c r="F21" s="55" t="s">
        <v>63</v>
      </c>
      <c r="G21" s="57" t="s">
        <v>63</v>
      </c>
    </row>
    <row r="22" customFormat="false" ht="15.75" hidden="false" customHeight="false" outlineLevel="0" collapsed="false">
      <c r="A22" s="59"/>
      <c r="B22" s="60" t="s">
        <v>47</v>
      </c>
      <c r="C22" s="61" t="n">
        <v>216.580600199997</v>
      </c>
      <c r="D22" s="62" t="n">
        <v>0.00362671919034367</v>
      </c>
      <c r="E22" s="63" t="n">
        <v>129223</v>
      </c>
      <c r="F22" s="62" t="n">
        <v>0.041342416808396</v>
      </c>
      <c r="G22" s="64" t="n">
        <v>265.784924615412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00954698498105699</v>
      </c>
    </row>
    <row r="3" customFormat="false" ht="14.25" hidden="false" customHeight="false" outlineLevel="0" collapsed="false">
      <c r="A3" s="67"/>
      <c r="B3" s="31" t="s">
        <v>39</v>
      </c>
      <c r="C3" s="33" t="n">
        <v>-0.00827207553068887</v>
      </c>
      <c r="D3" s="67"/>
      <c r="E3" s="67"/>
    </row>
    <row r="4" customFormat="false" ht="14.25" hidden="false" customHeight="false" outlineLevel="0" collapsed="false">
      <c r="A4" s="67"/>
      <c r="B4" s="31" t="s">
        <v>28</v>
      </c>
      <c r="C4" s="33" t="n">
        <v>-0.0066079817294955</v>
      </c>
      <c r="D4" s="67"/>
      <c r="E4" s="67"/>
    </row>
    <row r="5" customFormat="false" ht="14.25" hidden="false" customHeight="false" outlineLevel="0" collapsed="false">
      <c r="A5" s="67"/>
      <c r="B5" s="31" t="s">
        <v>35</v>
      </c>
      <c r="C5" s="33" t="n">
        <v>-0.00500096279801876</v>
      </c>
      <c r="D5" s="67"/>
      <c r="E5" s="67"/>
    </row>
    <row r="6" customFormat="false" ht="14.25" hidden="false" customHeight="false" outlineLevel="0" collapsed="false">
      <c r="A6" s="67"/>
      <c r="B6" s="31" t="s">
        <v>31</v>
      </c>
      <c r="C6" s="33" t="n">
        <v>-0.00443740493812839</v>
      </c>
      <c r="D6" s="67"/>
      <c r="E6" s="67"/>
    </row>
    <row r="7" customFormat="false" ht="14.25" hidden="false" customHeight="false" outlineLevel="0" collapsed="false">
      <c r="A7" s="67"/>
      <c r="B7" s="31" t="s">
        <v>36</v>
      </c>
      <c r="C7" s="33" t="n">
        <v>-0.00340709234064862</v>
      </c>
      <c r="D7" s="67"/>
      <c r="E7" s="67"/>
    </row>
    <row r="8" customFormat="false" ht="14.25" hidden="false" customHeight="false" outlineLevel="0" collapsed="false">
      <c r="A8" s="67"/>
      <c r="B8" s="31" t="s">
        <v>18</v>
      </c>
      <c r="C8" s="33" t="n">
        <v>-0.00294556846313376</v>
      </c>
      <c r="D8" s="67"/>
      <c r="E8" s="67"/>
    </row>
    <row r="9" customFormat="false" ht="14.25" hidden="false" customHeight="false" outlineLevel="0" collapsed="false">
      <c r="A9" s="67"/>
      <c r="B9" s="31" t="s">
        <v>23</v>
      </c>
      <c r="C9" s="33" t="n">
        <v>-0.00090220595283752</v>
      </c>
      <c r="D9" s="67"/>
      <c r="E9" s="67"/>
    </row>
    <row r="10" customFormat="false" ht="14.25" hidden="false" customHeight="false" outlineLevel="0" collapsed="false">
      <c r="A10" s="67"/>
      <c r="B10" s="31" t="s">
        <v>22</v>
      </c>
      <c r="C10" s="33" t="n">
        <v>-0.000687790562699742</v>
      </c>
      <c r="D10" s="67"/>
      <c r="E10" s="67"/>
    </row>
    <row r="11" customFormat="false" ht="14.25" hidden="false" customHeight="false" outlineLevel="0" collapsed="false">
      <c r="A11" s="67"/>
      <c r="B11" s="31" t="s">
        <v>27</v>
      </c>
      <c r="C11" s="33" t="n">
        <v>-0.000523281185983326</v>
      </c>
      <c r="D11" s="67"/>
      <c r="E11" s="67"/>
    </row>
    <row r="12" customFormat="false" ht="14.25" hidden="false" customHeight="false" outlineLevel="0" collapsed="false">
      <c r="A12" s="67"/>
      <c r="B12" s="31" t="s">
        <v>19</v>
      </c>
      <c r="C12" s="33" t="n">
        <v>-0.000486303389487297</v>
      </c>
      <c r="D12" s="67"/>
      <c r="E12" s="67"/>
    </row>
    <row r="13" customFormat="false" ht="14.25" hidden="false" customHeight="false" outlineLevel="0" collapsed="false">
      <c r="A13" s="67"/>
      <c r="B13" s="31" t="s">
        <v>9</v>
      </c>
      <c r="C13" s="33" t="n">
        <v>-6.54347574698955E-005</v>
      </c>
      <c r="D13" s="67"/>
      <c r="E13" s="67"/>
    </row>
    <row r="14" customFormat="false" ht="14.25" hidden="false" customHeight="false" outlineLevel="0" collapsed="false">
      <c r="A14" s="67"/>
      <c r="B14" s="31" t="s">
        <v>43</v>
      </c>
      <c r="C14" s="33" t="n">
        <v>0</v>
      </c>
      <c r="D14" s="67"/>
      <c r="E14" s="67"/>
    </row>
    <row r="15" customFormat="false" ht="14.25" hidden="false" customHeight="false" outlineLevel="0" collapsed="false">
      <c r="A15" s="67"/>
      <c r="B15" s="31" t="s">
        <v>15</v>
      </c>
      <c r="C15" s="33" t="n">
        <v>0.000291714488513062</v>
      </c>
      <c r="D15" s="67"/>
      <c r="E15" s="67"/>
    </row>
    <row r="16" customFormat="false" ht="14.25" hidden="false" customHeight="false" outlineLevel="0" collapsed="false">
      <c r="A16" s="67"/>
      <c r="B16" s="31" t="s">
        <v>12</v>
      </c>
      <c r="C16" s="33" t="n">
        <v>0.000888167126906092</v>
      </c>
      <c r="D16" s="67"/>
      <c r="E16" s="67"/>
    </row>
    <row r="17" customFormat="false" ht="14.25" hidden="false" customHeight="false" outlineLevel="0" collapsed="false">
      <c r="A17" s="67"/>
      <c r="B17" s="31" t="s">
        <v>46</v>
      </c>
      <c r="C17" s="33" t="n">
        <v>0.00233342004757153</v>
      </c>
      <c r="D17" s="67"/>
      <c r="E17" s="67"/>
    </row>
    <row r="18" customFormat="false" ht="14.25" hidden="false" customHeight="false" outlineLevel="0" collapsed="false">
      <c r="A18" s="67"/>
      <c r="B18" s="31" t="s">
        <v>26</v>
      </c>
      <c r="C18" s="33" t="n">
        <v>0.00311516597604045</v>
      </c>
      <c r="D18" s="67"/>
      <c r="E18" s="67"/>
    </row>
    <row r="19" customFormat="false" ht="14.25" hidden="false" customHeight="false" outlineLevel="0" collapsed="false">
      <c r="B19" s="31" t="s">
        <v>73</v>
      </c>
      <c r="C19" s="70" t="n">
        <v>-0.0190782744155928</v>
      </c>
    </row>
    <row r="20" customFormat="false" ht="14.25" hidden="false" customHeight="false" outlineLevel="0" collapsed="false">
      <c r="B20" s="67" t="s">
        <v>74</v>
      </c>
      <c r="C20" s="71" t="n">
        <v>-0.00726898931678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8952232.21</v>
      </c>
      <c r="F3" s="77" t="n">
        <v>29576</v>
      </c>
      <c r="G3" s="12" t="n">
        <v>302.685698201244</v>
      </c>
      <c r="H3" s="78" t="n">
        <v>100</v>
      </c>
      <c r="I3" s="11" t="s">
        <v>33</v>
      </c>
      <c r="J3" s="79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2385143.84</v>
      </c>
      <c r="F4" s="77" t="n">
        <v>54890</v>
      </c>
      <c r="G4" s="12" t="n">
        <v>43.4531579522682</v>
      </c>
      <c r="H4" s="78" t="n">
        <v>100</v>
      </c>
      <c r="I4" s="11" t="s">
        <v>33</v>
      </c>
      <c r="J4" s="79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2</v>
      </c>
      <c r="E5" s="12" t="n">
        <v>1438296.18</v>
      </c>
      <c r="F5" s="77" t="n">
        <v>2941</v>
      </c>
      <c r="G5" s="12" t="n">
        <v>489.050044202652</v>
      </c>
      <c r="H5" s="78" t="n">
        <v>1000</v>
      </c>
      <c r="I5" s="11" t="s">
        <v>37</v>
      </c>
      <c r="J5" s="79" t="s">
        <v>38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0</v>
      </c>
      <c r="E6" s="12" t="n">
        <v>1374409.14</v>
      </c>
      <c r="F6" s="77" t="n">
        <v>761</v>
      </c>
      <c r="G6" s="12" t="n">
        <v>1806.05668856767</v>
      </c>
      <c r="H6" s="78" t="n">
        <v>1000</v>
      </c>
      <c r="I6" s="11" t="s">
        <v>41</v>
      </c>
      <c r="J6" s="79" t="s">
        <v>42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485941.8</v>
      </c>
      <c r="F7" s="77" t="n">
        <v>679</v>
      </c>
      <c r="G7" s="12" t="n">
        <v>715.672754050074</v>
      </c>
      <c r="H7" s="78" t="n">
        <v>1000</v>
      </c>
      <c r="I7" s="11" t="s">
        <v>86</v>
      </c>
      <c r="J7" s="79" t="s">
        <v>87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17" t="n">
        <f aca="false">SUM(E3:E7)</f>
        <v>14636023.17</v>
      </c>
      <c r="F8" s="18" t="n">
        <f aca="false">SUM(F3:F7)</f>
        <v>88847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0</v>
      </c>
      <c r="F4" s="33" t="n">
        <v>-0.0107911388108289</v>
      </c>
      <c r="G4" s="33" t="n">
        <v>0.0339527778489384</v>
      </c>
      <c r="H4" s="33" t="n">
        <v>-0.146527469115567</v>
      </c>
      <c r="I4" s="33" t="n">
        <v>-0.187097226184065</v>
      </c>
      <c r="J4" s="33" t="n">
        <v>0.029748243020024</v>
      </c>
      <c r="K4" s="34" t="n">
        <v>-0.284327245949926</v>
      </c>
      <c r="L4" s="34" t="n">
        <v>-0.028566767059407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s">
        <v>63</v>
      </c>
      <c r="F5" s="33" t="n">
        <v>0.0124863073593531</v>
      </c>
      <c r="G5" s="33" t="n">
        <v>0.105811157865743</v>
      </c>
      <c r="H5" s="33" t="n">
        <v>0.12756458770811</v>
      </c>
      <c r="I5" s="33" t="n">
        <v>0.128457587097192</v>
      </c>
      <c r="J5" s="33" t="n">
        <v>0.12574574102481</v>
      </c>
      <c r="K5" s="34" t="n">
        <v>2.02685698201244</v>
      </c>
      <c r="L5" s="34" t="n">
        <v>0.10980825141471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-0.0085203983700215</v>
      </c>
      <c r="F6" s="33" t="n">
        <v>0.227778888788932</v>
      </c>
      <c r="G6" s="33" t="n">
        <v>0.280377258423067</v>
      </c>
      <c r="H6" s="33" t="n">
        <v>0.265333484299193</v>
      </c>
      <c r="I6" s="33" t="n">
        <v>0.131328007910926</v>
      </c>
      <c r="J6" s="33" t="n">
        <v>0.296032391558686</v>
      </c>
      <c r="K6" s="34" t="n">
        <v>-0.510949955797348</v>
      </c>
      <c r="L6" s="34" t="n">
        <v>-0.06816600698978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4</v>
      </c>
      <c r="C7" s="32" t="n">
        <v>39100</v>
      </c>
      <c r="D7" s="32" t="n">
        <v>39268</v>
      </c>
      <c r="E7" s="33" t="n">
        <v>-0.00599250041372368</v>
      </c>
      <c r="F7" s="33" t="n">
        <v>0.0724068339687625</v>
      </c>
      <c r="G7" s="33" t="n">
        <v>0.102463928072084</v>
      </c>
      <c r="H7" s="33" t="n">
        <v>0.0948674369415108</v>
      </c>
      <c r="I7" s="33" t="n">
        <v>0.204244928658131</v>
      </c>
      <c r="J7" s="33" t="n">
        <v>0.106530650612919</v>
      </c>
      <c r="K7" s="34" t="n">
        <v>0.806056688567672</v>
      </c>
      <c r="L7" s="34" t="n">
        <v>0.062303093545718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s">
        <v>63</v>
      </c>
      <c r="F8" s="33" t="n">
        <v>0.146445901579301</v>
      </c>
      <c r="G8" s="33" t="n">
        <v>0.217992540121831</v>
      </c>
      <c r="H8" s="33" t="n">
        <v>0.242580353620872</v>
      </c>
      <c r="I8" s="33" t="n">
        <v>0.566784253482338</v>
      </c>
      <c r="J8" s="33" t="n">
        <v>0.241946870513446</v>
      </c>
      <c r="K8" s="34" t="n">
        <v>-0.565468420477318</v>
      </c>
      <c r="L8" s="34" t="n">
        <v>-0.1193810139551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-0.00483763292791506</v>
      </c>
      <c r="F9" s="39" t="n">
        <f aca="false">AVERAGE(F4:F8)</f>
        <v>0.0896653585771039</v>
      </c>
      <c r="G9" s="39" t="n">
        <f aca="false">AVERAGE(G4:G8)</f>
        <v>0.148119532466333</v>
      </c>
      <c r="H9" s="39" t="n">
        <f aca="false">AVERAGE(H4:H8)</f>
        <v>0.116763678690824</v>
      </c>
      <c r="I9" s="39" t="n">
        <f aca="false">AVERAGE(I4:I8)</f>
        <v>0.168743510192905</v>
      </c>
      <c r="J9" s="39" t="n">
        <f aca="false">AVERAGE(J4:J8)</f>
        <v>0.160000779345977</v>
      </c>
      <c r="K9" s="40" t="s">
        <v>48</v>
      </c>
      <c r="L9" s="40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85</v>
      </c>
      <c r="C4" s="54" t="n">
        <v>0</v>
      </c>
      <c r="D4" s="55" t="n">
        <v>0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-8.28580000000005</v>
      </c>
      <c r="D5" s="55" t="n">
        <v>-0.0059925004137210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4" t="n">
        <v>-12.3601700000002</v>
      </c>
      <c r="D6" s="55" t="n">
        <v>-0.00852039837002069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1</v>
      </c>
      <c r="C7" s="54" t="s">
        <v>63</v>
      </c>
      <c r="D7" s="55" t="s">
        <v>63</v>
      </c>
      <c r="E7" s="56" t="s">
        <v>63</v>
      </c>
      <c r="F7" s="88" t="s">
        <v>63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78</v>
      </c>
      <c r="C8" s="54" t="s">
        <v>63</v>
      </c>
      <c r="D8" s="55" t="s">
        <v>63</v>
      </c>
      <c r="E8" s="56" t="s">
        <v>63</v>
      </c>
      <c r="F8" s="88" t="s">
        <v>63</v>
      </c>
      <c r="G8" s="57" t="s">
        <v>89</v>
      </c>
    </row>
    <row r="9" customFormat="false" ht="15.75" hidden="false" customHeight="false" outlineLevel="0" collapsed="false">
      <c r="A9" s="89"/>
      <c r="B9" s="90" t="s">
        <v>47</v>
      </c>
      <c r="C9" s="61" t="n">
        <v>-20.6459700000002</v>
      </c>
      <c r="D9" s="62" t="n">
        <v>-0.00621999005215903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 t="s">
        <v>90</v>
      </c>
      <c r="B12" s="42"/>
      <c r="C12" s="42"/>
      <c r="D12" s="65"/>
      <c r="E12" s="42"/>
      <c r="F12" s="42"/>
      <c r="G12" s="42"/>
    </row>
    <row r="13" customFormat="false" ht="14.25" hidden="false" customHeight="false" outlineLevel="0" collapsed="false">
      <c r="A13" s="42" t="s">
        <v>91</v>
      </c>
      <c r="B13" s="42"/>
      <c r="C13" s="42"/>
      <c r="D13" s="45"/>
      <c r="E13" s="42"/>
      <c r="F13" s="42"/>
      <c r="G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085203983700215</v>
      </c>
      <c r="D2" s="92"/>
      <c r="E2" s="92"/>
    </row>
    <row r="3" customFormat="false" ht="14.25" hidden="false" customHeight="false" outlineLevel="0" collapsed="false">
      <c r="A3" s="92"/>
      <c r="B3" s="31" t="s">
        <v>84</v>
      </c>
      <c r="C3" s="33" t="n">
        <v>-0.00599250041372368</v>
      </c>
      <c r="D3" s="92"/>
      <c r="E3" s="92"/>
    </row>
    <row r="4" customFormat="false" ht="14.25" hidden="false" customHeight="false" outlineLevel="0" collapsed="false">
      <c r="A4" s="92"/>
      <c r="B4" s="31" t="s">
        <v>85</v>
      </c>
      <c r="C4" s="3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73</v>
      </c>
      <c r="C5" s="70" t="n">
        <v>-0.0190782744155928</v>
      </c>
      <c r="D5" s="92"/>
      <c r="F5" s="91" t="n">
        <v>0.00416608022519349</v>
      </c>
      <c r="G5" s="91" t="s">
        <v>73</v>
      </c>
      <c r="H5" s="91" t="n">
        <v>0.00416608022519349</v>
      </c>
      <c r="I5" s="91" t="s">
        <v>73</v>
      </c>
      <c r="J5" s="91" t="n">
        <v>0.00416608022519349</v>
      </c>
      <c r="K5" s="91" t="s">
        <v>73</v>
      </c>
      <c r="L5" s="91" t="n">
        <v>0.00416608022519349</v>
      </c>
      <c r="M5" s="91" t="s">
        <v>73</v>
      </c>
      <c r="N5" s="91" t="n">
        <v>0.00416608022519349</v>
      </c>
      <c r="O5" s="91" t="s">
        <v>73</v>
      </c>
      <c r="P5" s="91" t="n">
        <v>0.00416608022519349</v>
      </c>
      <c r="Q5" s="91" t="s">
        <v>73</v>
      </c>
      <c r="R5" s="91" t="n">
        <v>0.00416608022519349</v>
      </c>
      <c r="S5" s="91" t="s">
        <v>73</v>
      </c>
      <c r="T5" s="91" t="n">
        <v>0.00416608022519349</v>
      </c>
      <c r="U5" s="91" t="s">
        <v>73</v>
      </c>
      <c r="V5" s="91" t="n">
        <v>0.00416608022519349</v>
      </c>
      <c r="W5" s="91" t="s">
        <v>73</v>
      </c>
      <c r="X5" s="91" t="n">
        <v>0.00416608022519349</v>
      </c>
      <c r="Y5" s="91" t="s">
        <v>73</v>
      </c>
      <c r="Z5" s="91" t="n">
        <v>0.00416608022519349</v>
      </c>
      <c r="AA5" s="91" t="s">
        <v>73</v>
      </c>
      <c r="AB5" s="91" t="n">
        <v>0.00416608022519349</v>
      </c>
      <c r="AC5" s="91" t="s">
        <v>73</v>
      </c>
      <c r="AD5" s="91" t="n">
        <v>0.00416608022519349</v>
      </c>
      <c r="AE5" s="91" t="s">
        <v>73</v>
      </c>
      <c r="AF5" s="91" t="n">
        <v>0.00416608022519349</v>
      </c>
      <c r="AG5" s="91" t="s">
        <v>73</v>
      </c>
      <c r="AH5" s="91" t="n">
        <v>0.00416608022519349</v>
      </c>
      <c r="AI5" s="91" t="s">
        <v>73</v>
      </c>
      <c r="AJ5" s="91" t="n">
        <v>0.00416608022519349</v>
      </c>
      <c r="AK5" s="91" t="s">
        <v>73</v>
      </c>
      <c r="AL5" s="91" t="n">
        <v>0.00416608022519349</v>
      </c>
      <c r="AM5" s="91" t="s">
        <v>73</v>
      </c>
      <c r="AN5" s="91" t="n">
        <v>0.00416608022519349</v>
      </c>
      <c r="AO5" s="91" t="s">
        <v>73</v>
      </c>
      <c r="AP5" s="91" t="n">
        <v>0.00416608022519349</v>
      </c>
      <c r="AQ5" s="91" t="s">
        <v>73</v>
      </c>
      <c r="AR5" s="91" t="n">
        <v>0.00416608022519349</v>
      </c>
      <c r="AS5" s="91" t="s">
        <v>73</v>
      </c>
      <c r="AT5" s="91" t="n">
        <v>0.00416608022519349</v>
      </c>
      <c r="AU5" s="91" t="s">
        <v>73</v>
      </c>
      <c r="AV5" s="91" t="n">
        <v>0.00416608022519349</v>
      </c>
      <c r="AW5" s="91" t="s">
        <v>73</v>
      </c>
      <c r="AX5" s="91" t="n">
        <v>0.00416608022519349</v>
      </c>
      <c r="AY5" s="91" t="s">
        <v>73</v>
      </c>
      <c r="AZ5" s="91" t="n">
        <v>0.00416608022519349</v>
      </c>
      <c r="BA5" s="91" t="s">
        <v>73</v>
      </c>
      <c r="BB5" s="91" t="n">
        <v>0.00416608022519349</v>
      </c>
      <c r="BC5" s="91" t="s">
        <v>73</v>
      </c>
      <c r="BD5" s="91" t="n">
        <v>0.00416608022519349</v>
      </c>
      <c r="BE5" s="91" t="s">
        <v>73</v>
      </c>
      <c r="BF5" s="91" t="n">
        <v>0.00416608022519349</v>
      </c>
      <c r="BG5" s="91" t="s">
        <v>73</v>
      </c>
      <c r="BH5" s="91" t="n">
        <v>0.00416608022519349</v>
      </c>
      <c r="BI5" s="91" t="s">
        <v>73</v>
      </c>
      <c r="BJ5" s="91" t="n">
        <v>0.00416608022519349</v>
      </c>
      <c r="BK5" s="91" t="s">
        <v>73</v>
      </c>
      <c r="BL5" s="91" t="n">
        <v>0.00416608022519349</v>
      </c>
      <c r="BM5" s="91" t="s">
        <v>73</v>
      </c>
      <c r="BN5" s="91" t="n">
        <v>0.00416608022519349</v>
      </c>
      <c r="BO5" s="91" t="s">
        <v>73</v>
      </c>
      <c r="BP5" s="91" t="n">
        <v>0.00416608022519349</v>
      </c>
      <c r="BQ5" s="91" t="s">
        <v>73</v>
      </c>
      <c r="BR5" s="91" t="n">
        <v>0.00416608022519349</v>
      </c>
      <c r="BS5" s="91" t="s">
        <v>73</v>
      </c>
      <c r="BT5" s="91" t="n">
        <v>0.00416608022519349</v>
      </c>
      <c r="BU5" s="91" t="s">
        <v>73</v>
      </c>
      <c r="BV5" s="91" t="n">
        <v>0.00416608022519349</v>
      </c>
      <c r="BW5" s="91" t="s">
        <v>73</v>
      </c>
      <c r="BX5" s="91" t="n">
        <v>0.00416608022519349</v>
      </c>
      <c r="BY5" s="91" t="s">
        <v>73</v>
      </c>
      <c r="BZ5" s="91" t="n">
        <v>0.00416608022519349</v>
      </c>
      <c r="CA5" s="91" t="s">
        <v>73</v>
      </c>
      <c r="CB5" s="91" t="n">
        <v>0.00416608022519349</v>
      </c>
      <c r="CC5" s="91" t="s">
        <v>73</v>
      </c>
      <c r="CD5" s="91" t="n">
        <v>0.00416608022519349</v>
      </c>
      <c r="CE5" s="91" t="s">
        <v>73</v>
      </c>
      <c r="CF5" s="91" t="n">
        <v>0.00416608022519349</v>
      </c>
      <c r="CG5" s="91" t="s">
        <v>73</v>
      </c>
      <c r="CH5" s="91" t="n">
        <v>0.00416608022519349</v>
      </c>
      <c r="CI5" s="91" t="s">
        <v>73</v>
      </c>
      <c r="CJ5" s="91" t="n">
        <v>0.00416608022519349</v>
      </c>
      <c r="CK5" s="91" t="s">
        <v>73</v>
      </c>
      <c r="CL5" s="91" t="n">
        <v>0.00416608022519349</v>
      </c>
      <c r="CM5" s="91" t="s">
        <v>73</v>
      </c>
      <c r="CN5" s="91" t="n">
        <v>0.00416608022519349</v>
      </c>
      <c r="CO5" s="91" t="s">
        <v>73</v>
      </c>
      <c r="CP5" s="91" t="n">
        <v>0.00416608022519349</v>
      </c>
      <c r="CQ5" s="91" t="s">
        <v>73</v>
      </c>
      <c r="CR5" s="91" t="n">
        <v>0.00416608022519349</v>
      </c>
      <c r="CS5" s="91" t="s">
        <v>73</v>
      </c>
      <c r="CT5" s="91" t="n">
        <v>0.00416608022519349</v>
      </c>
      <c r="CU5" s="91" t="s">
        <v>73</v>
      </c>
      <c r="CV5" s="91" t="n">
        <v>0.00416608022519349</v>
      </c>
      <c r="CW5" s="91" t="s">
        <v>73</v>
      </c>
      <c r="CX5" s="91" t="n">
        <v>0.00416608022519349</v>
      </c>
      <c r="CY5" s="91" t="s">
        <v>73</v>
      </c>
      <c r="CZ5" s="91" t="n">
        <v>0.00416608022519349</v>
      </c>
      <c r="DA5" s="91" t="s">
        <v>73</v>
      </c>
      <c r="DB5" s="91" t="n">
        <v>0.00416608022519349</v>
      </c>
      <c r="DC5" s="91" t="s">
        <v>73</v>
      </c>
      <c r="DD5" s="91" t="n">
        <v>0.00416608022519349</v>
      </c>
      <c r="DE5" s="91" t="s">
        <v>73</v>
      </c>
      <c r="DF5" s="91" t="n">
        <v>0.00416608022519349</v>
      </c>
      <c r="DG5" s="91" t="s">
        <v>73</v>
      </c>
      <c r="DH5" s="91" t="n">
        <v>0.00416608022519349</v>
      </c>
      <c r="DI5" s="91" t="s">
        <v>73</v>
      </c>
      <c r="DJ5" s="91" t="n">
        <v>0.00416608022519349</v>
      </c>
      <c r="DK5" s="91" t="s">
        <v>73</v>
      </c>
      <c r="DL5" s="91" t="n">
        <v>0.00416608022519349</v>
      </c>
      <c r="DM5" s="91" t="s">
        <v>73</v>
      </c>
      <c r="DN5" s="91" t="n">
        <v>0.00416608022519349</v>
      </c>
      <c r="DO5" s="91" t="s">
        <v>73</v>
      </c>
      <c r="DP5" s="91" t="n">
        <v>0.00416608022519349</v>
      </c>
      <c r="DQ5" s="91" t="s">
        <v>73</v>
      </c>
      <c r="DR5" s="91" t="n">
        <v>0.00416608022519349</v>
      </c>
      <c r="DS5" s="91" t="s">
        <v>73</v>
      </c>
      <c r="DT5" s="91" t="n">
        <v>0.00416608022519349</v>
      </c>
      <c r="DU5" s="91" t="s">
        <v>73</v>
      </c>
      <c r="DV5" s="91" t="n">
        <v>0.00416608022519349</v>
      </c>
      <c r="DW5" s="91" t="s">
        <v>73</v>
      </c>
      <c r="DX5" s="91" t="n">
        <v>0.00416608022519349</v>
      </c>
      <c r="DY5" s="91" t="s">
        <v>73</v>
      </c>
      <c r="DZ5" s="91" t="n">
        <v>0.00416608022519349</v>
      </c>
      <c r="EA5" s="91" t="s">
        <v>73</v>
      </c>
      <c r="EB5" s="91" t="n">
        <v>0.00416608022519349</v>
      </c>
      <c r="EC5" s="91" t="s">
        <v>73</v>
      </c>
      <c r="ED5" s="91" t="n">
        <v>0.00416608022519349</v>
      </c>
      <c r="EE5" s="91" t="s">
        <v>73</v>
      </c>
      <c r="EF5" s="91" t="n">
        <v>0.00416608022519349</v>
      </c>
      <c r="EG5" s="91" t="s">
        <v>73</v>
      </c>
      <c r="EH5" s="91" t="n">
        <v>0.00416608022519349</v>
      </c>
      <c r="EI5" s="91" t="s">
        <v>73</v>
      </c>
      <c r="EJ5" s="91" t="n">
        <v>0.00416608022519349</v>
      </c>
      <c r="EK5" s="91" t="s">
        <v>73</v>
      </c>
      <c r="EL5" s="91" t="n">
        <v>0.00416608022519349</v>
      </c>
      <c r="EM5" s="91" t="s">
        <v>73</v>
      </c>
      <c r="EN5" s="91" t="n">
        <v>0.00416608022519349</v>
      </c>
      <c r="EO5" s="91" t="s">
        <v>73</v>
      </c>
      <c r="EP5" s="91" t="n">
        <v>0.00416608022519349</v>
      </c>
      <c r="EQ5" s="91" t="s">
        <v>73</v>
      </c>
      <c r="ER5" s="91" t="n">
        <v>0.00416608022519349</v>
      </c>
      <c r="ES5" s="91" t="s">
        <v>73</v>
      </c>
      <c r="ET5" s="91" t="n">
        <v>0.00416608022519349</v>
      </c>
      <c r="EU5" s="91" t="s">
        <v>73</v>
      </c>
      <c r="EV5" s="91" t="n">
        <v>0.00416608022519349</v>
      </c>
      <c r="EW5" s="91" t="s">
        <v>73</v>
      </c>
      <c r="EX5" s="91" t="n">
        <v>0.00416608022519349</v>
      </c>
      <c r="EY5" s="91" t="s">
        <v>73</v>
      </c>
      <c r="EZ5" s="91" t="n">
        <v>0.00416608022519349</v>
      </c>
      <c r="FA5" s="91" t="s">
        <v>73</v>
      </c>
      <c r="FB5" s="91" t="n">
        <v>0.00416608022519349</v>
      </c>
      <c r="FC5" s="91" t="s">
        <v>73</v>
      </c>
      <c r="FD5" s="91" t="n">
        <v>0.00416608022519349</v>
      </c>
      <c r="FE5" s="91" t="s">
        <v>73</v>
      </c>
      <c r="FF5" s="91" t="n">
        <v>0.00416608022519349</v>
      </c>
      <c r="FG5" s="91" t="s">
        <v>73</v>
      </c>
      <c r="FH5" s="91" t="n">
        <v>0.00416608022519349</v>
      </c>
      <c r="FI5" s="91" t="s">
        <v>73</v>
      </c>
      <c r="FJ5" s="91" t="n">
        <v>0.00416608022519349</v>
      </c>
      <c r="FK5" s="91" t="s">
        <v>73</v>
      </c>
      <c r="FL5" s="91" t="n">
        <v>0.00416608022519349</v>
      </c>
      <c r="FM5" s="91" t="s">
        <v>73</v>
      </c>
      <c r="FN5" s="91" t="n">
        <v>0.00416608022519349</v>
      </c>
      <c r="FO5" s="91" t="s">
        <v>73</v>
      </c>
      <c r="FP5" s="91" t="n">
        <v>0.00416608022519349</v>
      </c>
      <c r="FQ5" s="91" t="s">
        <v>73</v>
      </c>
      <c r="FR5" s="91" t="n">
        <v>0.00416608022519349</v>
      </c>
      <c r="FS5" s="91" t="s">
        <v>73</v>
      </c>
      <c r="FT5" s="91" t="n">
        <v>0.00416608022519349</v>
      </c>
      <c r="FU5" s="91" t="s">
        <v>73</v>
      </c>
      <c r="FV5" s="91" t="n">
        <v>0.00416608022519349</v>
      </c>
      <c r="FW5" s="91" t="s">
        <v>73</v>
      </c>
      <c r="FX5" s="91" t="n">
        <v>0.00416608022519349</v>
      </c>
      <c r="FY5" s="91" t="s">
        <v>73</v>
      </c>
      <c r="FZ5" s="91" t="n">
        <v>0.00416608022519349</v>
      </c>
      <c r="GA5" s="91" t="s">
        <v>73</v>
      </c>
      <c r="GB5" s="91" t="n">
        <v>0.00416608022519349</v>
      </c>
      <c r="GC5" s="91" t="s">
        <v>73</v>
      </c>
      <c r="GD5" s="91" t="n">
        <v>0.00416608022519349</v>
      </c>
      <c r="GE5" s="91" t="s">
        <v>73</v>
      </c>
      <c r="GF5" s="91" t="n">
        <v>0.00416608022519349</v>
      </c>
      <c r="GG5" s="91" t="s">
        <v>73</v>
      </c>
      <c r="GH5" s="91" t="n">
        <v>0.00416608022519349</v>
      </c>
      <c r="GI5" s="91" t="s">
        <v>73</v>
      </c>
      <c r="GJ5" s="91" t="n">
        <v>0.00416608022519349</v>
      </c>
      <c r="GK5" s="91" t="s">
        <v>73</v>
      </c>
      <c r="GL5" s="91" t="n">
        <v>0.00416608022519349</v>
      </c>
      <c r="GM5" s="91" t="s">
        <v>73</v>
      </c>
      <c r="GN5" s="91" t="n">
        <v>0.00416608022519349</v>
      </c>
      <c r="GO5" s="91" t="s">
        <v>73</v>
      </c>
      <c r="GP5" s="91" t="n">
        <v>0.00416608022519349</v>
      </c>
      <c r="GQ5" s="91" t="s">
        <v>73</v>
      </c>
      <c r="GR5" s="91" t="n">
        <v>0.00416608022519349</v>
      </c>
      <c r="GS5" s="91" t="s">
        <v>73</v>
      </c>
      <c r="GT5" s="91" t="n">
        <v>0.00416608022519349</v>
      </c>
      <c r="GU5" s="91" t="s">
        <v>73</v>
      </c>
      <c r="GV5" s="91" t="n">
        <v>0.00416608022519349</v>
      </c>
      <c r="GW5" s="91" t="s">
        <v>73</v>
      </c>
      <c r="GX5" s="91" t="n">
        <v>0.00416608022519349</v>
      </c>
      <c r="GY5" s="91" t="s">
        <v>73</v>
      </c>
      <c r="GZ5" s="91" t="n">
        <v>0.00416608022519349</v>
      </c>
      <c r="HA5" s="91" t="s">
        <v>73</v>
      </c>
      <c r="HB5" s="91" t="n">
        <v>0.00416608022519349</v>
      </c>
      <c r="HC5" s="91" t="s">
        <v>73</v>
      </c>
      <c r="HD5" s="91" t="n">
        <v>0.00416608022519349</v>
      </c>
      <c r="HE5" s="91" t="s">
        <v>73</v>
      </c>
      <c r="HF5" s="91" t="n">
        <v>0.00416608022519349</v>
      </c>
      <c r="HG5" s="91" t="s">
        <v>73</v>
      </c>
      <c r="HH5" s="91" t="n">
        <v>0.00416608022519349</v>
      </c>
      <c r="HI5" s="91" t="s">
        <v>73</v>
      </c>
      <c r="HJ5" s="91" t="n">
        <v>0.00416608022519349</v>
      </c>
      <c r="HK5" s="91" t="s">
        <v>73</v>
      </c>
      <c r="HL5" s="91" t="n">
        <v>0.00416608022519349</v>
      </c>
      <c r="HM5" s="91" t="s">
        <v>73</v>
      </c>
      <c r="HN5" s="91" t="n">
        <v>0.00416608022519349</v>
      </c>
      <c r="HO5" s="91" t="s">
        <v>73</v>
      </c>
      <c r="HP5" s="91" t="n">
        <v>0.00416608022519349</v>
      </c>
      <c r="HQ5" s="91" t="s">
        <v>73</v>
      </c>
      <c r="HR5" s="91" t="n">
        <v>0.00416608022519349</v>
      </c>
      <c r="HS5" s="91" t="s">
        <v>73</v>
      </c>
      <c r="HT5" s="91" t="n">
        <v>0.00416608022519349</v>
      </c>
      <c r="HU5" s="91" t="s">
        <v>73</v>
      </c>
      <c r="HV5" s="91" t="n">
        <v>0.00416608022519349</v>
      </c>
      <c r="HW5" s="91" t="s">
        <v>73</v>
      </c>
      <c r="HX5" s="91" t="n">
        <v>0.00416608022519349</v>
      </c>
      <c r="HY5" s="91" t="s">
        <v>73</v>
      </c>
      <c r="HZ5" s="91" t="n">
        <v>0.00416608022519349</v>
      </c>
      <c r="IA5" s="91" t="s">
        <v>73</v>
      </c>
      <c r="IB5" s="91" t="n">
        <v>0.00416608022519349</v>
      </c>
      <c r="IC5" s="91" t="s">
        <v>73</v>
      </c>
      <c r="ID5" s="91" t="n">
        <v>0.00416608022519349</v>
      </c>
      <c r="IE5" s="91" t="s">
        <v>73</v>
      </c>
      <c r="IF5" s="91" t="n">
        <v>0.00416608022519349</v>
      </c>
      <c r="IG5" s="91" t="s">
        <v>73</v>
      </c>
      <c r="IH5" s="91" t="n">
        <v>0.00416608022519349</v>
      </c>
      <c r="II5" s="91" t="s">
        <v>73</v>
      </c>
      <c r="IJ5" s="91" t="n">
        <v>0.00416608022519349</v>
      </c>
      <c r="IK5" s="91" t="s">
        <v>73</v>
      </c>
      <c r="IL5" s="91" t="n">
        <v>0.00416608022519349</v>
      </c>
      <c r="IM5" s="91" t="s">
        <v>73</v>
      </c>
      <c r="IN5" s="91" t="n">
        <v>0.00416608022519349</v>
      </c>
      <c r="IO5" s="91" t="s">
        <v>73</v>
      </c>
      <c r="IP5" s="91" t="n">
        <v>0.00416608022519349</v>
      </c>
      <c r="IQ5" s="91" t="s">
        <v>73</v>
      </c>
      <c r="IR5" s="91" t="n">
        <v>0.00416608022519349</v>
      </c>
      <c r="IS5" s="91" t="s">
        <v>73</v>
      </c>
      <c r="IT5" s="91" t="n">
        <v>0.00416608022519349</v>
      </c>
      <c r="IU5" s="91" t="s">
        <v>73</v>
      </c>
      <c r="IV5" s="91" t="n">
        <v>0.00416608022519349</v>
      </c>
    </row>
    <row r="6" customFormat="false" ht="14.25" hidden="false" customHeight="false" outlineLevel="0" collapsed="false">
      <c r="B6" s="31" t="s">
        <v>74</v>
      </c>
      <c r="C6" s="71" t="n">
        <v>-0.00726898931678832</v>
      </c>
      <c r="F6" s="91" t="n">
        <v>-0.00321098871694248</v>
      </c>
      <c r="G6" s="91" t="s">
        <v>74</v>
      </c>
      <c r="H6" s="91" t="n">
        <v>-0.00321098871694248</v>
      </c>
      <c r="I6" s="91" t="s">
        <v>74</v>
      </c>
      <c r="J6" s="91" t="n">
        <v>-0.00321098871694248</v>
      </c>
      <c r="K6" s="91" t="s">
        <v>74</v>
      </c>
      <c r="L6" s="91" t="n">
        <v>-0.00321098871694248</v>
      </c>
      <c r="M6" s="91" t="s">
        <v>74</v>
      </c>
      <c r="N6" s="91" t="n">
        <v>-0.00321098871694248</v>
      </c>
      <c r="O6" s="91" t="s">
        <v>74</v>
      </c>
      <c r="P6" s="91" t="n">
        <v>-0.00321098871694248</v>
      </c>
      <c r="Q6" s="91" t="s">
        <v>74</v>
      </c>
      <c r="R6" s="91" t="n">
        <v>-0.00321098871694248</v>
      </c>
      <c r="S6" s="91" t="s">
        <v>74</v>
      </c>
      <c r="T6" s="91" t="n">
        <v>-0.00321098871694248</v>
      </c>
      <c r="U6" s="91" t="s">
        <v>74</v>
      </c>
      <c r="V6" s="91" t="n">
        <v>-0.00321098871694248</v>
      </c>
      <c r="W6" s="91" t="s">
        <v>74</v>
      </c>
      <c r="X6" s="91" t="n">
        <v>-0.00321098871694248</v>
      </c>
      <c r="Y6" s="91" t="s">
        <v>74</v>
      </c>
      <c r="Z6" s="91" t="n">
        <v>-0.00321098871694248</v>
      </c>
      <c r="AA6" s="91" t="s">
        <v>74</v>
      </c>
      <c r="AB6" s="91" t="n">
        <v>-0.00321098871694248</v>
      </c>
      <c r="AC6" s="91" t="s">
        <v>74</v>
      </c>
      <c r="AD6" s="91" t="n">
        <v>-0.00321098871694248</v>
      </c>
      <c r="AE6" s="91" t="s">
        <v>74</v>
      </c>
      <c r="AF6" s="91" t="n">
        <v>-0.00321098871694248</v>
      </c>
      <c r="AG6" s="91" t="s">
        <v>74</v>
      </c>
      <c r="AH6" s="91" t="n">
        <v>-0.00321098871694248</v>
      </c>
      <c r="AI6" s="91" t="s">
        <v>74</v>
      </c>
      <c r="AJ6" s="91" t="n">
        <v>-0.00321098871694248</v>
      </c>
      <c r="AK6" s="91" t="s">
        <v>74</v>
      </c>
      <c r="AL6" s="91" t="n">
        <v>-0.00321098871694248</v>
      </c>
      <c r="AM6" s="91" t="s">
        <v>74</v>
      </c>
      <c r="AN6" s="91" t="n">
        <v>-0.00321098871694248</v>
      </c>
      <c r="AO6" s="91" t="s">
        <v>74</v>
      </c>
      <c r="AP6" s="91" t="n">
        <v>-0.00321098871694248</v>
      </c>
      <c r="AQ6" s="91" t="s">
        <v>74</v>
      </c>
      <c r="AR6" s="91" t="n">
        <v>-0.00321098871694248</v>
      </c>
      <c r="AS6" s="91" t="s">
        <v>74</v>
      </c>
      <c r="AT6" s="91" t="n">
        <v>-0.00321098871694248</v>
      </c>
      <c r="AU6" s="91" t="s">
        <v>74</v>
      </c>
      <c r="AV6" s="91" t="n">
        <v>-0.00321098871694248</v>
      </c>
      <c r="AW6" s="91" t="s">
        <v>74</v>
      </c>
      <c r="AX6" s="91" t="n">
        <v>-0.00321098871694248</v>
      </c>
      <c r="AY6" s="91" t="s">
        <v>74</v>
      </c>
      <c r="AZ6" s="91" t="n">
        <v>-0.00321098871694248</v>
      </c>
      <c r="BA6" s="91" t="s">
        <v>74</v>
      </c>
      <c r="BB6" s="91" t="n">
        <v>-0.00321098871694248</v>
      </c>
      <c r="BC6" s="91" t="s">
        <v>74</v>
      </c>
      <c r="BD6" s="91" t="n">
        <v>-0.00321098871694248</v>
      </c>
      <c r="BE6" s="91" t="s">
        <v>74</v>
      </c>
      <c r="BF6" s="91" t="n">
        <v>-0.00321098871694248</v>
      </c>
      <c r="BG6" s="91" t="s">
        <v>74</v>
      </c>
      <c r="BH6" s="91" t="n">
        <v>-0.00321098871694248</v>
      </c>
      <c r="BI6" s="91" t="s">
        <v>74</v>
      </c>
      <c r="BJ6" s="91" t="n">
        <v>-0.00321098871694248</v>
      </c>
      <c r="BK6" s="91" t="s">
        <v>74</v>
      </c>
      <c r="BL6" s="91" t="n">
        <v>-0.00321098871694248</v>
      </c>
      <c r="BM6" s="91" t="s">
        <v>74</v>
      </c>
      <c r="BN6" s="91" t="n">
        <v>-0.00321098871694248</v>
      </c>
      <c r="BO6" s="91" t="s">
        <v>74</v>
      </c>
      <c r="BP6" s="91" t="n">
        <v>-0.00321098871694248</v>
      </c>
      <c r="BQ6" s="91" t="s">
        <v>74</v>
      </c>
      <c r="BR6" s="91" t="n">
        <v>-0.00321098871694248</v>
      </c>
      <c r="BS6" s="91" t="s">
        <v>74</v>
      </c>
      <c r="BT6" s="91" t="n">
        <v>-0.00321098871694248</v>
      </c>
      <c r="BU6" s="91" t="s">
        <v>74</v>
      </c>
      <c r="BV6" s="91" t="n">
        <v>-0.00321098871694248</v>
      </c>
      <c r="BW6" s="91" t="s">
        <v>74</v>
      </c>
      <c r="BX6" s="91" t="n">
        <v>-0.00321098871694248</v>
      </c>
      <c r="BY6" s="91" t="s">
        <v>74</v>
      </c>
      <c r="BZ6" s="91" t="n">
        <v>-0.00321098871694248</v>
      </c>
      <c r="CA6" s="91" t="s">
        <v>74</v>
      </c>
      <c r="CB6" s="91" t="n">
        <v>-0.00321098871694248</v>
      </c>
      <c r="CC6" s="91" t="s">
        <v>74</v>
      </c>
      <c r="CD6" s="91" t="n">
        <v>-0.00321098871694248</v>
      </c>
      <c r="CE6" s="91" t="s">
        <v>74</v>
      </c>
      <c r="CF6" s="91" t="n">
        <v>-0.00321098871694248</v>
      </c>
      <c r="CG6" s="91" t="s">
        <v>74</v>
      </c>
      <c r="CH6" s="91" t="n">
        <v>-0.00321098871694248</v>
      </c>
      <c r="CI6" s="91" t="s">
        <v>74</v>
      </c>
      <c r="CJ6" s="91" t="n">
        <v>-0.00321098871694248</v>
      </c>
      <c r="CK6" s="91" t="s">
        <v>74</v>
      </c>
      <c r="CL6" s="91" t="n">
        <v>-0.00321098871694248</v>
      </c>
      <c r="CM6" s="91" t="s">
        <v>74</v>
      </c>
      <c r="CN6" s="91" t="n">
        <v>-0.00321098871694248</v>
      </c>
      <c r="CO6" s="91" t="s">
        <v>74</v>
      </c>
      <c r="CP6" s="91" t="n">
        <v>-0.00321098871694248</v>
      </c>
      <c r="CQ6" s="91" t="s">
        <v>74</v>
      </c>
      <c r="CR6" s="91" t="n">
        <v>-0.00321098871694248</v>
      </c>
      <c r="CS6" s="91" t="s">
        <v>74</v>
      </c>
      <c r="CT6" s="91" t="n">
        <v>-0.00321098871694248</v>
      </c>
      <c r="CU6" s="91" t="s">
        <v>74</v>
      </c>
      <c r="CV6" s="91" t="n">
        <v>-0.00321098871694248</v>
      </c>
      <c r="CW6" s="91" t="s">
        <v>74</v>
      </c>
      <c r="CX6" s="91" t="n">
        <v>-0.00321098871694248</v>
      </c>
      <c r="CY6" s="91" t="s">
        <v>74</v>
      </c>
      <c r="CZ6" s="91" t="n">
        <v>-0.00321098871694248</v>
      </c>
      <c r="DA6" s="91" t="s">
        <v>74</v>
      </c>
      <c r="DB6" s="91" t="n">
        <v>-0.00321098871694248</v>
      </c>
      <c r="DC6" s="91" t="s">
        <v>74</v>
      </c>
      <c r="DD6" s="91" t="n">
        <v>-0.00321098871694248</v>
      </c>
      <c r="DE6" s="91" t="s">
        <v>74</v>
      </c>
      <c r="DF6" s="91" t="n">
        <v>-0.00321098871694248</v>
      </c>
      <c r="DG6" s="91" t="s">
        <v>74</v>
      </c>
      <c r="DH6" s="91" t="n">
        <v>-0.00321098871694248</v>
      </c>
      <c r="DI6" s="91" t="s">
        <v>74</v>
      </c>
      <c r="DJ6" s="91" t="n">
        <v>-0.00321098871694248</v>
      </c>
      <c r="DK6" s="91" t="s">
        <v>74</v>
      </c>
      <c r="DL6" s="91" t="n">
        <v>-0.00321098871694248</v>
      </c>
      <c r="DM6" s="91" t="s">
        <v>74</v>
      </c>
      <c r="DN6" s="91" t="n">
        <v>-0.00321098871694248</v>
      </c>
      <c r="DO6" s="91" t="s">
        <v>74</v>
      </c>
      <c r="DP6" s="91" t="n">
        <v>-0.00321098871694248</v>
      </c>
      <c r="DQ6" s="91" t="s">
        <v>74</v>
      </c>
      <c r="DR6" s="91" t="n">
        <v>-0.00321098871694248</v>
      </c>
      <c r="DS6" s="91" t="s">
        <v>74</v>
      </c>
      <c r="DT6" s="91" t="n">
        <v>-0.00321098871694248</v>
      </c>
      <c r="DU6" s="91" t="s">
        <v>74</v>
      </c>
      <c r="DV6" s="91" t="n">
        <v>-0.00321098871694248</v>
      </c>
      <c r="DW6" s="91" t="s">
        <v>74</v>
      </c>
      <c r="DX6" s="91" t="n">
        <v>-0.00321098871694248</v>
      </c>
      <c r="DY6" s="91" t="s">
        <v>74</v>
      </c>
      <c r="DZ6" s="91" t="n">
        <v>-0.00321098871694248</v>
      </c>
      <c r="EA6" s="91" t="s">
        <v>74</v>
      </c>
      <c r="EB6" s="91" t="n">
        <v>-0.00321098871694248</v>
      </c>
      <c r="EC6" s="91" t="s">
        <v>74</v>
      </c>
      <c r="ED6" s="91" t="n">
        <v>-0.00321098871694248</v>
      </c>
      <c r="EE6" s="91" t="s">
        <v>74</v>
      </c>
      <c r="EF6" s="91" t="n">
        <v>-0.00321098871694248</v>
      </c>
      <c r="EG6" s="91" t="s">
        <v>74</v>
      </c>
      <c r="EH6" s="91" t="n">
        <v>-0.00321098871694248</v>
      </c>
      <c r="EI6" s="91" t="s">
        <v>74</v>
      </c>
      <c r="EJ6" s="91" t="n">
        <v>-0.00321098871694248</v>
      </c>
      <c r="EK6" s="91" t="s">
        <v>74</v>
      </c>
      <c r="EL6" s="91" t="n">
        <v>-0.00321098871694248</v>
      </c>
      <c r="EM6" s="91" t="s">
        <v>74</v>
      </c>
      <c r="EN6" s="91" t="n">
        <v>-0.00321098871694248</v>
      </c>
      <c r="EO6" s="91" t="s">
        <v>74</v>
      </c>
      <c r="EP6" s="91" t="n">
        <v>-0.00321098871694248</v>
      </c>
      <c r="EQ6" s="91" t="s">
        <v>74</v>
      </c>
      <c r="ER6" s="91" t="n">
        <v>-0.00321098871694248</v>
      </c>
      <c r="ES6" s="91" t="s">
        <v>74</v>
      </c>
      <c r="ET6" s="91" t="n">
        <v>-0.00321098871694248</v>
      </c>
      <c r="EU6" s="91" t="s">
        <v>74</v>
      </c>
      <c r="EV6" s="91" t="n">
        <v>-0.00321098871694248</v>
      </c>
      <c r="EW6" s="91" t="s">
        <v>74</v>
      </c>
      <c r="EX6" s="91" t="n">
        <v>-0.00321098871694248</v>
      </c>
      <c r="EY6" s="91" t="s">
        <v>74</v>
      </c>
      <c r="EZ6" s="91" t="n">
        <v>-0.00321098871694248</v>
      </c>
      <c r="FA6" s="91" t="s">
        <v>74</v>
      </c>
      <c r="FB6" s="91" t="n">
        <v>-0.00321098871694248</v>
      </c>
      <c r="FC6" s="91" t="s">
        <v>74</v>
      </c>
      <c r="FD6" s="91" t="n">
        <v>-0.00321098871694248</v>
      </c>
      <c r="FE6" s="91" t="s">
        <v>74</v>
      </c>
      <c r="FF6" s="91" t="n">
        <v>-0.00321098871694248</v>
      </c>
      <c r="FG6" s="91" t="s">
        <v>74</v>
      </c>
      <c r="FH6" s="91" t="n">
        <v>-0.00321098871694248</v>
      </c>
      <c r="FI6" s="91" t="s">
        <v>74</v>
      </c>
      <c r="FJ6" s="91" t="n">
        <v>-0.00321098871694248</v>
      </c>
      <c r="FK6" s="91" t="s">
        <v>74</v>
      </c>
      <c r="FL6" s="91" t="n">
        <v>-0.00321098871694248</v>
      </c>
      <c r="FM6" s="91" t="s">
        <v>74</v>
      </c>
      <c r="FN6" s="91" t="n">
        <v>-0.00321098871694248</v>
      </c>
      <c r="FO6" s="91" t="s">
        <v>74</v>
      </c>
      <c r="FP6" s="91" t="n">
        <v>-0.00321098871694248</v>
      </c>
      <c r="FQ6" s="91" t="s">
        <v>74</v>
      </c>
      <c r="FR6" s="91" t="n">
        <v>-0.00321098871694248</v>
      </c>
      <c r="FS6" s="91" t="s">
        <v>74</v>
      </c>
      <c r="FT6" s="91" t="n">
        <v>-0.00321098871694248</v>
      </c>
      <c r="FU6" s="91" t="s">
        <v>74</v>
      </c>
      <c r="FV6" s="91" t="n">
        <v>-0.00321098871694248</v>
      </c>
      <c r="FW6" s="91" t="s">
        <v>74</v>
      </c>
      <c r="FX6" s="91" t="n">
        <v>-0.00321098871694248</v>
      </c>
      <c r="FY6" s="91" t="s">
        <v>74</v>
      </c>
      <c r="FZ6" s="91" t="n">
        <v>-0.00321098871694248</v>
      </c>
      <c r="GA6" s="91" t="s">
        <v>74</v>
      </c>
      <c r="GB6" s="91" t="n">
        <v>-0.00321098871694248</v>
      </c>
      <c r="GC6" s="91" t="s">
        <v>74</v>
      </c>
      <c r="GD6" s="91" t="n">
        <v>-0.00321098871694248</v>
      </c>
      <c r="GE6" s="91" t="s">
        <v>74</v>
      </c>
      <c r="GF6" s="91" t="n">
        <v>-0.00321098871694248</v>
      </c>
      <c r="GG6" s="91" t="s">
        <v>74</v>
      </c>
      <c r="GH6" s="91" t="n">
        <v>-0.00321098871694248</v>
      </c>
      <c r="GI6" s="91" t="s">
        <v>74</v>
      </c>
      <c r="GJ6" s="91" t="n">
        <v>-0.00321098871694248</v>
      </c>
      <c r="GK6" s="91" t="s">
        <v>74</v>
      </c>
      <c r="GL6" s="91" t="n">
        <v>-0.00321098871694248</v>
      </c>
      <c r="GM6" s="91" t="s">
        <v>74</v>
      </c>
      <c r="GN6" s="91" t="n">
        <v>-0.00321098871694248</v>
      </c>
      <c r="GO6" s="91" t="s">
        <v>74</v>
      </c>
      <c r="GP6" s="91" t="n">
        <v>-0.00321098871694248</v>
      </c>
      <c r="GQ6" s="91" t="s">
        <v>74</v>
      </c>
      <c r="GR6" s="91" t="n">
        <v>-0.00321098871694248</v>
      </c>
      <c r="GS6" s="91" t="s">
        <v>74</v>
      </c>
      <c r="GT6" s="91" t="n">
        <v>-0.00321098871694248</v>
      </c>
      <c r="GU6" s="91" t="s">
        <v>74</v>
      </c>
      <c r="GV6" s="91" t="n">
        <v>-0.00321098871694248</v>
      </c>
      <c r="GW6" s="91" t="s">
        <v>74</v>
      </c>
      <c r="GX6" s="91" t="n">
        <v>-0.00321098871694248</v>
      </c>
      <c r="GY6" s="91" t="s">
        <v>74</v>
      </c>
      <c r="GZ6" s="91" t="n">
        <v>-0.00321098871694248</v>
      </c>
      <c r="HA6" s="91" t="s">
        <v>74</v>
      </c>
      <c r="HB6" s="91" t="n">
        <v>-0.00321098871694248</v>
      </c>
      <c r="HC6" s="91" t="s">
        <v>74</v>
      </c>
      <c r="HD6" s="91" t="n">
        <v>-0.00321098871694248</v>
      </c>
      <c r="HE6" s="91" t="s">
        <v>74</v>
      </c>
      <c r="HF6" s="91" t="n">
        <v>-0.00321098871694248</v>
      </c>
      <c r="HG6" s="91" t="s">
        <v>74</v>
      </c>
      <c r="HH6" s="91" t="n">
        <v>-0.00321098871694248</v>
      </c>
      <c r="HI6" s="91" t="s">
        <v>74</v>
      </c>
      <c r="HJ6" s="91" t="n">
        <v>-0.00321098871694248</v>
      </c>
      <c r="HK6" s="91" t="s">
        <v>74</v>
      </c>
      <c r="HL6" s="91" t="n">
        <v>-0.00321098871694248</v>
      </c>
      <c r="HM6" s="91" t="s">
        <v>74</v>
      </c>
      <c r="HN6" s="91" t="n">
        <v>-0.00321098871694248</v>
      </c>
      <c r="HO6" s="91" t="s">
        <v>74</v>
      </c>
      <c r="HP6" s="91" t="n">
        <v>-0.00321098871694248</v>
      </c>
      <c r="HQ6" s="91" t="s">
        <v>74</v>
      </c>
      <c r="HR6" s="91" t="n">
        <v>-0.00321098871694248</v>
      </c>
      <c r="HS6" s="91" t="s">
        <v>74</v>
      </c>
      <c r="HT6" s="91" t="n">
        <v>-0.00321098871694248</v>
      </c>
      <c r="HU6" s="91" t="s">
        <v>74</v>
      </c>
      <c r="HV6" s="91" t="n">
        <v>-0.00321098871694248</v>
      </c>
      <c r="HW6" s="91" t="s">
        <v>74</v>
      </c>
      <c r="HX6" s="91" t="n">
        <v>-0.00321098871694248</v>
      </c>
      <c r="HY6" s="91" t="s">
        <v>74</v>
      </c>
      <c r="HZ6" s="91" t="n">
        <v>-0.00321098871694248</v>
      </c>
      <c r="IA6" s="91" t="s">
        <v>74</v>
      </c>
      <c r="IB6" s="91" t="n">
        <v>-0.00321098871694248</v>
      </c>
      <c r="IC6" s="91" t="s">
        <v>74</v>
      </c>
      <c r="ID6" s="91" t="n">
        <v>-0.00321098871694248</v>
      </c>
      <c r="IE6" s="91" t="s">
        <v>74</v>
      </c>
      <c r="IF6" s="91" t="n">
        <v>-0.00321098871694248</v>
      </c>
      <c r="IG6" s="91" t="s">
        <v>74</v>
      </c>
      <c r="IH6" s="91" t="n">
        <v>-0.00321098871694248</v>
      </c>
      <c r="II6" s="91" t="s">
        <v>74</v>
      </c>
      <c r="IJ6" s="91" t="n">
        <v>-0.00321098871694248</v>
      </c>
      <c r="IK6" s="91" t="s">
        <v>74</v>
      </c>
      <c r="IL6" s="91" t="n">
        <v>-0.00321098871694248</v>
      </c>
      <c r="IM6" s="91" t="s">
        <v>74</v>
      </c>
      <c r="IN6" s="91" t="n">
        <v>-0.00321098871694248</v>
      </c>
      <c r="IO6" s="91" t="s">
        <v>74</v>
      </c>
      <c r="IP6" s="91" t="n">
        <v>-0.00321098871694248</v>
      </c>
      <c r="IQ6" s="91" t="s">
        <v>74</v>
      </c>
      <c r="IR6" s="91" t="n">
        <v>-0.00321098871694248</v>
      </c>
      <c r="IS6" s="91" t="s">
        <v>74</v>
      </c>
      <c r="IT6" s="91" t="n">
        <v>-0.00321098871694248</v>
      </c>
      <c r="IU6" s="91" t="s">
        <v>74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3</v>
      </c>
      <c r="G2" s="8" t="s">
        <v>94</v>
      </c>
      <c r="H2" s="9" t="s">
        <v>9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6</v>
      </c>
      <c r="C3" s="95" t="s">
        <v>79</v>
      </c>
      <c r="D3" s="95" t="s">
        <v>97</v>
      </c>
      <c r="E3" s="96" t="n">
        <v>6639908.81</v>
      </c>
      <c r="F3" s="42" t="n">
        <v>185262</v>
      </c>
      <c r="G3" s="96" t="n">
        <v>35.8406408761646</v>
      </c>
      <c r="H3" s="97" t="n">
        <v>100</v>
      </c>
      <c r="I3" s="95" t="s">
        <v>9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9</v>
      </c>
      <c r="C4" s="95" t="s">
        <v>79</v>
      </c>
      <c r="D4" s="95" t="s">
        <v>80</v>
      </c>
      <c r="E4" s="96" t="n">
        <v>4914369.14</v>
      </c>
      <c r="F4" s="42" t="n">
        <v>4806</v>
      </c>
      <c r="G4" s="96" t="n">
        <v>1022.54871826883</v>
      </c>
      <c r="H4" s="97" t="n">
        <v>1000</v>
      </c>
      <c r="I4" s="95" t="s">
        <v>100</v>
      </c>
      <c r="J4" s="15" t="s">
        <v>42</v>
      </c>
    </row>
    <row r="5" customFormat="false" ht="14.25" hidden="false" customHeight="true" outlineLevel="0" collapsed="false">
      <c r="A5" s="10" t="n">
        <v>3</v>
      </c>
      <c r="B5" s="95" t="s">
        <v>101</v>
      </c>
      <c r="C5" s="95" t="s">
        <v>79</v>
      </c>
      <c r="D5" s="95" t="s">
        <v>102</v>
      </c>
      <c r="E5" s="96" t="n">
        <v>1493435.23</v>
      </c>
      <c r="F5" s="42" t="n">
        <v>145343</v>
      </c>
      <c r="G5" s="96" t="n">
        <v>10.275247036321</v>
      </c>
      <c r="H5" s="97" t="n">
        <v>10</v>
      </c>
      <c r="I5" s="95" t="s">
        <v>103</v>
      </c>
      <c r="J5" s="15" t="s">
        <v>11</v>
      </c>
    </row>
    <row r="6" customFormat="false" ht="14.25" hidden="false" customHeight="true" outlineLevel="0" collapsed="false">
      <c r="A6" s="10" t="n">
        <v>4</v>
      </c>
      <c r="B6" s="95" t="s">
        <v>104</v>
      </c>
      <c r="C6" s="95" t="s">
        <v>79</v>
      </c>
      <c r="D6" s="95" t="s">
        <v>97</v>
      </c>
      <c r="E6" s="96" t="n">
        <v>966999.65</v>
      </c>
      <c r="F6" s="42" t="n">
        <v>648</v>
      </c>
      <c r="G6" s="96" t="n">
        <v>1492.28341049383</v>
      </c>
      <c r="H6" s="97" t="n">
        <v>5000</v>
      </c>
      <c r="I6" s="95" t="s">
        <v>105</v>
      </c>
      <c r="J6" s="15" t="s">
        <v>38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98" t="n">
        <f aca="false">SUM(E3:E6)</f>
        <v>14014712.83</v>
      </c>
      <c r="F7" s="99" t="n">
        <f aca="false">SUM(F3:F6)</f>
        <v>336059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4-14T09:18:12Z</dcterms:modified>
  <cp:revision>0</cp:revision>
  <dc:subject>Еженедельная аналитика</dc:subject>
  <dc:title>Weekly Analytics</dc:title>
</cp:coreProperties>
</file>