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НПІФ «ЗЕМЕЛЬНИЙ ІНВЕСТИЦІЙНИЙ ФОНД ҐРУНТОВНО»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ОТП 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ОТП Фонд Акцій</c:v>
                </c:pt>
                <c:pt idx="6">
                  <c:v>Надбання</c:v>
                </c:pt>
                <c:pt idx="7">
                  <c:v>Софіївський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ТАСК Ресурс</c:v>
                </c:pt>
                <c:pt idx="11">
                  <c:v>Альтус-Збалансований</c:v>
                </c:pt>
                <c:pt idx="12">
                  <c:v>Альтус-Депозит</c:v>
                </c:pt>
                <c:pt idx="13">
                  <c:v>ВСІ</c:v>
                </c:pt>
                <c:pt idx="14">
                  <c:v>УНІВЕР.УА/Володимир Великий: Фонд Збалансова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412980623208192</c:v>
                </c:pt>
                <c:pt idx="1">
                  <c:v>-0.00367383820315914</c:v>
                </c:pt>
                <c:pt idx="2">
                  <c:v>-0.00343568395882377</c:v>
                </c:pt>
                <c:pt idx="3">
                  <c:v>-0.00202663805465098</c:v>
                </c:pt>
                <c:pt idx="4">
                  <c:v>-0.000297114723675329</c:v>
                </c:pt>
                <c:pt idx="5">
                  <c:v>0</c:v>
                </c:pt>
                <c:pt idx="6">
                  <c:v>0.000168770506857152</c:v>
                </c:pt>
                <c:pt idx="7">
                  <c:v>0.000454883657567295</c:v>
                </c:pt>
                <c:pt idx="8">
                  <c:v>0.000685471552930084</c:v>
                </c:pt>
                <c:pt idx="9">
                  <c:v>0.000806880617576056</c:v>
                </c:pt>
                <c:pt idx="10">
                  <c:v>0.00159349176783707</c:v>
                </c:pt>
                <c:pt idx="11">
                  <c:v>0.00214746076186545</c:v>
                </c:pt>
                <c:pt idx="12">
                  <c:v>0.00311422512064086</c:v>
                </c:pt>
                <c:pt idx="13">
                  <c:v>0.00371881933904517</c:v>
                </c:pt>
                <c:pt idx="14">
                  <c:v>0.0043775920128794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36760907"/>
        <c:axId val="70985962"/>
      </c:barChart>
      <c:catAx>
        <c:axId val="36760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985962"/>
        <c:crossesAt val="0"/>
        <c:auto val="1"/>
        <c:lblAlgn val="ctr"/>
        <c:lblOffset val="100"/>
        <c:noMultiLvlLbl val="0"/>
      </c:catAx>
      <c:valAx>
        <c:axId val="7098596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6090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1757730"/>
        <c:axId val="36291227"/>
      </c:barChart>
      <c:catAx>
        <c:axId val="9175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291227"/>
        <c:crossesAt val="0"/>
        <c:auto val="1"/>
        <c:lblAlgn val="ctr"/>
        <c:lblOffset val="100"/>
        <c:noMultiLvlLbl val="0"/>
      </c:catAx>
      <c:valAx>
        <c:axId val="3629122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577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НПІФ «ЗЕМЕЛЬНИЙ ІНВЕСТИЦІЙНИЙ ФОНД ҐРУНТОВНО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8260097169697</c:v>
                </c:pt>
                <c:pt idx="1">
                  <c:v>0</c:v>
                </c:pt>
                <c:pt idx="2">
                  <c:v>0.0020533704162437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10020496"/>
        <c:axId val="38766309"/>
      </c:barChart>
      <c:catAx>
        <c:axId val="1002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766309"/>
        <c:crossesAt val="0"/>
        <c:auto val="1"/>
        <c:lblAlgn val="ctr"/>
        <c:lblOffset val="100"/>
        <c:noMultiLvlLbl val="0"/>
      </c:catAx>
      <c:valAx>
        <c:axId val="3876630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20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34872251.34</v>
      </c>
      <c r="D3" s="13" t="n">
        <v>17883</v>
      </c>
      <c r="E3" s="12" t="n">
        <v>7541.93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637150.77</v>
      </c>
      <c r="D4" s="13" t="n">
        <v>44363</v>
      </c>
      <c r="E4" s="12" t="n">
        <v>600.4362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944851.14</v>
      </c>
      <c r="D5" s="13" t="n">
        <v>6174085</v>
      </c>
      <c r="E5" s="12" t="n">
        <v>1.77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20690.49</v>
      </c>
      <c r="D6" s="13" t="n">
        <v>8326</v>
      </c>
      <c r="E6" s="12" t="n">
        <v>1191.5314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761697.81</v>
      </c>
      <c r="D7" s="13" t="n">
        <v>1043</v>
      </c>
      <c r="E7" s="12" t="n">
        <v>8400.4773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493296.25</v>
      </c>
      <c r="D8" s="13" t="n">
        <v>1256</v>
      </c>
      <c r="E8" s="12" t="n">
        <v>5169.82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5039997.17</v>
      </c>
      <c r="D9" s="13" t="n">
        <v>675</v>
      </c>
      <c r="E9" s="12" t="n">
        <v>7466.66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61657.21</v>
      </c>
      <c r="D10" s="13" t="n">
        <v>12787</v>
      </c>
      <c r="E10" s="12" t="n">
        <v>372.3827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56422.75</v>
      </c>
      <c r="D11" s="13" t="n">
        <v>1897</v>
      </c>
      <c r="E11" s="12" t="n">
        <v>2032.906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51022.2</v>
      </c>
      <c r="D12" s="13" t="n">
        <v>2566</v>
      </c>
      <c r="E12" s="12" t="n">
        <v>1150.0476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58684.54</v>
      </c>
      <c r="D13" s="13" t="n">
        <v>366</v>
      </c>
      <c r="E13" s="12" t="n">
        <v>5624.8211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87917.98</v>
      </c>
      <c r="D14" s="13" t="n">
        <v>529</v>
      </c>
      <c r="E14" s="12" t="n">
        <v>3001.7353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72742.42</v>
      </c>
      <c r="D15" s="13" t="n">
        <v>3112</v>
      </c>
      <c r="E15" s="12" t="n">
        <v>441.1126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8020.58</v>
      </c>
      <c r="D16" s="13" t="n">
        <v>14120</v>
      </c>
      <c r="E16" s="12" t="n">
        <v>80.5964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53300.4001</v>
      </c>
      <c r="D17" s="13" t="n">
        <v>953</v>
      </c>
      <c r="E17" s="12" t="n">
        <v>1105.247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21449703.0501</v>
      </c>
      <c r="D18" s="17" t="n">
        <f aca="false">SUM(D3:D17)</f>
        <v>6283961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6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4</v>
      </c>
      <c r="C4" s="31" t="n">
        <v>40555</v>
      </c>
      <c r="D4" s="31" t="n">
        <v>40626</v>
      </c>
      <c r="E4" s="32" t="n">
        <v>0</v>
      </c>
      <c r="F4" s="32" t="n">
        <v>-0.00128113618477665</v>
      </c>
      <c r="G4" s="32" t="n">
        <v>-0.00359712230215836</v>
      </c>
      <c r="H4" s="32" t="n">
        <v>-0.0197728568926586</v>
      </c>
      <c r="I4" s="32" t="n">
        <v>-0.0631167348410381</v>
      </c>
      <c r="J4" s="32" t="n">
        <v>-0.0639243166282135</v>
      </c>
      <c r="K4" s="33" t="n">
        <v>-0.781724</v>
      </c>
      <c r="L4" s="33" t="n">
        <v>-0.10477932701965</v>
      </c>
    </row>
    <row r="5" s="1" customFormat="true" ht="14.25" hidden="false" customHeight="false" outlineLevel="0" collapsed="false">
      <c r="A5" s="35" t="n">
        <v>2</v>
      </c>
      <c r="B5" s="87" t="s">
        <v>81</v>
      </c>
      <c r="C5" s="88" t="n">
        <v>41848</v>
      </c>
      <c r="D5" s="88" t="n">
        <v>42032</v>
      </c>
      <c r="E5" s="89" t="n">
        <v>-0.008260097169697</v>
      </c>
      <c r="F5" s="89" t="n">
        <v>0.0433359054772511</v>
      </c>
      <c r="G5" s="89" t="n">
        <v>0.0332562134118559</v>
      </c>
      <c r="H5" s="89" t="n">
        <v>0.165075061068642</v>
      </c>
      <c r="I5" s="89" t="n">
        <v>0.458456620914193</v>
      </c>
      <c r="J5" s="89" t="n">
        <v>0.395530620457827</v>
      </c>
      <c r="K5" s="90" t="n">
        <v>1.94757</v>
      </c>
      <c r="L5" s="90" t="n">
        <v>0.115391117046954</v>
      </c>
    </row>
    <row r="6" s="1" customFormat="true" ht="14.25" hidden="false" customHeight="false" outlineLevel="0" collapsed="false">
      <c r="A6" s="35" t="n">
        <v>3</v>
      </c>
      <c r="B6" s="87" t="s">
        <v>76</v>
      </c>
      <c r="C6" s="88" t="n">
        <v>45198</v>
      </c>
      <c r="D6" s="88" t="n">
        <v>45449</v>
      </c>
      <c r="E6" s="89" t="n">
        <v>0.00205337041624376</v>
      </c>
      <c r="F6" s="89" t="s">
        <v>70</v>
      </c>
      <c r="G6" s="89" t="s">
        <v>70</v>
      </c>
      <c r="H6" s="89" t="s">
        <v>70</v>
      </c>
      <c r="I6" s="89" t="s">
        <v>70</v>
      </c>
      <c r="J6" s="89" t="s">
        <v>70</v>
      </c>
      <c r="K6" s="90" t="n">
        <v>0.0361305000000001</v>
      </c>
      <c r="L6" s="90" t="n">
        <v>0.0683301762363857</v>
      </c>
    </row>
    <row r="7" s="1" customFormat="true" ht="14.25" hidden="false" customHeight="true" outlineLevel="0" collapsed="false">
      <c r="A7" s="35"/>
      <c r="B7" s="36" t="s">
        <v>56</v>
      </c>
      <c r="C7" s="91" t="s">
        <v>41</v>
      </c>
      <c r="D7" s="91" t="s">
        <v>41</v>
      </c>
      <c r="E7" s="38" t="n">
        <f aca="false">AVERAGE(E4:E6)</f>
        <v>-0.00206890891781775</v>
      </c>
      <c r="F7" s="38" t="n">
        <f aca="false">AVERAGE(F4:F6)</f>
        <v>0.0210273846462372</v>
      </c>
      <c r="G7" s="38" t="n">
        <f aca="false">AVERAGE(G4:G6)</f>
        <v>0.0148295455548488</v>
      </c>
      <c r="H7" s="38" t="n">
        <f aca="false">AVERAGE(H4:H6)</f>
        <v>0.0726511020879919</v>
      </c>
      <c r="I7" s="38" t="n">
        <f aca="false">AVERAGE(I4:I6)</f>
        <v>0.197669943036577</v>
      </c>
      <c r="J7" s="38" t="n">
        <f aca="false">AVERAGE(J4:J6)</f>
        <v>0.165803151914807</v>
      </c>
      <c r="K7" s="91" t="s">
        <v>41</v>
      </c>
      <c r="L7" s="38" t="n">
        <f aca="false">AVERAGE(L4:L6)</f>
        <v>0.0263139887545634</v>
      </c>
    </row>
    <row r="8" s="2" customFormat="true" ht="14.2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28"/>
    <col collapsed="false" customWidth="true" hidden="false" outlineLevel="0" max="3" min="3" style="2" width="24.7"/>
    <col collapsed="false" customWidth="true" hidden="false" outlineLevel="0" max="4" min="4" style="12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1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6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22" t="s">
        <v>76</v>
      </c>
      <c r="C4" s="52" t="n">
        <v>28.5606199999992</v>
      </c>
      <c r="D4" s="53" t="n">
        <v>0.00205332247684204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23" t="n">
        <v>2</v>
      </c>
      <c r="B5" s="124" t="s">
        <v>84</v>
      </c>
      <c r="C5" s="125" t="n">
        <v>0</v>
      </c>
      <c r="D5" s="126" t="n">
        <v>0</v>
      </c>
      <c r="E5" s="127" t="n">
        <v>0</v>
      </c>
      <c r="F5" s="126" t="n">
        <v>0</v>
      </c>
      <c r="G5" s="128" t="n">
        <v>0</v>
      </c>
    </row>
    <row r="6" customFormat="false" ht="14.25" hidden="false" customHeight="false" outlineLevel="0" collapsed="false">
      <c r="A6" s="123" t="n">
        <v>3</v>
      </c>
      <c r="B6" s="124" t="s">
        <v>81</v>
      </c>
      <c r="C6" s="125" t="n">
        <v>-42.5944900000002</v>
      </c>
      <c r="D6" s="126" t="n">
        <v>-0.00825984696371007</v>
      </c>
      <c r="E6" s="127" t="n">
        <v>0</v>
      </c>
      <c r="F6" s="126" t="n">
        <v>0</v>
      </c>
      <c r="G6" s="128" t="n">
        <v>0</v>
      </c>
    </row>
    <row r="7" customFormat="false" ht="15.75" hidden="false" customHeight="false" outlineLevel="0" collapsed="false">
      <c r="A7" s="129"/>
      <c r="B7" s="130" t="s">
        <v>40</v>
      </c>
      <c r="C7" s="59" t="n">
        <v>-14.033870000001</v>
      </c>
      <c r="D7" s="60" t="n">
        <v>-0.000626568775108433</v>
      </c>
      <c r="E7" s="61" t="n">
        <v>0</v>
      </c>
      <c r="F7" s="60" t="n">
        <v>0</v>
      </c>
      <c r="G7" s="62" t="n">
        <v>0</v>
      </c>
    </row>
    <row r="9" customFormat="false" ht="14.25" hidden="false" customHeight="false" outlineLevel="0" collapsed="false">
      <c r="A9" s="40"/>
    </row>
    <row r="10" customFormat="false" ht="14.25" hidden="true" customHeight="false" outlineLevel="0" collapsed="false">
      <c r="A10" s="40" t="s">
        <v>87</v>
      </c>
    </row>
    <row r="11" customFormat="false" ht="14.25" hidden="true" customHeight="false" outlineLevel="0" collapsed="false">
      <c r="A11" s="40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0.7"/>
    <col collapsed="false" customWidth="true" hidden="false" outlineLevel="0" max="3" min="3" style="105" width="20.7"/>
    <col collapsed="false" customWidth="true" hidden="false" outlineLevel="0" max="4" min="4" style="105" width="2.7"/>
    <col collapsed="false" customWidth="true" hidden="false" outlineLevel="0" max="5" min="5" style="105" width="128.99"/>
    <col collapsed="false" customWidth="true" hidden="false" outlineLevel="0" max="6" min="6" style="105" width="2.7"/>
    <col collapsed="false" customWidth="true" hidden="false" outlineLevel="0" max="27" min="7" style="105" width="8.7"/>
    <col collapsed="false" customWidth="false" hidden="false" outlineLevel="0" max="257" min="28" style="105" width="9.14"/>
  </cols>
  <sheetData>
    <row r="1" customFormat="false" ht="15.75" hidden="false" customHeight="false" outlineLevel="0" collapsed="false">
      <c r="A1" s="106"/>
      <c r="B1" s="131" t="s">
        <v>44</v>
      </c>
      <c r="C1" s="9" t="s">
        <v>48</v>
      </c>
      <c r="D1" s="106"/>
    </row>
    <row r="2" customFormat="false" ht="14.25" hidden="false" customHeight="false" outlineLevel="0" collapsed="false">
      <c r="A2" s="106"/>
      <c r="B2" s="30" t="s">
        <v>81</v>
      </c>
      <c r="C2" s="32" t="n">
        <v>-0.008260097169697</v>
      </c>
      <c r="D2" s="106"/>
    </row>
    <row r="3" customFormat="false" ht="14.25" hidden="false" customHeight="false" outlineLevel="0" collapsed="false">
      <c r="A3" s="106"/>
      <c r="B3" s="30" t="s">
        <v>84</v>
      </c>
      <c r="C3" s="132" t="n">
        <v>0</v>
      </c>
      <c r="D3" s="106"/>
    </row>
    <row r="4" customFormat="false" ht="28.5" hidden="false" customHeight="false" outlineLevel="0" collapsed="false">
      <c r="A4" s="106"/>
      <c r="B4" s="30" t="s">
        <v>76</v>
      </c>
      <c r="C4" s="68" t="n">
        <v>0.00205337041624376</v>
      </c>
      <c r="D4" s="106"/>
    </row>
    <row r="5" customFormat="false" ht="14.25" hidden="false" customHeight="false" outlineLevel="0" collapsed="false">
      <c r="B5" s="30" t="s">
        <v>65</v>
      </c>
      <c r="C5" s="68" t="n">
        <v>0</v>
      </c>
    </row>
    <row r="6" customFormat="false" ht="14.25" hidden="false" customHeight="false" outlineLevel="0" collapsed="false">
      <c r="B6" s="65" t="s">
        <v>66</v>
      </c>
      <c r="C6" s="69" t="n">
        <v>0</v>
      </c>
    </row>
    <row r="19" customFormat="false" ht="14.25" hidden="false" customHeight="false" outlineLevel="0" collapsed="false">
      <c r="B19" s="106"/>
    </row>
    <row r="20" customFormat="false" ht="14.25" hidden="false" customHeight="false" outlineLevel="0" collapsed="false">
      <c r="B20" s="106"/>
    </row>
    <row r="21" customFormat="false" ht="14.25" hidden="false" customHeight="false" outlineLevel="0" collapsed="false">
      <c r="B21" s="106"/>
    </row>
    <row r="22" customFormat="false" ht="14.25" hidden="false" customHeight="false" outlineLevel="0" collapsed="false">
      <c r="B22" s="106"/>
    </row>
    <row r="23" customFormat="false" ht="14.25" hidden="false" customHeight="false" outlineLevel="0" collapsed="false">
      <c r="B23" s="106"/>
    </row>
    <row r="24" customFormat="false" ht="14.25" hidden="false" customHeight="false" outlineLevel="0" collapsed="false">
      <c r="B24" s="106"/>
    </row>
    <row r="25" customFormat="false" ht="14.25" hidden="false" customHeight="false" outlineLevel="0" collapsed="false">
      <c r="B2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685471552930084</v>
      </c>
      <c r="F4" s="32" t="n">
        <v>0.00455888988546405</v>
      </c>
      <c r="G4" s="32" t="n">
        <v>0.0243848260971029</v>
      </c>
      <c r="H4" s="32" t="n">
        <v>0.0378835780555777</v>
      </c>
      <c r="I4" s="32" t="n">
        <v>0.100263028370192</v>
      </c>
      <c r="J4" s="32" t="n">
        <v>0.0974255553874022</v>
      </c>
      <c r="K4" s="32" t="n">
        <v>5.00436199999999</v>
      </c>
      <c r="L4" s="33" t="n">
        <v>0.0916243521566698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14746076186545</v>
      </c>
      <c r="F5" s="32" t="n">
        <v>0.00832680621201787</v>
      </c>
      <c r="G5" s="32" t="n">
        <v>0.0249474256409119</v>
      </c>
      <c r="H5" s="32" t="n">
        <v>0.0508104852215561</v>
      </c>
      <c r="I5" s="32" t="n">
        <v>0.0896352248250247</v>
      </c>
      <c r="J5" s="32" t="n">
        <v>0.0853697358915122</v>
      </c>
      <c r="K5" s="32" t="n">
        <v>6.46665999999999</v>
      </c>
      <c r="L5" s="33" t="n">
        <v>0.117281170171597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437759201287946</v>
      </c>
      <c r="F6" s="32" t="n">
        <v>0.00813677074923014</v>
      </c>
      <c r="G6" s="32" t="n">
        <v>0.00127642312789567</v>
      </c>
      <c r="H6" s="32" t="n">
        <v>0.0195396274160913</v>
      </c>
      <c r="I6" s="32" t="n">
        <v>0.0557604266239118</v>
      </c>
      <c r="J6" s="32" t="n">
        <v>0.0531301176655654</v>
      </c>
      <c r="K6" s="32" t="n">
        <v>2.0017353</v>
      </c>
      <c r="L6" s="33" t="n">
        <v>0.0631376273230253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-0.00412980623208192</v>
      </c>
      <c r="F7" s="32" t="n">
        <v>0.00928671779799672</v>
      </c>
      <c r="G7" s="32" t="n">
        <v>0.00392688099891858</v>
      </c>
      <c r="H7" s="32" t="n">
        <v>0.00534179750039288</v>
      </c>
      <c r="I7" s="32" t="n">
        <v>0.112050690629214</v>
      </c>
      <c r="J7" s="32" t="n">
        <v>0.0834114842046134</v>
      </c>
      <c r="K7" s="32" t="n">
        <v>0.191531400000003</v>
      </c>
      <c r="L7" s="33" t="n">
        <v>0.00980856853148882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-0.00367383820315914</v>
      </c>
      <c r="F8" s="32" t="n">
        <v>0.00505329816991251</v>
      </c>
      <c r="G8" s="32" t="n">
        <v>0.0292538999968641</v>
      </c>
      <c r="H8" s="32" t="n">
        <v>0.0616948703979781</v>
      </c>
      <c r="I8" s="32" t="n">
        <v>0.15353366645713</v>
      </c>
      <c r="J8" s="32" t="n">
        <v>0.147754613812445</v>
      </c>
      <c r="K8" s="32" t="n">
        <v>6.54193000000001</v>
      </c>
      <c r="L8" s="33" t="n">
        <v>0.12950088929892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159349176783707</v>
      </c>
      <c r="F9" s="32" t="n">
        <v>0.00436825269892127</v>
      </c>
      <c r="G9" s="32" t="n">
        <v>0.0119974094993522</v>
      </c>
      <c r="H9" s="32" t="n">
        <v>0.0265923672778037</v>
      </c>
      <c r="I9" s="32" t="n">
        <v>0.0217039063074873</v>
      </c>
      <c r="J9" s="32" t="n">
        <v>0.0205848906856205</v>
      </c>
      <c r="K9" s="32" t="n">
        <v>0.105247000000001</v>
      </c>
      <c r="L9" s="33" t="n">
        <v>0.00607865040528388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0168770506857152</v>
      </c>
      <c r="F10" s="32" t="n">
        <v>0.00439786400144682</v>
      </c>
      <c r="G10" s="32" t="n">
        <v>0.00340000971075671</v>
      </c>
      <c r="H10" s="32" t="n">
        <v>-0.0197136365626658</v>
      </c>
      <c r="I10" s="32" t="n">
        <v>-0.147248961522915</v>
      </c>
      <c r="J10" s="32" t="n">
        <v>-0.147362630387406</v>
      </c>
      <c r="K10" s="32" t="n">
        <v>-0.194036</v>
      </c>
      <c r="L10" s="33" t="n">
        <v>-0.0133125366085922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0297114723675329</v>
      </c>
      <c r="F11" s="32" t="n">
        <v>-0.00389960696821134</v>
      </c>
      <c r="G11" s="32" t="n">
        <v>-0.0102457172641541</v>
      </c>
      <c r="H11" s="32" t="n">
        <v>-0.0450723373303048</v>
      </c>
      <c r="I11" s="32" t="n">
        <v>-0.0732434041648448</v>
      </c>
      <c r="J11" s="32" t="n">
        <v>-0.0729407304287004</v>
      </c>
      <c r="K11" s="32" t="n">
        <v>-0.5588874</v>
      </c>
      <c r="L11" s="33" t="n">
        <v>-0.051553463178261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</v>
      </c>
      <c r="G12" s="32" t="n">
        <v>0.0598802395209581</v>
      </c>
      <c r="H12" s="32" t="n">
        <v>0.0858895705521474</v>
      </c>
      <c r="I12" s="32" t="n">
        <v>0.212328767123288</v>
      </c>
      <c r="J12" s="32" t="n">
        <v>0.195945945945946</v>
      </c>
      <c r="K12" s="32" t="n">
        <v>0.77</v>
      </c>
      <c r="L12" s="33" t="n">
        <v>0.0402682379122283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0454883657567295</v>
      </c>
      <c r="F13" s="32" t="n">
        <v>0.00110430291640196</v>
      </c>
      <c r="G13" s="32" t="n">
        <v>0.150189533388421</v>
      </c>
      <c r="H13" s="32" t="n">
        <v>0.193875609331486</v>
      </c>
      <c r="I13" s="32" t="n">
        <v>0.0604315870131107</v>
      </c>
      <c r="J13" s="32" t="n">
        <v>0.0525991303694411</v>
      </c>
      <c r="K13" s="32" t="n">
        <v>0.150047600000001</v>
      </c>
      <c r="L13" s="33" t="n">
        <v>0.00977827916505225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311422512064086</v>
      </c>
      <c r="F14" s="32" t="n">
        <v>0.00987050938704481</v>
      </c>
      <c r="G14" s="32" t="n">
        <v>0.023183736155864</v>
      </c>
      <c r="H14" s="32" t="n">
        <v>0.0481496574641205</v>
      </c>
      <c r="I14" s="32" t="n">
        <v>0.0892109582229861</v>
      </c>
      <c r="J14" s="32" t="n">
        <v>0.081179090899586</v>
      </c>
      <c r="K14" s="32" t="n">
        <v>4.16982000000001</v>
      </c>
      <c r="L14" s="33" t="n">
        <v>0.121854253626678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0806880617576056</v>
      </c>
      <c r="F15" s="32" t="n">
        <v>0.010808592085203</v>
      </c>
      <c r="G15" s="32" t="n">
        <v>0.0208872367594826</v>
      </c>
      <c r="H15" s="32" t="n">
        <v>0.0325324707830355</v>
      </c>
      <c r="I15" s="32" t="n">
        <v>0.160022321807894</v>
      </c>
      <c r="J15" s="32" t="n">
        <v>0.153494144349381</v>
      </c>
      <c r="K15" s="32" t="n">
        <v>4.6248211</v>
      </c>
      <c r="L15" s="33" t="n">
        <v>0.131522532600342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371881933904517</v>
      </c>
      <c r="F16" s="32" t="n">
        <v>0.0116847778890923</v>
      </c>
      <c r="G16" s="32" t="n">
        <v>0.0197318969279769</v>
      </c>
      <c r="H16" s="32" t="n">
        <v>0.0447386727207095</v>
      </c>
      <c r="I16" s="32" t="n">
        <v>0.129191351627338</v>
      </c>
      <c r="J16" s="32" t="n">
        <v>0.112258497982194</v>
      </c>
      <c r="K16" s="32" t="n">
        <v>1.032906</v>
      </c>
      <c r="L16" s="33" t="n">
        <v>0.0530793996196968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-0.00202663805465098</v>
      </c>
      <c r="F17" s="32" t="n">
        <v>0.0143299165478517</v>
      </c>
      <c r="G17" s="32" t="n">
        <v>0.0953536876037895</v>
      </c>
      <c r="H17" s="32" t="n">
        <v>0.205155007267964</v>
      </c>
      <c r="I17" s="32" t="n">
        <v>0.348301664971278</v>
      </c>
      <c r="J17" s="32" t="n">
        <v>0.342377776856278</v>
      </c>
      <c r="K17" s="32" t="n">
        <v>7.40047730000002</v>
      </c>
      <c r="L17" s="33" t="n">
        <v>0.170402425009654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-0.00343568395882377</v>
      </c>
      <c r="F18" s="32" t="n">
        <v>0.0209096058239509</v>
      </c>
      <c r="G18" s="32" t="n">
        <v>0.0205366507248363</v>
      </c>
      <c r="H18" s="32" t="n">
        <v>0.0775919620174601</v>
      </c>
      <c r="I18" s="32" t="n">
        <v>0.192822424565852</v>
      </c>
      <c r="J18" s="32" t="n">
        <v>0.175046890461862</v>
      </c>
      <c r="K18" s="32" t="n">
        <v>2.723827</v>
      </c>
      <c r="L18" s="33" t="n">
        <v>0.11515157223739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0233634277653831</v>
      </c>
      <c r="F19" s="38" t="n">
        <f aca="false">AVERAGE(F4:F18)</f>
        <v>0.00726244647975484</v>
      </c>
      <c r="G19" s="38" t="n">
        <f aca="false">AVERAGE(G4:G18)</f>
        <v>0.0319136092592651</v>
      </c>
      <c r="H19" s="38" t="n">
        <f aca="false">AVERAGE(H4:H18)</f>
        <v>0.0550006468075568</v>
      </c>
      <c r="I19" s="38" t="n">
        <f aca="false">AVERAGE(I4:I18)</f>
        <v>0.10031757685713</v>
      </c>
      <c r="J19" s="38" t="n">
        <f aca="false">AVERAGE(J4:J18)</f>
        <v>0.0920183009130494</v>
      </c>
      <c r="K19" s="37" t="s">
        <v>41</v>
      </c>
      <c r="L19" s="38" t="n">
        <f aca="false">AVERAGE(L4:L18)</f>
        <v>0.066308130551411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20</v>
      </c>
      <c r="C4" s="52" t="n">
        <v>20.1572400000002</v>
      </c>
      <c r="D4" s="53" t="n">
        <v>0.00311398225325617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18.2460099999979</v>
      </c>
      <c r="D5" s="53" t="n">
        <v>0.000685453070459008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5</v>
      </c>
      <c r="C6" s="52" t="n">
        <v>14.2883599999999</v>
      </c>
      <c r="D6" s="53" t="n">
        <v>0.00371886002665302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5</v>
      </c>
      <c r="C7" s="52" t="n">
        <v>12.2993500000015</v>
      </c>
      <c r="D7" s="53" t="n">
        <v>0.00112502096822918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3</v>
      </c>
      <c r="C8" s="52" t="n">
        <v>10.8015700000003</v>
      </c>
      <c r="D8" s="53" t="n">
        <v>0.00214777289632567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32</v>
      </c>
      <c r="C9" s="52" t="n">
        <v>6.92096999999997</v>
      </c>
      <c r="D9" s="53" t="n">
        <v>0.00437759841177687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7</v>
      </c>
      <c r="C10" s="52" t="n">
        <v>1.67578000000003</v>
      </c>
      <c r="D10" s="53" t="n">
        <v>0.00159351537418426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1</v>
      </c>
      <c r="C11" s="52" t="n">
        <v>1.65978000000003</v>
      </c>
      <c r="D11" s="53" t="n">
        <v>0.00080688382185542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8</v>
      </c>
      <c r="C12" s="52" t="n">
        <v>1.34189000000013</v>
      </c>
      <c r="D12" s="53" t="n">
        <v>0.000454927266338273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4</v>
      </c>
      <c r="C13" s="52" t="n">
        <v>0.19189000000013</v>
      </c>
      <c r="D13" s="53" t="n">
        <v>0.000168645773908312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3</v>
      </c>
      <c r="C14" s="52" t="n">
        <v>-0.407820000000065</v>
      </c>
      <c r="D14" s="53" t="n">
        <v>-0.000296995906289224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4</v>
      </c>
      <c r="C15" s="52" t="n">
        <v>-16.41629</v>
      </c>
      <c r="D15" s="53" t="n">
        <v>-0.00343575501716331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19</v>
      </c>
      <c r="C16" s="52" t="n">
        <v>-17.7928599999994</v>
      </c>
      <c r="D16" s="53" t="n">
        <v>-0.0020266392059392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6</v>
      </c>
      <c r="C17" s="52" t="n">
        <v>-41.1404700000007</v>
      </c>
      <c r="D17" s="53" t="n">
        <v>-0.00412981008864666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21813.76934</v>
      </c>
      <c r="D18" s="53" t="n">
        <v>-0.139219626903094</v>
      </c>
      <c r="E18" s="54" t="n">
        <v>-2816</v>
      </c>
      <c r="F18" s="53" t="n">
        <v>-0.136045219575825</v>
      </c>
      <c r="G18" s="55" t="n">
        <v>-21335.9484883328</v>
      </c>
    </row>
    <row r="19" customFormat="false" ht="15.75" hidden="false" customHeight="false" outlineLevel="0" collapsed="false">
      <c r="A19" s="57"/>
      <c r="B19" s="58" t="s">
        <v>40</v>
      </c>
      <c r="C19" s="59" t="n">
        <v>-21801.94394</v>
      </c>
      <c r="D19" s="60" t="n">
        <v>-0.089627117471839</v>
      </c>
      <c r="E19" s="61" t="n">
        <v>-2816</v>
      </c>
      <c r="F19" s="60" t="n">
        <v>-0.000447924270258035</v>
      </c>
      <c r="G19" s="62" t="n">
        <v>-21335.9484883328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6</v>
      </c>
      <c r="C2" s="32" t="n">
        <v>-0.00412980623208192</v>
      </c>
    </row>
    <row r="3" customFormat="false" ht="14.25" hidden="false" customHeight="false" outlineLevel="0" collapsed="false">
      <c r="A3" s="65"/>
      <c r="B3" s="30" t="s">
        <v>9</v>
      </c>
      <c r="C3" s="32" t="n">
        <v>-0.00367383820315914</v>
      </c>
      <c r="D3" s="65"/>
      <c r="E3" s="65"/>
    </row>
    <row r="4" customFormat="false" ht="14.25" hidden="false" customHeight="false" outlineLevel="0" collapsed="false">
      <c r="A4" s="65"/>
      <c r="B4" s="30" t="s">
        <v>24</v>
      </c>
      <c r="C4" s="32" t="n">
        <v>-0.00343568395882377</v>
      </c>
      <c r="D4" s="65"/>
      <c r="E4" s="65"/>
    </row>
    <row r="5" customFormat="false" ht="14.25" hidden="false" customHeight="false" outlineLevel="0" collapsed="false">
      <c r="A5" s="65"/>
      <c r="B5" s="30" t="s">
        <v>19</v>
      </c>
      <c r="C5" s="32" t="n">
        <v>-0.00202663805465098</v>
      </c>
      <c r="D5" s="65"/>
      <c r="E5" s="65"/>
    </row>
    <row r="6" customFormat="false" ht="14.25" hidden="false" customHeight="false" outlineLevel="0" collapsed="false">
      <c r="A6" s="65"/>
      <c r="B6" s="30" t="s">
        <v>33</v>
      </c>
      <c r="C6" s="32" t="n">
        <v>-0.000297114723675329</v>
      </c>
      <c r="D6" s="65"/>
      <c r="E6" s="65"/>
    </row>
    <row r="7" customFormat="false" ht="14.25" hidden="false" customHeight="false" outlineLevel="0" collapsed="false">
      <c r="A7" s="65"/>
      <c r="B7" s="30" t="s">
        <v>15</v>
      </c>
      <c r="C7" s="32" t="n">
        <v>0</v>
      </c>
      <c r="D7" s="65"/>
      <c r="E7" s="65"/>
    </row>
    <row r="8" customFormat="false" ht="14.25" hidden="false" customHeight="false" outlineLevel="0" collapsed="false">
      <c r="A8" s="65"/>
      <c r="B8" s="30" t="s">
        <v>34</v>
      </c>
      <c r="C8" s="32" t="n">
        <v>0.000168770506857152</v>
      </c>
      <c r="D8" s="65"/>
      <c r="E8" s="65"/>
    </row>
    <row r="9" customFormat="false" ht="14.25" hidden="false" customHeight="false" outlineLevel="0" collapsed="false">
      <c r="A9" s="65"/>
      <c r="B9" s="30" t="s">
        <v>28</v>
      </c>
      <c r="C9" s="32" t="n">
        <v>0.000454883657567295</v>
      </c>
      <c r="D9" s="65"/>
      <c r="E9" s="65"/>
    </row>
    <row r="10" customFormat="false" ht="14.25" hidden="false" customHeight="false" outlineLevel="0" collapsed="false">
      <c r="A10" s="65"/>
      <c r="B10" s="30" t="s">
        <v>12</v>
      </c>
      <c r="C10" s="32" t="n">
        <v>0.000685471552930084</v>
      </c>
      <c r="D10" s="65"/>
      <c r="E10" s="65"/>
    </row>
    <row r="11" customFormat="false" ht="14.25" hidden="false" customHeight="false" outlineLevel="0" collapsed="false">
      <c r="A11" s="65"/>
      <c r="B11" s="30" t="s">
        <v>31</v>
      </c>
      <c r="C11" s="32" t="n">
        <v>0.000806880617576056</v>
      </c>
      <c r="D11" s="65"/>
      <c r="E11" s="65"/>
    </row>
    <row r="12" customFormat="false" ht="14.25" hidden="false" customHeight="false" outlineLevel="0" collapsed="false">
      <c r="A12" s="65"/>
      <c r="B12" s="30" t="s">
        <v>37</v>
      </c>
      <c r="C12" s="32" t="n">
        <v>0.00159349176783707</v>
      </c>
      <c r="D12" s="65"/>
      <c r="E12" s="65"/>
    </row>
    <row r="13" customFormat="false" ht="14.25" hidden="false" customHeight="false" outlineLevel="0" collapsed="false">
      <c r="A13" s="65"/>
      <c r="B13" s="30" t="s">
        <v>23</v>
      </c>
      <c r="C13" s="32" t="n">
        <v>0.00214746076186545</v>
      </c>
      <c r="D13" s="65"/>
      <c r="E13" s="65"/>
    </row>
    <row r="14" customFormat="false" ht="14.25" hidden="false" customHeight="false" outlineLevel="0" collapsed="false">
      <c r="A14" s="65"/>
      <c r="B14" s="30" t="s">
        <v>20</v>
      </c>
      <c r="C14" s="32" t="n">
        <v>0.00311422512064086</v>
      </c>
      <c r="D14" s="65"/>
      <c r="E14" s="65"/>
    </row>
    <row r="15" customFormat="false" ht="14.25" hidden="false" customHeight="false" outlineLevel="0" collapsed="false">
      <c r="A15" s="65"/>
      <c r="B15" s="30" t="s">
        <v>25</v>
      </c>
      <c r="C15" s="32" t="n">
        <v>0.00371881933904517</v>
      </c>
      <c r="D15" s="65"/>
      <c r="E15" s="65"/>
    </row>
    <row r="16" customFormat="false" ht="14.25" hidden="false" customHeight="false" outlineLevel="0" collapsed="false">
      <c r="A16" s="65"/>
      <c r="B16" s="30" t="s">
        <v>32</v>
      </c>
      <c r="C16" s="32" t="n">
        <v>0.00437759201287946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s">
        <v>70</v>
      </c>
      <c r="F4" s="17" t="s">
        <v>7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95" t="s">
        <v>70</v>
      </c>
      <c r="D4" s="96" t="s">
        <v>70</v>
      </c>
      <c r="E4" s="97" t="s">
        <v>70</v>
      </c>
      <c r="F4" s="96" t="s">
        <v>70</v>
      </c>
      <c r="G4" s="98" t="s">
        <v>70</v>
      </c>
    </row>
    <row r="5" customFormat="false" ht="15.75" hidden="false" customHeight="false" outlineLevel="0" collapsed="false">
      <c r="A5" s="99"/>
      <c r="B5" s="100" t="s">
        <v>40</v>
      </c>
      <c r="C5" s="101" t="s">
        <v>70</v>
      </c>
      <c r="D5" s="102" t="s">
        <v>70</v>
      </c>
      <c r="E5" s="103" t="s">
        <v>70</v>
      </c>
      <c r="F5" s="102" t="s">
        <v>70</v>
      </c>
      <c r="G5" s="104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0.7"/>
    <col collapsed="false" customWidth="true" hidden="false" outlineLevel="0" max="3" min="3" style="105" width="20.7"/>
    <col collapsed="false" customWidth="true" hidden="false" outlineLevel="0" max="4" min="4" style="105" width="2.7"/>
    <col collapsed="false" customWidth="true" hidden="false" outlineLevel="0" max="5" min="5" style="105" width="128.7"/>
    <col collapsed="false" customWidth="true" hidden="false" outlineLevel="0" max="6" min="6" style="105" width="2.7"/>
    <col collapsed="false" customWidth="true" hidden="false" outlineLevel="0" max="27" min="7" style="105" width="8.7"/>
    <col collapsed="false" customWidth="false" hidden="false" outlineLevel="0" max="257" min="28" style="105" width="9.14"/>
  </cols>
  <sheetData>
    <row r="1" customFormat="false" ht="15.75" hidden="false" customHeight="false" outlineLevel="0" collapsed="false">
      <c r="A1" s="106"/>
      <c r="B1" s="6" t="s">
        <v>44</v>
      </c>
      <c r="C1" s="26" t="s">
        <v>48</v>
      </c>
      <c r="D1" s="106"/>
      <c r="E1" s="106"/>
    </row>
    <row r="2" customFormat="false" ht="14.25" hidden="false" customHeight="false" outlineLevel="0" collapsed="false">
      <c r="A2" s="106"/>
      <c r="B2" s="107" t="s">
        <v>70</v>
      </c>
      <c r="C2" s="68" t="s">
        <v>70</v>
      </c>
      <c r="D2" s="106"/>
      <c r="E2" s="106"/>
    </row>
    <row r="3" customFormat="false" ht="14.25" hidden="false" customHeight="false" outlineLevel="0" collapsed="false">
      <c r="A3" s="106"/>
      <c r="B3" s="30" t="s">
        <v>65</v>
      </c>
      <c r="C3" s="68" t="n">
        <v>0</v>
      </c>
      <c r="D3" s="106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63.28"/>
    <col collapsed="false" customWidth="true" hidden="false" outlineLevel="0" max="3" min="3" style="42" width="11.7"/>
    <col collapsed="false" customWidth="true" hidden="false" outlineLevel="0" max="4" min="4" style="42" width="40.7"/>
    <col collapsed="false" customWidth="true" hidden="false" outlineLevel="0" max="5" min="5" style="108" width="14.56"/>
    <col collapsed="false" customWidth="true" hidden="false" outlineLevel="0" max="6" min="6" style="109" width="14.7"/>
    <col collapsed="false" customWidth="true" hidden="false" outlineLevel="0" max="7" min="7" style="108" width="14.7"/>
    <col collapsed="false" customWidth="true" hidden="false" outlineLevel="0" max="8" min="8" style="109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0" t="s">
        <v>76</v>
      </c>
      <c r="C3" s="110" t="s">
        <v>77</v>
      </c>
      <c r="D3" s="110" t="s">
        <v>78</v>
      </c>
      <c r="E3" s="111" t="n">
        <v>13938027.02</v>
      </c>
      <c r="F3" s="40" t="n">
        <v>13452</v>
      </c>
      <c r="G3" s="111" t="n">
        <v>1036.1305</v>
      </c>
      <c r="H3" s="112" t="n">
        <v>1000</v>
      </c>
      <c r="I3" s="110" t="s">
        <v>79</v>
      </c>
      <c r="J3" s="113" t="s">
        <v>80</v>
      </c>
    </row>
    <row r="4" customFormat="false" ht="14.25" hidden="false" customHeight="true" outlineLevel="0" collapsed="false">
      <c r="A4" s="35" t="n">
        <v>2</v>
      </c>
      <c r="B4" s="114" t="s">
        <v>81</v>
      </c>
      <c r="C4" s="114" t="s">
        <v>77</v>
      </c>
      <c r="D4" s="114" t="s">
        <v>82</v>
      </c>
      <c r="E4" s="115" t="n">
        <v>5114218.97</v>
      </c>
      <c r="F4" s="40" t="n">
        <v>173506</v>
      </c>
      <c r="G4" s="115" t="n">
        <v>29.4757</v>
      </c>
      <c r="H4" s="116" t="n">
        <v>10</v>
      </c>
      <c r="I4" s="114" t="s">
        <v>13</v>
      </c>
      <c r="J4" s="80" t="s">
        <v>83</v>
      </c>
    </row>
    <row r="5" customFormat="false" ht="14.25" hidden="false" customHeight="true" outlineLevel="0" collapsed="false">
      <c r="A5" s="35" t="n">
        <v>3</v>
      </c>
      <c r="B5" s="114" t="s">
        <v>84</v>
      </c>
      <c r="C5" s="114" t="s">
        <v>77</v>
      </c>
      <c r="D5" s="114" t="s">
        <v>78</v>
      </c>
      <c r="E5" s="115" t="n">
        <v>3331692.33</v>
      </c>
      <c r="F5" s="40" t="n">
        <v>152637</v>
      </c>
      <c r="G5" s="115" t="n">
        <v>21.8276</v>
      </c>
      <c r="H5" s="116" t="n">
        <v>100</v>
      </c>
      <c r="I5" s="114" t="s">
        <v>13</v>
      </c>
      <c r="J5" s="80" t="s">
        <v>83</v>
      </c>
    </row>
    <row r="6" customFormat="false" ht="15.75" hidden="false" customHeight="true" outlineLevel="0" collapsed="false">
      <c r="A6" s="81" t="s">
        <v>40</v>
      </c>
      <c r="B6" s="81"/>
      <c r="C6" s="18" t="s">
        <v>41</v>
      </c>
      <c r="D6" s="18" t="s">
        <v>41</v>
      </c>
      <c r="E6" s="117" t="n">
        <f aca="false">SUM(E3:E5)</f>
        <v>22383938.32</v>
      </c>
      <c r="F6" s="118" t="n">
        <f aca="false">SUM(F3:F5)</f>
        <v>339595</v>
      </c>
      <c r="G6" s="18" t="s">
        <v>41</v>
      </c>
      <c r="H6" s="18" t="s">
        <v>41</v>
      </c>
      <c r="I6" s="18" t="s">
        <v>41</v>
      </c>
      <c r="J6" s="82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2-20T08:41:17Z</dcterms:modified>
  <cp:revision>0</cp:revision>
  <dc:subject>Еженедельная аналитика</dc:subject>
  <dc:title>Weekly Analytics</dc:title>
</cp:coreProperties>
</file>