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Стратегі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 ( з початку року)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ПрАТ "КІНТО"</t>
  </si>
  <si>
    <t xml:space="preserve">Аурум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25567480647695"/>
          <c:y val="0.011136455118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929957742792"/>
          <c:y val="0.0532224160293394"/>
          <c:w val="0.933472944168131"/>
          <c:h val="0.9428865333870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Дельта-Фонд збалансований</c:v>
                </c:pt>
                <c:pt idx="1">
                  <c:v>УНІВЕР.УА/Ярослав Мудрий: Фонд Акцiй</c:v>
                </c:pt>
                <c:pt idx="2">
                  <c:v>СЕМ Ажіо</c:v>
                </c:pt>
                <c:pt idx="3">
                  <c:v>Софіївський</c:v>
                </c:pt>
                <c:pt idx="4">
                  <c:v>УНIВЕР.УА/Тарас Шевченко: Фонд Заощаджень</c:v>
                </c:pt>
                <c:pt idx="5">
                  <c:v>ОТП Фонд Акцій</c:v>
                </c:pt>
                <c:pt idx="6">
                  <c:v>ОТП Облігаційн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Аргентум</c:v>
                </c:pt>
                <c:pt idx="11">
                  <c:v>Альтус-Стратегічний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КІНТО-Казначейський</c:v>
                </c:pt>
                <c:pt idx="15">
                  <c:v>ФІДО Фонд Облігаційний</c:v>
                </c:pt>
                <c:pt idx="16">
                  <c:v>КІНТО-Еквіті</c:v>
                </c:pt>
                <c:pt idx="17">
                  <c:v>УНІВЕР.УА/Володимир Великий: Фонд Збалансований</c:v>
                </c:pt>
                <c:pt idx="18">
                  <c:v>УНIВЕР.УА/Михайло Грушевський: Фонд Державних Паперiв</c:v>
                </c:pt>
                <c:pt idx="19">
                  <c:v>Індекс ПФТС (PFTS)</c:v>
                </c:pt>
                <c:pt idx="20">
                  <c:v>Індекс українських акцій (UX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580387289883377</c:v>
                </c:pt>
                <c:pt idx="1">
                  <c:v>-0.014986207402691</c:v>
                </c:pt>
                <c:pt idx="2">
                  <c:v>-0.0110613317163696</c:v>
                </c:pt>
                <c:pt idx="3">
                  <c:v>0.000372021103483222</c:v>
                </c:pt>
                <c:pt idx="4">
                  <c:v>0.00217765001341763</c:v>
                </c:pt>
                <c:pt idx="5">
                  <c:v>0.00515301713443916</c:v>
                </c:pt>
                <c:pt idx="6">
                  <c:v>0.00569720669596463</c:v>
                </c:pt>
                <c:pt idx="7">
                  <c:v>0.00594010692097924</c:v>
                </c:pt>
                <c:pt idx="8">
                  <c:v>0.00716879009596672</c:v>
                </c:pt>
                <c:pt idx="9">
                  <c:v>0.00901055842868836</c:v>
                </c:pt>
                <c:pt idx="10">
                  <c:v>0.00913345730965554</c:v>
                </c:pt>
                <c:pt idx="11">
                  <c:v>0.0096002635422292</c:v>
                </c:pt>
                <c:pt idx="12">
                  <c:v>0.00976008169151177</c:v>
                </c:pt>
                <c:pt idx="13">
                  <c:v>0.010023927995076</c:v>
                </c:pt>
                <c:pt idx="14">
                  <c:v>0.0108103698265132</c:v>
                </c:pt>
                <c:pt idx="15">
                  <c:v>0.0110621166879916</c:v>
                </c:pt>
                <c:pt idx="16">
                  <c:v>0.0188162649437356</c:v>
                </c:pt>
                <c:pt idx="17">
                  <c:v>0.0208734630786351</c:v>
                </c:pt>
                <c:pt idx="18">
                  <c:v>0.0359152995905916</c:v>
                </c:pt>
                <c:pt idx="19">
                  <c:v>0.0158580130224744</c:v>
                </c:pt>
                <c:pt idx="20">
                  <c:v>0.0396208950418544</c:v>
                </c:pt>
              </c:numCache>
            </c:numRef>
          </c:val>
        </c:ser>
        <c:gapWidth val="40"/>
        <c:overlap val="0"/>
        <c:axId val="9838158"/>
        <c:axId val="41869808"/>
      </c:barChart>
      <c:catAx>
        <c:axId val="983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869808"/>
        <c:crossesAt val="0"/>
        <c:auto val="1"/>
        <c:lblAlgn val="ctr"/>
        <c:lblOffset val="100"/>
        <c:noMultiLvlLbl val="0"/>
      </c:catAx>
      <c:valAx>
        <c:axId val="41869808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81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3564897728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9324158733151"/>
          <c:w val="0.945059469350412"/>
          <c:h val="0.870675841266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КІНТО-Народни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8872283128375</c:v>
                </c:pt>
                <c:pt idx="1">
                  <c:v>-0.000119811392514602</c:v>
                </c:pt>
                <c:pt idx="2">
                  <c:v>0.000422642914152283</c:v>
                </c:pt>
                <c:pt idx="3">
                  <c:v>0.0128068230367997</c:v>
                </c:pt>
                <c:pt idx="4">
                  <c:v>0.014132818155399</c:v>
                </c:pt>
                <c:pt idx="5">
                  <c:v>0.0158580130224744</c:v>
                </c:pt>
                <c:pt idx="6">
                  <c:v>0.0396208950418544</c:v>
                </c:pt>
              </c:numCache>
            </c:numRef>
          </c:val>
        </c:ser>
        <c:gapWidth val="40"/>
        <c:overlap val="0"/>
        <c:axId val="81070230"/>
        <c:axId val="67327983"/>
      </c:barChart>
      <c:catAx>
        <c:axId val="8107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327983"/>
        <c:crossesAt val="0"/>
        <c:auto val="1"/>
        <c:lblAlgn val="ctr"/>
        <c:lblOffset val="100"/>
        <c:noMultiLvlLbl val="0"/>
      </c:catAx>
      <c:valAx>
        <c:axId val="67327983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702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88769808555464"/>
          <c:y val="0.0656350741457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24255747916"/>
          <c:y val="0.211347517730496"/>
          <c:w val="0.919437574425208"/>
          <c:h val="0.788652482269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Індекс ПФТС (PFTS)</c:v>
                </c:pt>
                <c:pt idx="3">
                  <c:v>Індекс українських акцій (UX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207976729355037</c:v>
                </c:pt>
                <c:pt idx="1">
                  <c:v>0.119525305185821</c:v>
                </c:pt>
                <c:pt idx="2">
                  <c:v>0.0158580130224744</c:v>
                </c:pt>
                <c:pt idx="3">
                  <c:v>0.0396208950418544</c:v>
                </c:pt>
              </c:numCache>
            </c:numRef>
          </c:val>
        </c:ser>
        <c:gapWidth val="40"/>
        <c:overlap val="0"/>
        <c:axId val="33749962"/>
        <c:axId val="31095425"/>
      </c:barChart>
      <c:catAx>
        <c:axId val="3374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095425"/>
        <c:crossesAt val="0"/>
        <c:auto val="1"/>
        <c:lblAlgn val="ctr"/>
        <c:lblOffset val="100"/>
        <c:noMultiLvlLbl val="0"/>
      </c:catAx>
      <c:valAx>
        <c:axId val="31095425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49962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104760</xdr:rowOff>
    </xdr:from>
    <xdr:to>
      <xdr:col>4</xdr:col>
      <xdr:colOff>9476280</xdr:colOff>
      <xdr:row>44</xdr:row>
      <xdr:rowOff>171720</xdr:rowOff>
    </xdr:to>
    <xdr:graphicFrame>
      <xdr:nvGraphicFramePr>
        <xdr:cNvPr id="0" name="Chart 33"/>
        <xdr:cNvGraphicFramePr/>
      </xdr:nvGraphicFramePr>
      <xdr:xfrm>
        <a:off x="5676480" y="104760"/>
        <a:ext cx="9626400" cy="80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1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120</xdr:rowOff>
    </xdr:from>
    <xdr:to>
      <xdr:col>4</xdr:col>
      <xdr:colOff>7913880</xdr:colOff>
      <xdr:row>15</xdr:row>
      <xdr:rowOff>171720</xdr:rowOff>
    </xdr:to>
    <xdr:graphicFrame>
      <xdr:nvGraphicFramePr>
        <xdr:cNvPr id="2" name="Chart 35"/>
        <xdr:cNvGraphicFramePr/>
      </xdr:nvGraphicFramePr>
      <xdr:xfrm>
        <a:off x="5468040" y="114120"/>
        <a:ext cx="78598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34451.07</v>
      </c>
      <c r="D3" s="13" t="n">
        <v>53386</v>
      </c>
      <c r="E3" s="12" t="n">
        <v>384.64112445210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48437.39</v>
      </c>
      <c r="D4" s="13" t="n">
        <v>4603</v>
      </c>
      <c r="E4" s="12" t="n">
        <v>836.0715598522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5042.44</v>
      </c>
      <c r="D5" s="13" t="n">
        <v>1996</v>
      </c>
      <c r="E5" s="12" t="n">
        <v>1856.2336873747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01384.39</v>
      </c>
      <c r="D6" s="13" t="n">
        <v>4756</v>
      </c>
      <c r="E6" s="12" t="n">
        <v>736.20361438183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690884</v>
      </c>
      <c r="D7" s="13" t="n">
        <v>1468</v>
      </c>
      <c r="E7" s="12" t="n">
        <v>1833.027247956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471081.57</v>
      </c>
      <c r="D8" s="13" t="n">
        <v>1271</v>
      </c>
      <c r="E8" s="12" t="n">
        <v>1944.2026514555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297905.23</v>
      </c>
      <c r="D9" s="13" t="n">
        <v>1442</v>
      </c>
      <c r="E9" s="12" t="n">
        <v>1593.55425104022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178637.05</v>
      </c>
      <c r="D10" s="13" t="n">
        <v>3066625</v>
      </c>
      <c r="E10" s="12" t="n">
        <v>0.710434777646435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31314.38</v>
      </c>
      <c r="D11" s="13" t="n">
        <v>742</v>
      </c>
      <c r="E11" s="12" t="n">
        <v>2737.62045822102</v>
      </c>
      <c r="F11" s="13" t="n">
        <v>1000</v>
      </c>
      <c r="G11" s="11" t="s">
        <v>28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788988.0499</v>
      </c>
      <c r="D12" s="13" t="n">
        <v>14618</v>
      </c>
      <c r="E12" s="12" t="n">
        <v>122.382545485018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778893.99</v>
      </c>
      <c r="D13" s="13" t="n">
        <v>49868</v>
      </c>
      <c r="E13" s="12" t="n">
        <v>35.6720540226197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021283.59</v>
      </c>
      <c r="D14" s="13" t="n">
        <v>493</v>
      </c>
      <c r="E14" s="12" t="n">
        <v>2071.56914807302</v>
      </c>
      <c r="F14" s="13" t="n">
        <v>1000</v>
      </c>
      <c r="G14" s="11" t="s">
        <v>23</v>
      </c>
      <c r="H14" s="14" t="s">
        <v>24</v>
      </c>
    </row>
    <row r="15" customFormat="false" ht="14.25" hidden="false" customHeight="false" outlineLevel="0" collapsed="false">
      <c r="A15" s="10" t="n">
        <v>13</v>
      </c>
      <c r="B15" s="11" t="s">
        <v>34</v>
      </c>
      <c r="C15" s="12" t="n">
        <v>983892.23</v>
      </c>
      <c r="D15" s="13" t="n">
        <v>585</v>
      </c>
      <c r="E15" s="12" t="n">
        <v>1681.86705982906</v>
      </c>
      <c r="F15" s="13" t="n">
        <v>10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5</v>
      </c>
      <c r="C16" s="12" t="n">
        <v>979637.66</v>
      </c>
      <c r="D16" s="13" t="n">
        <v>952</v>
      </c>
      <c r="E16" s="12" t="n">
        <v>1029.03115546218</v>
      </c>
      <c r="F16" s="13" t="n">
        <v>1000</v>
      </c>
      <c r="G16" s="11" t="s">
        <v>36</v>
      </c>
      <c r="H16" s="14" t="s">
        <v>37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967996.25</v>
      </c>
      <c r="D17" s="13" t="n">
        <v>1525</v>
      </c>
      <c r="E17" s="12" t="n">
        <v>634.751639344262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39</v>
      </c>
      <c r="C18" s="12" t="n">
        <v>543755.12</v>
      </c>
      <c r="D18" s="13" t="n">
        <v>1121</v>
      </c>
      <c r="E18" s="12" t="n">
        <v>485.062551293488</v>
      </c>
      <c r="F18" s="13" t="n">
        <v>1000</v>
      </c>
      <c r="G18" s="11" t="s">
        <v>40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493543.4</v>
      </c>
      <c r="D19" s="13" t="n">
        <v>349</v>
      </c>
      <c r="E19" s="12" t="n">
        <v>1414.16446991404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401563.46</v>
      </c>
      <c r="D20" s="13" t="n">
        <v>161</v>
      </c>
      <c r="E20" s="12" t="n">
        <v>2494.18298136646</v>
      </c>
      <c r="F20" s="13" t="n">
        <v>1000</v>
      </c>
      <c r="G20" s="11" t="s">
        <v>44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2580.55</v>
      </c>
      <c r="D21" s="13" t="n">
        <v>3</v>
      </c>
      <c r="E21" s="12" t="n">
        <v>860.183333333333</v>
      </c>
      <c r="F21" s="13" t="n">
        <v>1000</v>
      </c>
      <c r="G21" s="11" t="s">
        <v>47</v>
      </c>
      <c r="H21" s="14" t="s">
        <v>48</v>
      </c>
    </row>
    <row r="22" customFormat="false" ht="15.75" hidden="false" customHeight="true" outlineLevel="0" collapsed="false">
      <c r="A22" s="15" t="s">
        <v>49</v>
      </c>
      <c r="B22" s="15"/>
      <c r="C22" s="16" t="n">
        <f aca="false">SUM(C3:C21)</f>
        <v>52221271.8199</v>
      </c>
      <c r="D22" s="17" t="n">
        <f aca="false">SUM(D3:D21)</f>
        <v>3205964</v>
      </c>
      <c r="E22" s="18" t="s">
        <v>50</v>
      </c>
      <c r="F22" s="18" t="s">
        <v>50</v>
      </c>
      <c r="G22" s="18" t="s">
        <v>50</v>
      </c>
      <c r="H22" s="19" t="s">
        <v>50</v>
      </c>
    </row>
    <row r="23" customFormat="false" ht="1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0" min="5" style="43" width="13.14"/>
    <col collapsed="false" customWidth="true" hidden="false" outlineLevel="0" max="11" min="11" style="43" width="18.56"/>
    <col collapsed="false" customWidth="true" hidden="false" outlineLevel="0" max="36" min="12" style="43" width="8.7"/>
    <col collapsed="false" customWidth="false" hidden="false" outlineLevel="0" max="257" min="37" style="43" width="9.14"/>
  </cols>
  <sheetData>
    <row r="1" s="24" customFormat="true" ht="16.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3</v>
      </c>
      <c r="C2" s="27" t="s">
        <v>54</v>
      </c>
      <c r="D2" s="28" t="s">
        <v>55</v>
      </c>
      <c r="E2" s="9" t="s">
        <v>56</v>
      </c>
      <c r="F2" s="9"/>
      <c r="G2" s="9"/>
      <c r="H2" s="9"/>
      <c r="I2" s="9"/>
      <c r="J2" s="9"/>
      <c r="K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57</v>
      </c>
      <c r="F3" s="8" t="s">
        <v>58</v>
      </c>
      <c r="G3" s="8" t="s">
        <v>59</v>
      </c>
      <c r="H3" s="8" t="s">
        <v>60</v>
      </c>
      <c r="I3" s="8" t="s">
        <v>61</v>
      </c>
      <c r="J3" s="8" t="s">
        <v>62</v>
      </c>
      <c r="K3" s="9" t="s">
        <v>63</v>
      </c>
    </row>
    <row r="4" s="1" customFormat="true" ht="14.25" hidden="false" customHeight="false" outlineLevel="0" collapsed="false">
      <c r="A4" s="29" t="n">
        <v>1</v>
      </c>
      <c r="B4" s="30" t="s">
        <v>95</v>
      </c>
      <c r="C4" s="31" t="n">
        <v>40050</v>
      </c>
      <c r="D4" s="31" t="n">
        <v>40319</v>
      </c>
      <c r="E4" s="32" t="n">
        <v>0.119525305185821</v>
      </c>
      <c r="F4" s="32" t="n">
        <v>0.138053844070814</v>
      </c>
      <c r="G4" s="32" t="n">
        <v>0.185843521198011</v>
      </c>
      <c r="H4" s="32" t="n">
        <v>0.396943423824514</v>
      </c>
      <c r="I4" s="32" t="n">
        <v>0.739517602294569</v>
      </c>
      <c r="J4" s="33" t="n">
        <v>0.834825756676558</v>
      </c>
      <c r="K4" s="33" t="n">
        <v>0.139450362368523</v>
      </c>
    </row>
    <row r="5" s="1" customFormat="true" ht="14.25" hidden="false" customHeight="false" outlineLevel="0" collapsed="false">
      <c r="A5" s="110" t="n">
        <v>2</v>
      </c>
      <c r="B5" s="30" t="s">
        <v>93</v>
      </c>
      <c r="C5" s="31" t="n">
        <v>40555</v>
      </c>
      <c r="D5" s="31" t="n">
        <v>40626</v>
      </c>
      <c r="E5" s="32" t="n">
        <v>0.0207976729355037</v>
      </c>
      <c r="F5" s="32" t="n">
        <v>0.0408873601954725</v>
      </c>
      <c r="G5" s="32" t="n">
        <v>-0.045863443182198</v>
      </c>
      <c r="H5" s="32" t="n">
        <v>-0.162560337071004</v>
      </c>
      <c r="I5" s="32" t="n">
        <v>0.173700968185162</v>
      </c>
      <c r="J5" s="33" t="n">
        <v>-0.644318133645456</v>
      </c>
      <c r="K5" s="33" t="n">
        <v>-0.237722097200461</v>
      </c>
    </row>
    <row r="6" s="1" customFormat="true" ht="15.75" hidden="false" customHeight="false" outlineLevel="0" collapsed="false">
      <c r="A6" s="35"/>
      <c r="B6" s="36" t="s">
        <v>64</v>
      </c>
      <c r="C6" s="39" t="s">
        <v>50</v>
      </c>
      <c r="D6" s="39" t="s">
        <v>50</v>
      </c>
      <c r="E6" s="38" t="n">
        <f aca="false">AVERAGE(E4:E5)</f>
        <v>0.0701614890606622</v>
      </c>
      <c r="F6" s="38" t="n">
        <f aca="false">AVERAGE(F4:F5)</f>
        <v>0.0894706021331432</v>
      </c>
      <c r="G6" s="38" t="n">
        <f aca="false">AVERAGE(G4:G5)</f>
        <v>0.0699900390079064</v>
      </c>
      <c r="H6" s="38" t="n">
        <f aca="false">AVERAGE(H4:H5)</f>
        <v>0.117191543376755</v>
      </c>
      <c r="I6" s="38" t="n">
        <f aca="false">AVERAGE(I4:I5)</f>
        <v>0.456609285239865</v>
      </c>
      <c r="J6" s="39" t="s">
        <v>50</v>
      </c>
      <c r="K6" s="39" t="n">
        <f aca="false">AVERAGE(K4:K5)</f>
        <v>-0.0491358674159688</v>
      </c>
    </row>
    <row r="7" s="2" customFormat="true" ht="15" hidden="false" customHeight="false" outlineLevel="0" collapsed="false">
      <c r="A7" s="40" t="s">
        <v>65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7">
    <mergeCell ref="A1:K1"/>
    <mergeCell ref="A2:A3"/>
    <mergeCell ref="B2:B3"/>
    <mergeCell ref="C2:C3"/>
    <mergeCell ref="D2:D3"/>
    <mergeCell ref="E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1" min="8" style="2" width="4.7"/>
    <col collapsed="false" customWidth="false" hidden="false" outlineLevel="0" max="257" min="12" style="2" width="9.14"/>
  </cols>
  <sheetData>
    <row r="1" s="112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3</v>
      </c>
      <c r="C2" s="47" t="s">
        <v>67</v>
      </c>
      <c r="D2" s="47"/>
      <c r="E2" s="46" t="s">
        <v>9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13" t="s">
        <v>95</v>
      </c>
      <c r="C4" s="93" t="n">
        <v>198.04867</v>
      </c>
      <c r="D4" s="94" t="n">
        <v>0.119525305185821</v>
      </c>
      <c r="E4" s="95" t="n">
        <v>0</v>
      </c>
      <c r="F4" s="94" t="n">
        <v>0</v>
      </c>
      <c r="G4" s="97" t="n">
        <v>0</v>
      </c>
    </row>
    <row r="5" customFormat="false" ht="14.25" hidden="false" customHeight="false" outlineLevel="0" collapsed="false">
      <c r="A5" s="34" t="n">
        <v>2</v>
      </c>
      <c r="B5" s="113" t="s">
        <v>93</v>
      </c>
      <c r="C5" s="93" t="n">
        <v>102.155909999999</v>
      </c>
      <c r="D5" s="94" t="n">
        <v>0.0207976729355022</v>
      </c>
      <c r="E5" s="95" t="n">
        <v>0</v>
      </c>
      <c r="F5" s="94" t="n">
        <v>0</v>
      </c>
      <c r="G5" s="97" t="n">
        <v>0</v>
      </c>
    </row>
    <row r="6" customFormat="false" ht="15.75" hidden="false" customHeight="false" outlineLevel="0" collapsed="false">
      <c r="A6" s="114"/>
      <c r="B6" s="99" t="s">
        <v>49</v>
      </c>
      <c r="C6" s="100" t="n">
        <v>300.204579999999</v>
      </c>
      <c r="D6" s="101" t="n">
        <v>0.0457012277761132</v>
      </c>
      <c r="E6" s="102" t="n">
        <v>0</v>
      </c>
      <c r="F6" s="101" t="n">
        <v>0</v>
      </c>
      <c r="G6" s="103" t="n">
        <v>0</v>
      </c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</row>
    <row r="8" customFormat="false" ht="14.25" hidden="true" customHeight="false" outlineLevel="0" collapsed="false">
      <c r="B8" s="104" t="s">
        <v>9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7">
    <mergeCell ref="A1:G1"/>
    <mergeCell ref="A2:A3"/>
    <mergeCell ref="B2:B3"/>
    <mergeCell ref="C2:D2"/>
    <mergeCell ref="E2:F2"/>
    <mergeCell ref="G2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28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16" t="s">
        <v>53</v>
      </c>
      <c r="C1" s="9" t="s">
        <v>57</v>
      </c>
      <c r="D1" s="105"/>
    </row>
    <row r="2" customFormat="false" ht="14.25" hidden="false" customHeight="false" outlineLevel="0" collapsed="false">
      <c r="A2" s="105"/>
      <c r="B2" s="30" t="s">
        <v>93</v>
      </c>
      <c r="C2" s="32" t="n">
        <v>0.0207976729355037</v>
      </c>
      <c r="D2" s="105"/>
    </row>
    <row r="3" customFormat="false" ht="14.25" hidden="false" customHeight="false" outlineLevel="0" collapsed="false">
      <c r="A3" s="105"/>
      <c r="B3" s="30" t="s">
        <v>95</v>
      </c>
      <c r="C3" s="32" t="n">
        <v>0.119525305185821</v>
      </c>
      <c r="D3" s="105"/>
    </row>
    <row r="4" customFormat="false" ht="14.25" hidden="false" customHeight="false" outlineLevel="0" collapsed="false">
      <c r="B4" s="117" t="s">
        <v>73</v>
      </c>
      <c r="C4" s="75" t="n">
        <v>0.0158580130224744</v>
      </c>
    </row>
    <row r="5" customFormat="false" ht="14.25" hidden="false" customHeight="false" outlineLevel="0" collapsed="false">
      <c r="B5" s="118" t="s">
        <v>74</v>
      </c>
      <c r="C5" s="76" t="n">
        <v>0.0396208950418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8.7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53</v>
      </c>
      <c r="C2" s="27" t="s">
        <v>54</v>
      </c>
      <c r="D2" s="28" t="s">
        <v>55</v>
      </c>
      <c r="E2" s="9" t="s">
        <v>56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7</v>
      </c>
      <c r="F3" s="8" t="s">
        <v>58</v>
      </c>
      <c r="G3" s="8" t="s">
        <v>59</v>
      </c>
      <c r="H3" s="8" t="s">
        <v>60</v>
      </c>
      <c r="I3" s="8" t="s">
        <v>61</v>
      </c>
      <c r="J3" s="8" t="s">
        <v>62</v>
      </c>
      <c r="K3" s="9" t="s">
        <v>6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94010692097924</v>
      </c>
      <c r="F4" s="32" t="n">
        <v>0.00499850939423685</v>
      </c>
      <c r="G4" s="32" t="n">
        <v>0.0139856117642951</v>
      </c>
      <c r="H4" s="32" t="n">
        <v>0.00317037088232941</v>
      </c>
      <c r="I4" s="32" t="n">
        <v>0.0932410365192868</v>
      </c>
      <c r="J4" s="32" t="n">
        <v>2.84641124452104</v>
      </c>
      <c r="K4" s="33" t="n">
        <v>0.13683593341860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10023927995076</v>
      </c>
      <c r="F5" s="32" t="n">
        <v>0.0300920397177504</v>
      </c>
      <c r="G5" s="32" t="n">
        <v>0.0820711000005603</v>
      </c>
      <c r="H5" s="32" t="n">
        <v>0.135128978884578</v>
      </c>
      <c r="I5" s="32" t="n">
        <v>0.209599272628748</v>
      </c>
      <c r="J5" s="32" t="n">
        <v>1.73762045822102</v>
      </c>
      <c r="K5" s="33" t="n">
        <v>0.130908462136679</v>
      </c>
    </row>
    <row r="6" s="2" customFormat="true" ht="14.25" hidden="false" customHeight="false" outlineLevel="0" collapsed="false">
      <c r="A6" s="34" t="n">
        <v>3</v>
      </c>
      <c r="B6" s="30" t="s">
        <v>34</v>
      </c>
      <c r="C6" s="31" t="n">
        <v>38919</v>
      </c>
      <c r="D6" s="31" t="n">
        <v>39092</v>
      </c>
      <c r="E6" s="32" t="n">
        <v>0.0208734630786351</v>
      </c>
      <c r="F6" s="32" t="n">
        <v>0.0348000272894775</v>
      </c>
      <c r="G6" s="32" t="n">
        <v>0.0214111670595294</v>
      </c>
      <c r="H6" s="32" t="n">
        <v>-0.0109137069679288</v>
      </c>
      <c r="I6" s="32" t="n">
        <v>0.321781658202326</v>
      </c>
      <c r="J6" s="32" t="n">
        <v>0.68186705982906</v>
      </c>
      <c r="K6" s="33" t="n">
        <v>0.0670514198638705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14986207402691</v>
      </c>
      <c r="F7" s="32" t="n">
        <v>-0.0227239354665159</v>
      </c>
      <c r="G7" s="32" t="n">
        <v>-0.088300208323138</v>
      </c>
      <c r="H7" s="32" t="n">
        <v>-0.19153842248253</v>
      </c>
      <c r="I7" s="32" t="n">
        <v>0.124264755702693</v>
      </c>
      <c r="J7" s="32" t="n">
        <v>-0.365248360655738</v>
      </c>
      <c r="K7" s="33" t="n">
        <v>-0.0551579061606416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9066</v>
      </c>
      <c r="D8" s="31" t="n">
        <v>39258</v>
      </c>
      <c r="E8" s="32" t="n">
        <v>0.0110621166879916</v>
      </c>
      <c r="F8" s="32" t="n">
        <v>0.0234252414258362</v>
      </c>
      <c r="G8" s="32" t="n">
        <v>0.0301260798196676</v>
      </c>
      <c r="H8" s="32" t="n">
        <v>0.0653431263003212</v>
      </c>
      <c r="I8" s="32" t="n">
        <v>0.146554232022563</v>
      </c>
      <c r="J8" s="32" t="n">
        <v>1.49418298136646</v>
      </c>
      <c r="K8" s="33" t="n">
        <v>0.128574924482455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9252</v>
      </c>
      <c r="D9" s="31" t="n">
        <v>39420</v>
      </c>
      <c r="E9" s="32" t="n">
        <v>-0.0580387289883377</v>
      </c>
      <c r="F9" s="32" t="n">
        <v>-0.105134669334508</v>
      </c>
      <c r="G9" s="32" t="n">
        <v>-0.260606460005329</v>
      </c>
      <c r="H9" s="32" t="n">
        <v>-0.182985887500183</v>
      </c>
      <c r="I9" s="32" t="n">
        <v>-0.135493078678917</v>
      </c>
      <c r="J9" s="32" t="n">
        <v>-0.139816666666666</v>
      </c>
      <c r="K9" s="33" t="n">
        <v>-0.020953233433168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413</v>
      </c>
      <c r="D10" s="31" t="n">
        <v>39589</v>
      </c>
      <c r="E10" s="32" t="n">
        <v>0.00901055842868836</v>
      </c>
      <c r="F10" s="32" t="n">
        <v>0.0188736663862323</v>
      </c>
      <c r="G10" s="32" t="n">
        <v>0.0452574704795572</v>
      </c>
      <c r="H10" s="32" t="n">
        <v>0.0912997000985945</v>
      </c>
      <c r="I10" s="32" t="n">
        <v>0.111152845251848</v>
      </c>
      <c r="J10" s="32" t="n">
        <v>0.856233687374751</v>
      </c>
      <c r="K10" s="33" t="n">
        <v>0.097488677216383</v>
      </c>
    </row>
    <row r="11" s="2" customFormat="true" ht="14.25" hidden="false" customHeight="false" outlineLevel="0" collapsed="false">
      <c r="A11" s="34" t="n">
        <v>8</v>
      </c>
      <c r="B11" s="30" t="s">
        <v>35</v>
      </c>
      <c r="C11" s="31" t="n">
        <v>39429</v>
      </c>
      <c r="D11" s="31" t="n">
        <v>39618</v>
      </c>
      <c r="E11" s="32" t="n">
        <v>0.00716879009596672</v>
      </c>
      <c r="F11" s="32" t="n">
        <v>0.0146830048518325</v>
      </c>
      <c r="G11" s="32" t="n">
        <v>-0.026249363696911</v>
      </c>
      <c r="H11" s="32" t="n">
        <v>-0.0244605317253966</v>
      </c>
      <c r="I11" s="32" t="n">
        <v>0.065219904883695</v>
      </c>
      <c r="J11" s="32" t="n">
        <v>0.0290311554621843</v>
      </c>
      <c r="K11" s="33" t="n">
        <v>0.00436541104258437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429</v>
      </c>
      <c r="D12" s="31" t="n">
        <v>39651</v>
      </c>
      <c r="E12" s="32" t="n">
        <v>-0.0110613317163696</v>
      </c>
      <c r="F12" s="32" t="n">
        <v>-0.0193100408359965</v>
      </c>
      <c r="G12" s="32" t="n">
        <v>-0.0354981069245514</v>
      </c>
      <c r="H12" s="32" t="n">
        <v>-0.108279683667983</v>
      </c>
      <c r="I12" s="32" t="n">
        <v>-0.0407618552274216</v>
      </c>
      <c r="J12" s="32" t="n">
        <v>-0.514937448706512</v>
      </c>
      <c r="K12" s="33" t="n">
        <v>-0.105649204779924</v>
      </c>
    </row>
    <row r="13" s="2" customFormat="true" ht="14.25" hidden="false" customHeight="false" outlineLevel="0" collapsed="false">
      <c r="A13" s="34" t="n">
        <v>10</v>
      </c>
      <c r="B13" s="30" t="s">
        <v>33</v>
      </c>
      <c r="C13" s="31" t="n">
        <v>39527</v>
      </c>
      <c r="D13" s="31" t="n">
        <v>39715</v>
      </c>
      <c r="E13" s="32" t="n">
        <v>0.0096002635422292</v>
      </c>
      <c r="F13" s="32" t="n">
        <v>0.0292135880668329</v>
      </c>
      <c r="G13" s="32" t="n">
        <v>0.0780770558482871</v>
      </c>
      <c r="H13" s="32" t="n">
        <v>0.128729435278228</v>
      </c>
      <c r="I13" s="32" t="n">
        <v>0.19719714865505</v>
      </c>
      <c r="J13" s="32" t="n">
        <v>1.07156914807302</v>
      </c>
      <c r="K13" s="33" t="n">
        <v>0.122466867259791</v>
      </c>
    </row>
    <row r="14" s="2" customFormat="true" ht="14.25" hidden="false" customHeight="false" outlineLevel="0" collapsed="false">
      <c r="A14" s="34" t="n">
        <v>11</v>
      </c>
      <c r="B14" s="30" t="s">
        <v>18</v>
      </c>
      <c r="C14" s="31" t="n">
        <v>39884</v>
      </c>
      <c r="D14" s="31" t="n">
        <v>40001</v>
      </c>
      <c r="E14" s="32" t="n">
        <v>0.0188162649437356</v>
      </c>
      <c r="F14" s="32" t="n">
        <v>-0.0240692791511705</v>
      </c>
      <c r="G14" s="32" t="n">
        <v>-0.0582211861169178</v>
      </c>
      <c r="H14" s="32" t="n">
        <v>-0.0782388236344445</v>
      </c>
      <c r="I14" s="32" t="n">
        <v>0.120996383808416</v>
      </c>
      <c r="J14" s="32" t="n">
        <v>-0.263796385618167</v>
      </c>
      <c r="K14" s="33" t="n">
        <v>-0.0539636661920412</v>
      </c>
    </row>
    <row r="15" s="2" customFormat="true" ht="14.25" hidden="false" customHeight="false" outlineLevel="0" collapsed="false">
      <c r="A15" s="34" t="n">
        <v>12</v>
      </c>
      <c r="B15" s="30" t="s">
        <v>30</v>
      </c>
      <c r="C15" s="31" t="n">
        <v>40031</v>
      </c>
      <c r="D15" s="31" t="n">
        <v>40129</v>
      </c>
      <c r="E15" s="32" t="n">
        <v>0.00913345730965554</v>
      </c>
      <c r="F15" s="32" t="n">
        <v>0.0476795553806813</v>
      </c>
      <c r="G15" s="32" t="n">
        <v>-0.0373962119335779</v>
      </c>
      <c r="H15" s="32" t="n">
        <v>-0.167745169350877</v>
      </c>
      <c r="I15" s="32" t="n">
        <v>-0.0109335555864396</v>
      </c>
      <c r="J15" s="32" t="n">
        <v>-0.643279459773803</v>
      </c>
      <c r="K15" s="33" t="n">
        <v>-0.180767072857024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253</v>
      </c>
      <c r="D16" s="31" t="n">
        <v>40366</v>
      </c>
      <c r="E16" s="32" t="n">
        <v>0.00515301713443916</v>
      </c>
      <c r="F16" s="32" t="n">
        <v>0.00626542455622059</v>
      </c>
      <c r="G16" s="32" t="n">
        <v>-0.0348546957693705</v>
      </c>
      <c r="H16" s="32" t="n">
        <v>-0.120344513479441</v>
      </c>
      <c r="I16" s="32" t="n">
        <v>0.159017697519539</v>
      </c>
      <c r="J16" s="32" t="n">
        <v>-0.289565222353565</v>
      </c>
      <c r="K16" s="33" t="n">
        <v>-0.0728385708540387</v>
      </c>
    </row>
    <row r="17" s="2" customFormat="true" ht="14.25" hidden="false" customHeight="false" outlineLevel="0" collapsed="false">
      <c r="A17" s="34" t="n">
        <v>14</v>
      </c>
      <c r="B17" s="30" t="s">
        <v>12</v>
      </c>
      <c r="C17" s="31" t="n">
        <v>40114</v>
      </c>
      <c r="D17" s="31" t="n">
        <v>40401</v>
      </c>
      <c r="E17" s="32" t="n">
        <v>0.000372021103483222</v>
      </c>
      <c r="F17" s="32" t="n">
        <v>-0.00973901096726637</v>
      </c>
      <c r="G17" s="32" t="n">
        <v>-0.0259276260275833</v>
      </c>
      <c r="H17" s="32" t="n">
        <v>-0.00705018677113278</v>
      </c>
      <c r="I17" s="32" t="n">
        <v>0.449317299690647</v>
      </c>
      <c r="J17" s="32" t="n">
        <v>-0.163928440147729</v>
      </c>
      <c r="K17" s="33" t="n">
        <v>-0.0396566390450156</v>
      </c>
    </row>
    <row r="18" s="2" customFormat="true" ht="14.25" hidden="false" customHeight="false" outlineLevel="0" collapsed="false">
      <c r="A18" s="34" t="n">
        <v>15</v>
      </c>
      <c r="B18" s="30" t="s">
        <v>22</v>
      </c>
      <c r="C18" s="31" t="n">
        <v>40226</v>
      </c>
      <c r="D18" s="31" t="n">
        <v>40430</v>
      </c>
      <c r="E18" s="32" t="n">
        <v>0.00976008169151177</v>
      </c>
      <c r="F18" s="32" t="n">
        <v>0.031573106074468</v>
      </c>
      <c r="G18" s="32" t="n">
        <v>0.0876440702579977</v>
      </c>
      <c r="H18" s="32" t="n">
        <v>0.141765108013699</v>
      </c>
      <c r="I18" s="32" t="n">
        <v>0.217885792165682</v>
      </c>
      <c r="J18" s="32" t="n">
        <v>0.944202651455547</v>
      </c>
      <c r="K18" s="33" t="n">
        <v>0.165334501428895</v>
      </c>
    </row>
    <row r="19" s="2" customFormat="true" ht="14.25" hidden="false" customHeight="false" outlineLevel="0" collapsed="false">
      <c r="A19" s="34" t="n">
        <v>16</v>
      </c>
      <c r="B19" s="30" t="s">
        <v>25</v>
      </c>
      <c r="C19" s="31" t="n">
        <v>40427</v>
      </c>
      <c r="D19" s="31" t="n">
        <v>40543</v>
      </c>
      <c r="E19" s="32" t="n">
        <v>0.00217765001341763</v>
      </c>
      <c r="F19" s="32" t="n">
        <v>0.0264215902244009</v>
      </c>
      <c r="G19" s="32" t="n">
        <v>0.0986520529057045</v>
      </c>
      <c r="H19" s="32" t="n">
        <v>0.211875836419006</v>
      </c>
      <c r="I19" s="32" t="n">
        <v>0.590391179553649</v>
      </c>
      <c r="J19" s="32" t="n">
        <v>0.593554251040223</v>
      </c>
      <c r="K19" s="33" t="n">
        <v>0.122393685740346</v>
      </c>
    </row>
    <row r="20" s="2" customFormat="true" ht="14.25" hidden="false" customHeight="false" outlineLevel="0" collapsed="false">
      <c r="A20" s="34" t="n">
        <v>17</v>
      </c>
      <c r="B20" s="30" t="s">
        <v>19</v>
      </c>
      <c r="C20" s="31" t="n">
        <v>40427</v>
      </c>
      <c r="D20" s="31" t="n">
        <v>40708</v>
      </c>
      <c r="E20" s="32" t="n">
        <v>0.0359152995905916</v>
      </c>
      <c r="F20" s="32" t="n">
        <v>0.0387884831571295</v>
      </c>
      <c r="G20" s="32" t="n">
        <v>0.100588875982598</v>
      </c>
      <c r="H20" s="32" t="n">
        <v>0.102672489040233</v>
      </c>
      <c r="I20" s="32" t="n">
        <v>0.403143224046177</v>
      </c>
      <c r="J20" s="32" t="n">
        <v>0.833027247956403</v>
      </c>
      <c r="K20" s="33" t="n">
        <v>0.184234776354767</v>
      </c>
    </row>
    <row r="21" s="2" customFormat="true" ht="14.25" hidden="false" customHeight="false" outlineLevel="0" collapsed="false">
      <c r="A21" s="34" t="n">
        <v>18</v>
      </c>
      <c r="B21" s="30" t="s">
        <v>29</v>
      </c>
      <c r="C21" s="31" t="n">
        <v>41026</v>
      </c>
      <c r="D21" s="31" t="n">
        <v>41242</v>
      </c>
      <c r="E21" s="32" t="n">
        <v>0.0108103698265132</v>
      </c>
      <c r="F21" s="32" t="n">
        <v>0.0258186826258804</v>
      </c>
      <c r="G21" s="32" t="n">
        <v>0.043586767418307</v>
      </c>
      <c r="H21" s="32" t="n">
        <v>0.0148841457656734</v>
      </c>
      <c r="I21" s="32" t="n">
        <v>0.298316322739053</v>
      </c>
      <c r="J21" s="32" t="n">
        <v>0.223825454850185</v>
      </c>
      <c r="K21" s="33" t="n">
        <v>0.0999334825565525</v>
      </c>
    </row>
    <row r="22" s="2" customFormat="true" ht="14.25" hidden="false" customHeight="false" outlineLevel="0" collapsed="false">
      <c r="A22" s="34" t="n">
        <v>19</v>
      </c>
      <c r="B22" s="30" t="s">
        <v>42</v>
      </c>
      <c r="C22" s="31" t="n">
        <v>41127</v>
      </c>
      <c r="D22" s="31" t="n">
        <v>41332</v>
      </c>
      <c r="E22" s="32" t="n">
        <v>0.00569720669596463</v>
      </c>
      <c r="F22" s="32" t="n">
        <v>0.0483597480225484</v>
      </c>
      <c r="G22" s="32" t="n">
        <v>0.0799191681454248</v>
      </c>
      <c r="H22" s="32" t="n">
        <v>0.133008753431017</v>
      </c>
      <c r="I22" s="32" t="n">
        <v>0.205247407159855</v>
      </c>
      <c r="J22" s="32" t="n">
        <v>0.414164469914041</v>
      </c>
      <c r="K22" s="33" t="n">
        <v>0.203124666211054</v>
      </c>
    </row>
    <row r="23" customFormat="false" ht="15.75" hidden="false" customHeight="false" outlineLevel="0" collapsed="false">
      <c r="A23" s="35"/>
      <c r="B23" s="36" t="s">
        <v>64</v>
      </c>
      <c r="C23" s="37" t="s">
        <v>50</v>
      </c>
      <c r="D23" s="37" t="s">
        <v>50</v>
      </c>
      <c r="E23" s="38" t="n">
        <f aca="false">AVERAGE(E4:E22)</f>
        <v>0.00460149089218317</v>
      </c>
      <c r="F23" s="38" t="n">
        <f aca="false">AVERAGE(F4:F22)</f>
        <v>0.0105271437588458</v>
      </c>
      <c r="G23" s="38" t="n">
        <f aca="false">AVERAGE(G4:G22)</f>
        <v>0.00601397688866049</v>
      </c>
      <c r="H23" s="38" t="n">
        <f aca="false">AVERAGE(H4:H22)</f>
        <v>0.00717479044914543</v>
      </c>
      <c r="I23" s="38" t="n">
        <f aca="false">AVERAGE(I4:I22)</f>
        <v>0.185586193213497</v>
      </c>
      <c r="J23" s="37" t="s">
        <v>50</v>
      </c>
      <c r="K23" s="39" t="n">
        <f aca="false">AVERAGE(K4:K22)</f>
        <v>0.049143500757375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5" hidden="false" customHeight="false" outlineLevel="0" collapsed="false">
      <c r="A24" s="40" t="s">
        <v>6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</row>
  </sheetData>
  <mergeCells count="7">
    <mergeCell ref="A1:K1"/>
    <mergeCell ref="A2:A3"/>
    <mergeCell ref="B2:B3"/>
    <mergeCell ref="C2:C3"/>
    <mergeCell ref="D2:D3"/>
    <mergeCell ref="E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3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19.55027</v>
      </c>
      <c r="D4" s="54" t="n">
        <v>0.033342778154777</v>
      </c>
      <c r="E4" s="55" t="n">
        <v>47</v>
      </c>
      <c r="F4" s="54" t="n">
        <v>0.0241149307337096</v>
      </c>
      <c r="G4" s="56" t="n">
        <v>87.2714073106049</v>
      </c>
    </row>
    <row r="5" customFormat="false" ht="14.25" hidden="false" customHeight="false" outlineLevel="0" collapsed="false">
      <c r="A5" s="57" t="n">
        <v>2</v>
      </c>
      <c r="B5" s="58" t="s">
        <v>9</v>
      </c>
      <c r="C5" s="59" t="n">
        <v>121.256558000002</v>
      </c>
      <c r="D5" s="60" t="n">
        <v>0.00594010692097804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93.29325</v>
      </c>
      <c r="D6" s="54" t="n">
        <v>0.035915299590591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18</v>
      </c>
      <c r="C7" s="53" t="n">
        <v>64.6662000000002</v>
      </c>
      <c r="D7" s="54" t="n">
        <v>0.0188162649437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22</v>
      </c>
      <c r="C8" s="53" t="n">
        <v>23.8848399999999</v>
      </c>
      <c r="D8" s="54" t="n">
        <v>0.0097600816915115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27</v>
      </c>
      <c r="C9" s="53" t="n">
        <v>20.1596699999999</v>
      </c>
      <c r="D9" s="54" t="n">
        <v>0.01002392799507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34</v>
      </c>
      <c r="C10" s="53" t="n">
        <v>20.11732</v>
      </c>
      <c r="D10" s="54" t="n">
        <v>0.020873463078635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29</v>
      </c>
      <c r="C11" s="53" t="n">
        <v>19.1327899</v>
      </c>
      <c r="D11" s="54" t="n">
        <v>0.010810369826513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30</v>
      </c>
      <c r="C12" s="53" t="n">
        <v>16.1003999999999</v>
      </c>
      <c r="D12" s="54" t="n">
        <v>0.0091334573096558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26</v>
      </c>
      <c r="C13" s="53" t="n">
        <v>11.169</v>
      </c>
      <c r="D13" s="54" t="n">
        <v>0.0051530171344394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33</v>
      </c>
      <c r="C14" s="53" t="n">
        <v>9.71135999999999</v>
      </c>
      <c r="D14" s="54" t="n">
        <v>0.009600263542228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35</v>
      </c>
      <c r="C15" s="53" t="n">
        <v>6.97283000000008</v>
      </c>
      <c r="D15" s="54" t="n">
        <v>0.0071687900959676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25</v>
      </c>
      <c r="C16" s="53" t="n">
        <v>4.99316000000015</v>
      </c>
      <c r="D16" s="54" t="n">
        <v>0.0021776500134172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43</v>
      </c>
      <c r="C17" s="53" t="n">
        <v>4.39354000000004</v>
      </c>
      <c r="D17" s="54" t="n">
        <v>0.01106211668799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42</v>
      </c>
      <c r="C18" s="53" t="n">
        <v>2.79589000000001</v>
      </c>
      <c r="D18" s="54" t="n">
        <v>0.0056972066959647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12</v>
      </c>
      <c r="C19" s="53" t="n">
        <v>1.43116749999998</v>
      </c>
      <c r="D19" s="54" t="n">
        <v>0.000372021103482887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6</v>
      </c>
      <c r="C20" s="53" t="n">
        <v>-0.159</v>
      </c>
      <c r="D20" s="54" t="n">
        <v>-0.0580387289883375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9</v>
      </c>
      <c r="C21" s="53" t="n">
        <v>-6.08193000000005</v>
      </c>
      <c r="D21" s="54" t="n">
        <v>-0.0110613317163695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38</v>
      </c>
      <c r="C22" s="53" t="n">
        <v>-19.8825699999999</v>
      </c>
      <c r="D22" s="54" t="n">
        <v>-0.0201265272596896</v>
      </c>
      <c r="E22" s="55" t="n">
        <v>-8</v>
      </c>
      <c r="F22" s="54" t="n">
        <v>-0.00521852576647097</v>
      </c>
      <c r="G22" s="56" t="n">
        <v>-5.15527107632094</v>
      </c>
    </row>
    <row r="23" customFormat="false" ht="15.75" hidden="false" customHeight="false" outlineLevel="0" collapsed="false">
      <c r="A23" s="64"/>
      <c r="B23" s="65" t="s">
        <v>49</v>
      </c>
      <c r="C23" s="66" t="n">
        <v>513.504745400002</v>
      </c>
      <c r="D23" s="67" t="n">
        <v>0.00993090157345511</v>
      </c>
      <c r="E23" s="68" t="n">
        <v>39</v>
      </c>
      <c r="F23" s="67" t="n">
        <v>1.21649757870193E-005</v>
      </c>
      <c r="G23" s="69" t="n">
        <v>82.116136234284</v>
      </c>
    </row>
    <row r="25" customFormat="false" ht="14.25" hidden="false" customHeight="false" outlineLevel="0" collapsed="false">
      <c r="D25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4.42"/>
    <col collapsed="false" customWidth="true" hidden="false" outlineLevel="0" max="3" min="3" style="71" width="12.85"/>
    <col collapsed="false" customWidth="true" hidden="false" outlineLevel="0" max="4" min="4" style="71" width="2.7"/>
    <col collapsed="false" customWidth="true" hidden="false" outlineLevel="0" max="5" min="5" style="71" width="145.99"/>
    <col collapsed="false" customWidth="true" hidden="false" outlineLevel="0" max="6" min="6" style="71" width="3.99"/>
    <col collapsed="false" customWidth="true" hidden="false" outlineLevel="0" max="26" min="7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53</v>
      </c>
      <c r="C1" s="74" t="s">
        <v>57</v>
      </c>
      <c r="D1" s="72"/>
      <c r="E1" s="72"/>
    </row>
    <row r="2" customFormat="false" ht="14.25" hidden="false" customHeight="false" outlineLevel="0" collapsed="false">
      <c r="A2" s="72"/>
      <c r="B2" s="30" t="s">
        <v>46</v>
      </c>
      <c r="C2" s="32" t="n">
        <v>-0.0580387289883377</v>
      </c>
      <c r="D2" s="72"/>
      <c r="E2" s="72"/>
    </row>
    <row r="3" customFormat="false" ht="14.25" hidden="false" customHeight="false" outlineLevel="0" collapsed="false">
      <c r="A3" s="72"/>
      <c r="B3" s="30" t="s">
        <v>38</v>
      </c>
      <c r="C3" s="32" t="n">
        <v>-0.014986207402691</v>
      </c>
      <c r="D3" s="72"/>
      <c r="E3" s="72"/>
    </row>
    <row r="4" customFormat="false" ht="14.25" hidden="false" customHeight="false" outlineLevel="0" collapsed="false">
      <c r="A4" s="72"/>
      <c r="B4" s="30" t="s">
        <v>39</v>
      </c>
      <c r="C4" s="32" t="n">
        <v>-0.0110613317163696</v>
      </c>
      <c r="D4" s="72"/>
      <c r="E4" s="72"/>
    </row>
    <row r="5" customFormat="false" ht="14.25" hidden="false" customHeight="false" outlineLevel="0" collapsed="false">
      <c r="A5" s="72"/>
      <c r="B5" s="30" t="s">
        <v>12</v>
      </c>
      <c r="C5" s="32" t="n">
        <v>0.000372021103483222</v>
      </c>
      <c r="D5" s="72"/>
      <c r="E5" s="72"/>
    </row>
    <row r="6" customFormat="false" ht="14.25" hidden="false" customHeight="false" outlineLevel="0" collapsed="false">
      <c r="A6" s="72"/>
      <c r="B6" s="30" t="s">
        <v>25</v>
      </c>
      <c r="C6" s="32" t="n">
        <v>0.00217765001341763</v>
      </c>
      <c r="D6" s="72"/>
      <c r="E6" s="72"/>
    </row>
    <row r="7" customFormat="false" ht="14.25" hidden="false" customHeight="false" outlineLevel="0" collapsed="false">
      <c r="A7" s="72"/>
      <c r="B7" s="30" t="s">
        <v>26</v>
      </c>
      <c r="C7" s="32" t="n">
        <v>0.00515301713443916</v>
      </c>
      <c r="D7" s="72"/>
      <c r="E7" s="72"/>
    </row>
    <row r="8" customFormat="false" ht="14.25" hidden="false" customHeight="false" outlineLevel="0" collapsed="false">
      <c r="A8" s="72"/>
      <c r="B8" s="30" t="s">
        <v>42</v>
      </c>
      <c r="C8" s="32" t="n">
        <v>0.00569720669596463</v>
      </c>
      <c r="D8" s="72"/>
      <c r="E8" s="72"/>
    </row>
    <row r="9" customFormat="false" ht="14.25" hidden="false" customHeight="false" outlineLevel="0" collapsed="false">
      <c r="A9" s="72"/>
      <c r="B9" s="30" t="s">
        <v>9</v>
      </c>
      <c r="C9" s="32" t="n">
        <v>0.00594010692097924</v>
      </c>
      <c r="D9" s="72"/>
      <c r="E9" s="72"/>
    </row>
    <row r="10" customFormat="false" ht="14.25" hidden="false" customHeight="false" outlineLevel="0" collapsed="false">
      <c r="A10" s="72"/>
      <c r="B10" s="30" t="s">
        <v>35</v>
      </c>
      <c r="C10" s="32" t="n">
        <v>0.00716879009596672</v>
      </c>
      <c r="D10" s="72"/>
      <c r="E10" s="72"/>
    </row>
    <row r="11" customFormat="false" ht="14.25" hidden="false" customHeight="false" outlineLevel="0" collapsed="false">
      <c r="A11" s="72"/>
      <c r="B11" s="30" t="s">
        <v>15</v>
      </c>
      <c r="C11" s="32" t="n">
        <v>0.00901055842868836</v>
      </c>
      <c r="D11" s="72"/>
      <c r="E11" s="72"/>
    </row>
    <row r="12" customFormat="false" ht="14.25" hidden="false" customHeight="false" outlineLevel="0" collapsed="false">
      <c r="A12" s="72"/>
      <c r="B12" s="30" t="s">
        <v>30</v>
      </c>
      <c r="C12" s="32" t="n">
        <v>0.00913345730965554</v>
      </c>
      <c r="D12" s="72"/>
      <c r="E12" s="72"/>
    </row>
    <row r="13" customFormat="false" ht="14.25" hidden="false" customHeight="false" outlineLevel="0" collapsed="false">
      <c r="A13" s="72"/>
      <c r="B13" s="30" t="s">
        <v>33</v>
      </c>
      <c r="C13" s="32" t="n">
        <v>0.0096002635422292</v>
      </c>
      <c r="D13" s="72"/>
      <c r="E13" s="72"/>
    </row>
    <row r="14" customFormat="false" ht="14.25" hidden="false" customHeight="false" outlineLevel="0" collapsed="false">
      <c r="A14" s="72"/>
      <c r="B14" s="30" t="s">
        <v>22</v>
      </c>
      <c r="C14" s="32" t="n">
        <v>0.00976008169151177</v>
      </c>
      <c r="D14" s="72"/>
      <c r="E14" s="72"/>
    </row>
    <row r="15" customFormat="false" ht="14.25" hidden="false" customHeight="false" outlineLevel="0" collapsed="false">
      <c r="A15" s="72"/>
      <c r="B15" s="30" t="s">
        <v>27</v>
      </c>
      <c r="C15" s="32" t="n">
        <v>0.010023927995076</v>
      </c>
      <c r="D15" s="72"/>
      <c r="E15" s="72"/>
    </row>
    <row r="16" customFormat="false" ht="14.25" hidden="false" customHeight="false" outlineLevel="0" collapsed="false">
      <c r="A16" s="72"/>
      <c r="B16" s="30" t="s">
        <v>29</v>
      </c>
      <c r="C16" s="32" t="n">
        <v>0.0108103698265132</v>
      </c>
      <c r="D16" s="72"/>
      <c r="E16" s="72"/>
    </row>
    <row r="17" customFormat="false" ht="14.25" hidden="false" customHeight="false" outlineLevel="0" collapsed="false">
      <c r="A17" s="72"/>
      <c r="B17" s="30" t="s">
        <v>43</v>
      </c>
      <c r="C17" s="32" t="n">
        <v>0.0110621166879916</v>
      </c>
      <c r="D17" s="72"/>
      <c r="E17" s="72"/>
    </row>
    <row r="18" customFormat="false" ht="14.25" hidden="false" customHeight="false" outlineLevel="0" collapsed="false">
      <c r="A18" s="72"/>
      <c r="B18" s="30" t="s">
        <v>18</v>
      </c>
      <c r="C18" s="32" t="n">
        <v>0.0188162649437356</v>
      </c>
      <c r="D18" s="72"/>
      <c r="E18" s="72"/>
    </row>
    <row r="19" customFormat="false" ht="14.25" hidden="false" customHeight="false" outlineLevel="0" collapsed="false">
      <c r="A19" s="72"/>
      <c r="B19" s="30" t="s">
        <v>34</v>
      </c>
      <c r="C19" s="32" t="n">
        <v>0.0208734630786351</v>
      </c>
      <c r="D19" s="72"/>
      <c r="E19" s="72"/>
    </row>
    <row r="20" customFormat="false" ht="14.25" hidden="false" customHeight="false" outlineLevel="0" collapsed="false">
      <c r="A20" s="72"/>
      <c r="B20" s="30" t="s">
        <v>19</v>
      </c>
      <c r="C20" s="32" t="n">
        <v>0.0359152995905916</v>
      </c>
      <c r="D20" s="72"/>
      <c r="E20" s="72"/>
    </row>
    <row r="21" customFormat="false" ht="14.25" hidden="false" customHeight="false" outlineLevel="0" collapsed="false">
      <c r="B21" s="72" t="s">
        <v>73</v>
      </c>
      <c r="C21" s="75" t="n">
        <v>0.0158580130224744</v>
      </c>
    </row>
    <row r="22" customFormat="false" ht="14.25" hidden="false" customHeight="false" outlineLevel="0" collapsed="false">
      <c r="B22" s="30" t="s">
        <v>74</v>
      </c>
      <c r="C22" s="76" t="n">
        <v>0.0396208950418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3</v>
      </c>
      <c r="C2" s="79" t="s">
        <v>76</v>
      </c>
      <c r="D2" s="79" t="s">
        <v>77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78</v>
      </c>
      <c r="C3" s="80" t="s">
        <v>79</v>
      </c>
      <c r="D3" s="80" t="s">
        <v>80</v>
      </c>
      <c r="E3" s="81" t="n">
        <v>5865843.89</v>
      </c>
      <c r="F3" s="82" t="n">
        <v>5419</v>
      </c>
      <c r="G3" s="81" t="n">
        <v>1082.45873592914</v>
      </c>
      <c r="H3" s="83" t="n">
        <v>1000</v>
      </c>
      <c r="I3" s="80" t="s">
        <v>81</v>
      </c>
      <c r="J3" s="84" t="s">
        <v>11</v>
      </c>
    </row>
    <row r="4" customFormat="false" ht="15" hidden="false" customHeight="true" outlineLevel="0" collapsed="false">
      <c r="A4" s="10" t="n">
        <v>2</v>
      </c>
      <c r="B4" s="80" t="s">
        <v>82</v>
      </c>
      <c r="C4" s="80" t="s">
        <v>79</v>
      </c>
      <c r="D4" s="80" t="s">
        <v>80</v>
      </c>
      <c r="E4" s="81" t="n">
        <v>2079397.28</v>
      </c>
      <c r="F4" s="82" t="n">
        <v>56996</v>
      </c>
      <c r="G4" s="81" t="n">
        <v>36.4832142606499</v>
      </c>
      <c r="H4" s="83" t="n">
        <v>100</v>
      </c>
      <c r="I4" s="80" t="s">
        <v>31</v>
      </c>
      <c r="J4" s="84" t="s">
        <v>32</v>
      </c>
    </row>
    <row r="5" customFormat="false" ht="15" hidden="false" customHeight="true" outlineLevel="0" collapsed="false">
      <c r="A5" s="10" t="n">
        <v>3</v>
      </c>
      <c r="B5" s="80" t="s">
        <v>83</v>
      </c>
      <c r="C5" s="80" t="s">
        <v>79</v>
      </c>
      <c r="D5" s="80" t="s">
        <v>80</v>
      </c>
      <c r="E5" s="81" t="n">
        <v>1485297.3403</v>
      </c>
      <c r="F5" s="82" t="n">
        <v>2941</v>
      </c>
      <c r="G5" s="81" t="n">
        <v>505.031397585855</v>
      </c>
      <c r="H5" s="83" t="n">
        <v>1000</v>
      </c>
      <c r="I5" s="80" t="s">
        <v>36</v>
      </c>
      <c r="J5" s="84" t="s">
        <v>37</v>
      </c>
    </row>
    <row r="6" customFormat="false" ht="15" hidden="false" customHeight="true" outlineLevel="0" collapsed="false">
      <c r="A6" s="10" t="n">
        <v>4</v>
      </c>
      <c r="B6" s="80" t="s">
        <v>84</v>
      </c>
      <c r="C6" s="80" t="s">
        <v>79</v>
      </c>
      <c r="D6" s="80" t="s">
        <v>80</v>
      </c>
      <c r="E6" s="81" t="n">
        <v>798159</v>
      </c>
      <c r="F6" s="82" t="n">
        <v>910</v>
      </c>
      <c r="G6" s="81" t="n">
        <v>877.097802197802</v>
      </c>
      <c r="H6" s="83" t="n">
        <v>1000</v>
      </c>
      <c r="I6" s="80" t="s">
        <v>20</v>
      </c>
      <c r="J6" s="84" t="s">
        <v>21</v>
      </c>
    </row>
    <row r="7" customFormat="false" ht="15" hidden="false" customHeight="true" outlineLevel="0" collapsed="false">
      <c r="A7" s="10" t="n">
        <v>5</v>
      </c>
      <c r="B7" s="80" t="s">
        <v>85</v>
      </c>
      <c r="C7" s="80" t="s">
        <v>79</v>
      </c>
      <c r="D7" s="80" t="s">
        <v>80</v>
      </c>
      <c r="E7" s="81" t="n">
        <v>647443.08</v>
      </c>
      <c r="F7" s="82" t="n">
        <v>679</v>
      </c>
      <c r="G7" s="81" t="n">
        <v>953.52441826215</v>
      </c>
      <c r="H7" s="83" t="n">
        <v>1000</v>
      </c>
      <c r="I7" s="80" t="s">
        <v>86</v>
      </c>
      <c r="J7" s="84" t="s">
        <v>41</v>
      </c>
    </row>
    <row r="8" customFormat="false" ht="15.75" hidden="false" customHeight="true" outlineLevel="0" collapsed="false">
      <c r="A8" s="85" t="s">
        <v>49</v>
      </c>
      <c r="B8" s="85"/>
      <c r="C8" s="18" t="s">
        <v>50</v>
      </c>
      <c r="D8" s="18" t="s">
        <v>50</v>
      </c>
      <c r="E8" s="16" t="n">
        <f aca="false">SUM(E3:E7)</f>
        <v>10876140.5903</v>
      </c>
      <c r="F8" s="17" t="n">
        <f aca="false">SUM(F3:F7)</f>
        <v>66945</v>
      </c>
      <c r="G8" s="18" t="s">
        <v>50</v>
      </c>
      <c r="H8" s="18" t="s">
        <v>50</v>
      </c>
      <c r="I8" s="18" t="s">
        <v>50</v>
      </c>
      <c r="J8" s="86" t="s">
        <v>50</v>
      </c>
    </row>
  </sheetData>
  <mergeCells count="2">
    <mergeCell ref="A1:J1"/>
    <mergeCell ref="A8:B8"/>
  </mergeCells>
  <hyperlinks>
    <hyperlink ref="J3" r:id="rId1" display="http://www.kinto.com/"/>
    <hyperlink ref="J4" r:id="rId2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0" min="5" style="87" width="14.85"/>
    <col collapsed="false" customWidth="true" hidden="false" outlineLevel="0" max="11" min="11" style="87" width="20.41"/>
    <col collapsed="false" customWidth="true" hidden="false" outlineLevel="0" max="14" min="12" style="87" width="8.7"/>
    <col collapsed="false" customWidth="false" hidden="false" outlineLevel="0" max="257" min="15" style="87" width="9.14"/>
  </cols>
  <sheetData>
    <row r="1" s="89" customFormat="true" ht="16.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53</v>
      </c>
      <c r="C2" s="27" t="s">
        <v>54</v>
      </c>
      <c r="D2" s="28" t="s">
        <v>55</v>
      </c>
      <c r="E2" s="9" t="s">
        <v>56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7</v>
      </c>
      <c r="F3" s="8" t="s">
        <v>58</v>
      </c>
      <c r="G3" s="8" t="s">
        <v>59</v>
      </c>
      <c r="H3" s="8" t="s">
        <v>60</v>
      </c>
      <c r="I3" s="8" t="s">
        <v>61</v>
      </c>
      <c r="J3" s="8" t="s">
        <v>62</v>
      </c>
      <c r="K3" s="9" t="s">
        <v>6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018872283128375</v>
      </c>
      <c r="F4" s="32" t="n">
        <v>-0.0236959053403311</v>
      </c>
      <c r="G4" s="32" t="n">
        <v>-0.0474439482560196</v>
      </c>
      <c r="H4" s="32" t="n">
        <v>-0.0498914996062683</v>
      </c>
      <c r="I4" s="32" t="n">
        <v>-0.0480859586586069</v>
      </c>
      <c r="J4" s="33" t="n">
        <v>-0.0464755817378498</v>
      </c>
      <c r="K4" s="33" t="n">
        <v>-0.005109414690869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95</v>
      </c>
      <c r="D5" s="31" t="n">
        <v>39092</v>
      </c>
      <c r="E5" s="32" t="n">
        <v>0.000422642914152283</v>
      </c>
      <c r="F5" s="32" t="s">
        <v>87</v>
      </c>
      <c r="G5" s="32" t="s">
        <v>87</v>
      </c>
      <c r="H5" s="32" t="s">
        <v>87</v>
      </c>
      <c r="I5" s="32" t="s">
        <v>87</v>
      </c>
      <c r="J5" s="33" t="n">
        <v>0.0824587359291387</v>
      </c>
      <c r="K5" s="33" t="n">
        <v>0.009939909490937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128068230367997</v>
      </c>
      <c r="F6" s="32" t="n">
        <v>-0.00480656575475058</v>
      </c>
      <c r="G6" s="32" t="n">
        <v>-0.103049007755072</v>
      </c>
      <c r="H6" s="32" t="n">
        <v>-0.16525097124372</v>
      </c>
      <c r="I6" s="32" t="n">
        <v>-0.0471723585939193</v>
      </c>
      <c r="J6" s="33" t="n">
        <v>-0.494968602414145</v>
      </c>
      <c r="K6" s="33" t="n">
        <v>-0.083046252300990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4</v>
      </c>
      <c r="C7" s="31" t="n">
        <v>39647</v>
      </c>
      <c r="D7" s="31" t="n">
        <v>39861</v>
      </c>
      <c r="E7" s="32" t="n">
        <v>-0.000119811392514602</v>
      </c>
      <c r="F7" s="32" t="n">
        <v>0.00700220420159559</v>
      </c>
      <c r="G7" s="32" t="n">
        <v>-0.0225273201642867</v>
      </c>
      <c r="H7" s="32" t="n">
        <v>0.023136441406862</v>
      </c>
      <c r="I7" s="32" t="n">
        <v>0.25621493981647</v>
      </c>
      <c r="J7" s="33" t="n">
        <v>-0.122902197802197</v>
      </c>
      <c r="K7" s="33" t="n">
        <v>-0.021966250544297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2</v>
      </c>
      <c r="C8" s="31" t="n">
        <v>40253</v>
      </c>
      <c r="D8" s="31" t="n">
        <v>40445</v>
      </c>
      <c r="E8" s="32" t="n">
        <v>0.014132818155399</v>
      </c>
      <c r="F8" s="32" t="n">
        <v>0.0309776055892093</v>
      </c>
      <c r="G8" s="32" t="n">
        <v>-0.0492494547981269</v>
      </c>
      <c r="H8" s="32" t="n">
        <v>-0.145646786853327</v>
      </c>
      <c r="I8" s="32" t="n">
        <v>-0.00176565033701703</v>
      </c>
      <c r="J8" s="33" t="n">
        <v>-0.635167857393501</v>
      </c>
      <c r="K8" s="33" t="n">
        <v>-0.20885074967589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50</v>
      </c>
      <c r="D9" s="39" t="s">
        <v>50</v>
      </c>
      <c r="E9" s="38" t="n">
        <f aca="false">AVERAGE(E4:E8)</f>
        <v>0.00167403791709229</v>
      </c>
      <c r="F9" s="38" t="n">
        <f aca="false">AVERAGE(F4:F8)</f>
        <v>0.0023693346739308</v>
      </c>
      <c r="G9" s="38" t="n">
        <f aca="false">AVERAGE(G4:G8)</f>
        <v>-0.0555674327433762</v>
      </c>
      <c r="H9" s="38" t="n">
        <f aca="false">AVERAGE(H4:H8)</f>
        <v>-0.0844132040741135</v>
      </c>
      <c r="I9" s="38" t="n">
        <f aca="false">AVERAGE(I4:I8)</f>
        <v>0.0397977430567317</v>
      </c>
      <c r="J9" s="39" t="s">
        <v>50</v>
      </c>
      <c r="K9" s="39" t="n">
        <f aca="false">AVERAGE(K4:K8)</f>
        <v>-0.061806551544223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4.25" hidden="false" customHeight="false" outlineLevel="0" collapsed="false">
      <c r="K11" s="0"/>
      <c r="L11" s="0"/>
      <c r="M11" s="0"/>
      <c r="N11" s="0"/>
    </row>
  </sheetData>
  <mergeCells count="7">
    <mergeCell ref="A1:K1"/>
    <mergeCell ref="A2:A3"/>
    <mergeCell ref="B2:B3"/>
    <mergeCell ref="C2:C3"/>
    <mergeCell ref="D2:D3"/>
    <mergeCell ref="E2:K2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3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91" t="n">
        <v>1</v>
      </c>
      <c r="B4" s="92" t="s">
        <v>82</v>
      </c>
      <c r="C4" s="93" t="n">
        <v>28.9782</v>
      </c>
      <c r="D4" s="94" t="n">
        <v>0.0141328181553987</v>
      </c>
      <c r="E4" s="95" t="n">
        <v>0</v>
      </c>
      <c r="F4" s="96" t="n">
        <v>0</v>
      </c>
      <c r="G4" s="97" t="n">
        <v>0</v>
      </c>
    </row>
    <row r="5" customFormat="false" ht="14.25" hidden="false" customHeight="true" outlineLevel="0" collapsed="false">
      <c r="A5" s="91" t="n">
        <v>2</v>
      </c>
      <c r="B5" s="92" t="s">
        <v>83</v>
      </c>
      <c r="C5" s="93" t="n">
        <v>18.7814100000002</v>
      </c>
      <c r="D5" s="94" t="n">
        <v>0.0128068230368</v>
      </c>
      <c r="E5" s="95" t="n">
        <v>0</v>
      </c>
      <c r="F5" s="96" t="n">
        <v>0</v>
      </c>
      <c r="G5" s="97" t="n">
        <v>0</v>
      </c>
    </row>
    <row r="6" customFormat="false" ht="14.25" hidden="false" customHeight="true" outlineLevel="0" collapsed="false">
      <c r="A6" s="91" t="n">
        <v>3</v>
      </c>
      <c r="B6" s="92" t="s">
        <v>78</v>
      </c>
      <c r="C6" s="93" t="n">
        <v>2.4781099999994</v>
      </c>
      <c r="D6" s="94" t="n">
        <v>0.000422642914152186</v>
      </c>
      <c r="E6" s="95" t="n">
        <v>0</v>
      </c>
      <c r="F6" s="96" t="n">
        <v>0</v>
      </c>
      <c r="G6" s="97" t="n">
        <v>0</v>
      </c>
    </row>
    <row r="7" customFormat="false" ht="14.25" hidden="false" customHeight="true" outlineLevel="0" collapsed="false">
      <c r="A7" s="91" t="n">
        <v>4</v>
      </c>
      <c r="B7" s="92" t="s">
        <v>84</v>
      </c>
      <c r="C7" s="93" t="n">
        <v>-0.095640000000014</v>
      </c>
      <c r="D7" s="94" t="n">
        <v>-0.000119811392515068</v>
      </c>
      <c r="E7" s="95" t="n">
        <v>0</v>
      </c>
      <c r="F7" s="96" t="n">
        <v>0</v>
      </c>
      <c r="G7" s="97" t="n">
        <v>0</v>
      </c>
    </row>
    <row r="8" customFormat="false" ht="14.25" hidden="false" customHeight="true" outlineLevel="0" collapsed="false">
      <c r="A8" s="91" t="n">
        <v>5</v>
      </c>
      <c r="B8" s="92" t="s">
        <v>85</v>
      </c>
      <c r="C8" s="93" t="n">
        <v>-12.45376</v>
      </c>
      <c r="D8" s="94" t="n">
        <v>-0.0188722831283751</v>
      </c>
      <c r="E8" s="95" t="n">
        <v>0</v>
      </c>
      <c r="F8" s="96" t="n">
        <v>0</v>
      </c>
      <c r="G8" s="97" t="n">
        <v>0</v>
      </c>
    </row>
    <row r="9" customFormat="false" ht="15.75" hidden="false" customHeight="false" outlineLevel="0" collapsed="false">
      <c r="A9" s="98"/>
      <c r="B9" s="99" t="s">
        <v>49</v>
      </c>
      <c r="C9" s="100" t="n">
        <v>37.6883199999995</v>
      </c>
      <c r="D9" s="101" t="n">
        <v>0.00347727877192158</v>
      </c>
      <c r="E9" s="102" t="n">
        <v>0</v>
      </c>
      <c r="F9" s="101" t="n">
        <v>0</v>
      </c>
      <c r="G9" s="103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42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53</v>
      </c>
      <c r="C1" s="26" t="s">
        <v>57</v>
      </c>
      <c r="D1" s="105"/>
      <c r="E1" s="105"/>
    </row>
    <row r="2" customFormat="false" ht="14.25" hidden="false" customHeight="false" outlineLevel="0" collapsed="false">
      <c r="A2" s="105"/>
      <c r="B2" s="30" t="s">
        <v>85</v>
      </c>
      <c r="C2" s="32" t="n">
        <v>-0.018872283128375</v>
      </c>
      <c r="D2" s="105"/>
      <c r="E2" s="105"/>
    </row>
    <row r="3" customFormat="false" ht="14.25" hidden="false" customHeight="false" outlineLevel="0" collapsed="false">
      <c r="A3" s="105"/>
      <c r="B3" s="30" t="s">
        <v>84</v>
      </c>
      <c r="C3" s="32" t="n">
        <v>-0.000119811392514602</v>
      </c>
      <c r="D3" s="105"/>
      <c r="E3" s="105"/>
    </row>
    <row r="4" customFormat="false" ht="14.25" hidden="false" customHeight="false" outlineLevel="0" collapsed="false">
      <c r="A4" s="105"/>
      <c r="B4" s="30" t="s">
        <v>78</v>
      </c>
      <c r="C4" s="32" t="n">
        <v>0.000422642914152283</v>
      </c>
      <c r="D4" s="105"/>
      <c r="E4" s="105"/>
    </row>
    <row r="5" customFormat="false" ht="14.25" hidden="false" customHeight="false" outlineLevel="0" collapsed="false">
      <c r="A5" s="105"/>
      <c r="B5" s="30" t="s">
        <v>83</v>
      </c>
      <c r="C5" s="32" t="n">
        <v>0.0128068230367997</v>
      </c>
      <c r="D5" s="105"/>
      <c r="E5" s="105"/>
    </row>
    <row r="6" customFormat="false" ht="14.25" hidden="false" customHeight="false" outlineLevel="0" collapsed="false">
      <c r="A6" s="105"/>
      <c r="B6" s="30" t="s">
        <v>82</v>
      </c>
      <c r="C6" s="32" t="n">
        <v>0.014132818155399</v>
      </c>
      <c r="D6" s="105"/>
      <c r="E6" s="105"/>
    </row>
    <row r="7" customFormat="false" ht="14.25" hidden="false" customHeight="false" outlineLevel="0" collapsed="false">
      <c r="B7" s="30" t="s">
        <v>73</v>
      </c>
      <c r="C7" s="75" t="n">
        <v>0.0158580130224744</v>
      </c>
    </row>
    <row r="8" customFormat="false" ht="14.25" hidden="false" customHeight="false" outlineLevel="0" collapsed="false">
      <c r="A8" s="105"/>
      <c r="B8" s="30" t="s">
        <v>74</v>
      </c>
      <c r="C8" s="76" t="n">
        <v>0.0396208950418544</v>
      </c>
      <c r="D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3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93</v>
      </c>
      <c r="C3" s="80" t="s">
        <v>79</v>
      </c>
      <c r="D3" s="80" t="s">
        <v>94</v>
      </c>
      <c r="E3" s="81" t="n">
        <v>5014047.27</v>
      </c>
      <c r="F3" s="82" t="n">
        <v>140970</v>
      </c>
      <c r="G3" s="81" t="n">
        <v>35.5681866354543</v>
      </c>
      <c r="H3" s="83" t="n">
        <v>100</v>
      </c>
      <c r="I3" s="80" t="s">
        <v>10</v>
      </c>
      <c r="J3" s="84" t="s">
        <v>11</v>
      </c>
    </row>
    <row r="4" customFormat="false" ht="14.25" hidden="false" customHeight="true" outlineLevel="0" collapsed="false">
      <c r="A4" s="10" t="n">
        <v>2</v>
      </c>
      <c r="B4" s="80" t="s">
        <v>95</v>
      </c>
      <c r="C4" s="80" t="s">
        <v>79</v>
      </c>
      <c r="D4" s="80" t="s">
        <v>94</v>
      </c>
      <c r="E4" s="81" t="n">
        <v>1855008.84</v>
      </c>
      <c r="F4" s="82" t="n">
        <v>1011</v>
      </c>
      <c r="G4" s="81" t="n">
        <v>1834.82575667656</v>
      </c>
      <c r="H4" s="83" t="n">
        <v>1000</v>
      </c>
      <c r="I4" s="80" t="s">
        <v>96</v>
      </c>
      <c r="J4" s="84" t="s">
        <v>21</v>
      </c>
    </row>
    <row r="5" customFormat="false" ht="15.75" hidden="false" customHeight="true" outlineLevel="0" collapsed="false">
      <c r="A5" s="85" t="s">
        <v>49</v>
      </c>
      <c r="B5" s="85"/>
      <c r="C5" s="18" t="s">
        <v>50</v>
      </c>
      <c r="D5" s="18" t="s">
        <v>50</v>
      </c>
      <c r="E5" s="108" t="n">
        <f aca="false">SUM(E3:E4)</f>
        <v>6869056.11</v>
      </c>
      <c r="F5" s="109" t="n">
        <f aca="false">SUM(F3:F4)</f>
        <v>141981</v>
      </c>
      <c r="G5" s="18" t="s">
        <v>50</v>
      </c>
      <c r="H5" s="18" t="s">
        <v>50</v>
      </c>
      <c r="I5" s="18" t="s">
        <v>50</v>
      </c>
      <c r="J5" s="86" t="s">
        <v>50</v>
      </c>
    </row>
  </sheetData>
  <mergeCells count="2">
    <mergeCell ref="A1:J1"/>
    <mergeCell ref="A5:B5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1-13T11:32:17Z</dcterms:modified>
  <cp:revision>0</cp:revision>
  <dc:subject>Еженедельная аналитика</dc:subject>
  <dc:title>Weekly Analytics</dc:title>
</cp:coreProperties>
</file>