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ргентум</t>
  </si>
  <si>
    <t xml:space="preserve">ТОВ "КУА ОЗОН"</t>
  </si>
  <si>
    <t xml:space="preserve">http://ozonca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ТАСК Український Капітал</t>
  </si>
  <si>
    <t xml:space="preserve">пайовий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Надбання</c:v>
                </c:pt>
                <c:pt idx="1">
                  <c:v>УНІВЕР.УА/Ярослав Мудрий: Фонд Акцiй</c:v>
                </c:pt>
                <c:pt idx="2">
                  <c:v>Аргентум</c:v>
                </c:pt>
                <c:pt idx="3">
                  <c:v>Софіївський</c:v>
                </c:pt>
                <c:pt idx="4">
                  <c:v>КІНТО-Еквіті</c:v>
                </c:pt>
                <c:pt idx="5">
                  <c:v>КІНТО-Казначейський</c:v>
                </c:pt>
                <c:pt idx="6">
                  <c:v>КІНТО-Класичний</c:v>
                </c:pt>
                <c:pt idx="7">
                  <c:v>УНІВЕР.УА/Володимир Великий: Фонд Збалансований</c:v>
                </c:pt>
                <c:pt idx="8">
                  <c:v>УНIВЕР.УА/Тарас Шевченко: Фонд Заощаджень</c:v>
                </c:pt>
                <c:pt idx="9">
                  <c:v>Альтус-Депозит</c:v>
                </c:pt>
                <c:pt idx="10">
                  <c:v>Альтус-Збалансований</c:v>
                </c:pt>
                <c:pt idx="11">
                  <c:v>ТАСК Ресурс</c:v>
                </c:pt>
                <c:pt idx="12">
                  <c:v>ВСІ</c:v>
                </c:pt>
                <c:pt idx="13">
                  <c:v>УНIВЕР.УА/Михайло Грушевський: Фонд Державних Паперiв</c:v>
                </c:pt>
                <c:pt idx="14">
                  <c:v>ОТП Класичний</c:v>
                </c:pt>
                <c:pt idx="15">
                  <c:v>ОТП Фонд Акці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0839400463043538</c:v>
                </c:pt>
                <c:pt idx="1">
                  <c:v>-0.000493386335877477</c:v>
                </c:pt>
                <c:pt idx="2">
                  <c:v>-9.85967034569102E-005</c:v>
                </c:pt>
                <c:pt idx="3">
                  <c:v>0</c:v>
                </c:pt>
                <c:pt idx="4">
                  <c:v>0.000416348039765646</c:v>
                </c:pt>
                <c:pt idx="5">
                  <c:v>0.000657549476967612</c:v>
                </c:pt>
                <c:pt idx="6">
                  <c:v>0.000673850150184618</c:v>
                </c:pt>
                <c:pt idx="7">
                  <c:v>0.00124217401345117</c:v>
                </c:pt>
                <c:pt idx="8">
                  <c:v>0.00126583983717166</c:v>
                </c:pt>
                <c:pt idx="9">
                  <c:v>0.00161802732035854</c:v>
                </c:pt>
                <c:pt idx="10">
                  <c:v>0.0016512635456396</c:v>
                </c:pt>
                <c:pt idx="11">
                  <c:v>0.00173754060326559</c:v>
                </c:pt>
                <c:pt idx="12">
                  <c:v>0.00202316600443564</c:v>
                </c:pt>
                <c:pt idx="13">
                  <c:v>0.00328078622573691</c:v>
                </c:pt>
                <c:pt idx="14">
                  <c:v>0.00336245266669621</c:v>
                </c:pt>
                <c:pt idx="15">
                  <c:v>0.00694444444444442</c:v>
                </c:pt>
                <c:pt idx="16">
                  <c:v>0.034343092881602</c:v>
                </c:pt>
                <c:pt idx="17">
                  <c:v>0</c:v>
                </c:pt>
              </c:numCache>
            </c:numRef>
          </c:val>
        </c:ser>
        <c:gapWidth val="40"/>
        <c:overlap val="0"/>
        <c:axId val="34727352"/>
        <c:axId val="30136244"/>
      </c:barChart>
      <c:catAx>
        <c:axId val="34727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0136244"/>
        <c:crossesAt val="0"/>
        <c:auto val="1"/>
        <c:lblAlgn val="ctr"/>
        <c:lblOffset val="100"/>
        <c:noMultiLvlLbl val="0"/>
      </c:catAx>
      <c:valAx>
        <c:axId val="30136244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72735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ТАСК Український Капітал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.034343092881602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53692096"/>
        <c:axId val="14464406"/>
      </c:barChart>
      <c:catAx>
        <c:axId val="53692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4464406"/>
        <c:crossesAt val="0"/>
        <c:auto val="1"/>
        <c:lblAlgn val="ctr"/>
        <c:lblOffset val="100"/>
        <c:noMultiLvlLbl val="0"/>
      </c:catAx>
      <c:valAx>
        <c:axId val="14464406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69209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192084060137931</c:v>
                </c:pt>
                <c:pt idx="1">
                  <c:v>0.00123411877932855</c:v>
                </c:pt>
                <c:pt idx="2">
                  <c:v>0.034343092881602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38164540"/>
        <c:axId val="55706481"/>
      </c:barChart>
      <c:catAx>
        <c:axId val="38164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5706481"/>
        <c:crossesAt val="0"/>
        <c:auto val="1"/>
        <c:lblAlgn val="ctr"/>
        <c:lblOffset val="100"/>
        <c:noMultiLvlLbl val="0"/>
      </c:catAx>
      <c:valAx>
        <c:axId val="55706481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1645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1470324.04</v>
      </c>
      <c r="D3" s="13" t="n">
        <v>11712</v>
      </c>
      <c r="E3" s="12" t="n">
        <v>6102.32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3148230.56</v>
      </c>
      <c r="D4" s="13" t="n">
        <v>44703</v>
      </c>
      <c r="E4" s="12" t="n">
        <v>517.8228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525669.08</v>
      </c>
      <c r="D5" s="13" t="n">
        <v>7250545</v>
      </c>
      <c r="E5" s="12" t="n">
        <v>1.45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041556.4</v>
      </c>
      <c r="D6" s="13" t="n">
        <v>8445</v>
      </c>
      <c r="E6" s="12" t="n">
        <v>1070.6402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275137.43</v>
      </c>
      <c r="D7" s="13" t="n">
        <v>1085</v>
      </c>
      <c r="E7" s="12" t="n">
        <v>5783.5368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5745797.32</v>
      </c>
      <c r="D8" s="13" t="n">
        <v>1256</v>
      </c>
      <c r="E8" s="12" t="n">
        <v>4574.68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521436.34</v>
      </c>
      <c r="D9" s="13" t="n">
        <v>15621</v>
      </c>
      <c r="E9" s="12" t="n">
        <v>289.446</v>
      </c>
      <c r="F9" s="14" t="n">
        <v>1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417999.72</v>
      </c>
      <c r="D10" s="13" t="n">
        <v>675</v>
      </c>
      <c r="E10" s="12" t="n">
        <v>6545.18</v>
      </c>
      <c r="F10" s="14" t="n">
        <v>1000</v>
      </c>
      <c r="G10" s="11" t="s">
        <v>21</v>
      </c>
      <c r="H10" s="15" t="s">
        <v>22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2737153.63</v>
      </c>
      <c r="D11" s="13" t="n">
        <v>2566</v>
      </c>
      <c r="E11" s="12" t="n">
        <v>1066.7006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60511.05</v>
      </c>
      <c r="D12" s="13" t="n">
        <v>529</v>
      </c>
      <c r="E12" s="12" t="n">
        <v>3138.9623</v>
      </c>
      <c r="F12" s="14" t="n">
        <v>1000</v>
      </c>
      <c r="G12" s="11" t="s">
        <v>17</v>
      </c>
      <c r="H12" s="15" t="s">
        <v>18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643069.18</v>
      </c>
      <c r="D13" s="13" t="n">
        <v>366</v>
      </c>
      <c r="E13" s="12" t="n">
        <v>4489.2601</v>
      </c>
      <c r="F13" s="14" t="n">
        <v>1000</v>
      </c>
      <c r="G13" s="11" t="s">
        <v>17</v>
      </c>
      <c r="H13" s="15" t="s">
        <v>18</v>
      </c>
    </row>
    <row r="14" customFormat="false" ht="14.25" hidden="false" customHeight="false" outlineLevel="0" collapsed="false">
      <c r="A14" s="10" t="n">
        <v>12</v>
      </c>
      <c r="B14" s="11" t="s">
        <v>30</v>
      </c>
      <c r="C14" s="12" t="n">
        <v>1637837.39</v>
      </c>
      <c r="D14" s="13" t="n">
        <v>944</v>
      </c>
      <c r="E14" s="12" t="n">
        <v>1734.9972</v>
      </c>
      <c r="F14" s="14" t="n">
        <v>1000</v>
      </c>
      <c r="G14" s="11" t="s">
        <v>31</v>
      </c>
      <c r="H14" s="15" t="s">
        <v>32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627380.18</v>
      </c>
      <c r="D15" s="13" t="n">
        <v>3253</v>
      </c>
      <c r="E15" s="12" t="n">
        <v>500.2706</v>
      </c>
      <c r="F15" s="14" t="n">
        <v>1000</v>
      </c>
      <c r="G15" s="11" t="s">
        <v>13</v>
      </c>
      <c r="H15" s="15" t="s">
        <v>14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13917.0401</v>
      </c>
      <c r="D16" s="13" t="n">
        <v>953</v>
      </c>
      <c r="E16" s="12" t="n">
        <v>1063.9213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75805.47</v>
      </c>
      <c r="D17" s="13" t="n">
        <v>7881</v>
      </c>
      <c r="E17" s="12" t="n">
        <v>98.44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234005.78</v>
      </c>
      <c r="D18" s="13" t="n">
        <v>22187</v>
      </c>
      <c r="E18" s="12" t="n">
        <v>10.54698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46475830.6101</v>
      </c>
      <c r="D19" s="18" t="n">
        <f aca="false">SUM(D3:D18)</f>
        <v>7372721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82</v>
      </c>
      <c r="C4" s="32" t="n">
        <v>40555</v>
      </c>
      <c r="D4" s="32" t="n">
        <v>40626</v>
      </c>
      <c r="E4" s="33" t="n">
        <v>0.00123411877932855</v>
      </c>
      <c r="F4" s="33" t="n">
        <v>-0.00486976580270948</v>
      </c>
      <c r="G4" s="33" t="n">
        <v>0.061784885850324</v>
      </c>
      <c r="H4" s="33" t="n">
        <v>0.0593637785454308</v>
      </c>
      <c r="I4" s="33" t="s">
        <v>59</v>
      </c>
      <c r="J4" s="33" t="n">
        <v>0.203788084310067</v>
      </c>
      <c r="K4" s="34" t="n">
        <v>-0.782573</v>
      </c>
      <c r="L4" s="34" t="n">
        <v>-0.116220043784363</v>
      </c>
    </row>
    <row r="5" s="1" customFormat="true" ht="14.25" hidden="false" customHeight="false" outlineLevel="0" collapsed="false">
      <c r="A5" s="104" t="n">
        <v>2</v>
      </c>
      <c r="B5" s="31" t="s">
        <v>85</v>
      </c>
      <c r="C5" s="32" t="n">
        <v>41848</v>
      </c>
      <c r="D5" s="32" t="n">
        <v>42032</v>
      </c>
      <c r="E5" s="33" t="n">
        <v>-0.00192084060137931</v>
      </c>
      <c r="F5" s="33" t="n">
        <v>0.0210634772263765</v>
      </c>
      <c r="G5" s="33" t="n">
        <v>-0.019917312819572</v>
      </c>
      <c r="H5" s="33" t="n">
        <v>0.00387443084506423</v>
      </c>
      <c r="I5" s="33" t="s">
        <v>59</v>
      </c>
      <c r="J5" s="33" t="n">
        <v>0.0714409117507735</v>
      </c>
      <c r="K5" s="34" t="n">
        <v>0.92254</v>
      </c>
      <c r="L5" s="34" t="n">
        <v>0.0799471115051516</v>
      </c>
    </row>
    <row r="6" s="1" customFormat="true" ht="14.25" hidden="false" customHeight="true" outlineLevel="0" collapsed="false">
      <c r="A6" s="36"/>
      <c r="B6" s="37" t="s">
        <v>60</v>
      </c>
      <c r="C6" s="85" t="s">
        <v>44</v>
      </c>
      <c r="D6" s="85" t="s">
        <v>44</v>
      </c>
      <c r="E6" s="39" t="n">
        <f aca="false">AVERAGE(E4:E5)</f>
        <v>-0.000343360911025381</v>
      </c>
      <c r="F6" s="39" t="n">
        <f aca="false">AVERAGE(F4:F5)</f>
        <v>0.0080968557118335</v>
      </c>
      <c r="G6" s="39" t="n">
        <f aca="false">AVERAGE(G4:G5)</f>
        <v>0.020933786515376</v>
      </c>
      <c r="H6" s="39" t="n">
        <f aca="false">AVERAGE(H4:H5)</f>
        <v>0.0316191046952475</v>
      </c>
      <c r="I6" s="39" t="s">
        <v>59</v>
      </c>
      <c r="J6" s="39" t="n">
        <f aca="false">AVERAGE(J4:J5)</f>
        <v>0.13761449803042</v>
      </c>
      <c r="K6" s="85" t="s">
        <v>44</v>
      </c>
      <c r="L6" s="39" t="n">
        <f aca="false">AVERAGE(L4:L5)</f>
        <v>-0.0181364661396055</v>
      </c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6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7" customFormat="true" ht="16.5" hidden="false" customHeight="false" outlineLevel="0" collapsed="false">
      <c r="A1" s="45" t="s">
        <v>8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89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8" t="s">
        <v>82</v>
      </c>
      <c r="C4" s="53" t="n">
        <v>4.53699000000022</v>
      </c>
      <c r="D4" s="54" t="n">
        <v>0.00123532884143693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8" t="s">
        <v>85</v>
      </c>
      <c r="C5" s="53" t="n">
        <v>-6.4299234000002</v>
      </c>
      <c r="D5" s="54" t="n">
        <v>-0.00192388866957197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9"/>
      <c r="B6" s="90" t="s">
        <v>43</v>
      </c>
      <c r="C6" s="60" t="n">
        <v>-1.89293339999998</v>
      </c>
      <c r="D6" s="61" t="n">
        <v>-0.000269846688823777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90</v>
      </c>
    </row>
    <row r="10" customFormat="false" ht="14.25" hidden="true" customHeight="false" outlineLevel="0" collapsed="false">
      <c r="A10" s="41" t="s">
        <v>91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10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85</v>
      </c>
      <c r="C2" s="33" t="n">
        <v>-0.00192084060137931</v>
      </c>
      <c r="D2" s="92"/>
    </row>
    <row r="3" customFormat="false" ht="14.25" hidden="false" customHeight="false" outlineLevel="0" collapsed="false">
      <c r="A3" s="92"/>
      <c r="B3" s="31" t="s">
        <v>82</v>
      </c>
      <c r="C3" s="33" t="n">
        <v>0.00123411877932855</v>
      </c>
      <c r="D3" s="92"/>
    </row>
    <row r="4" customFormat="false" ht="14.25" hidden="false" customHeight="false" outlineLevel="0" collapsed="false">
      <c r="B4" s="31" t="s">
        <v>69</v>
      </c>
      <c r="C4" s="33" t="n">
        <v>0.034343092881602</v>
      </c>
    </row>
    <row r="5" customFormat="false" ht="14.25" hidden="false" customHeight="false" outlineLevel="0" collapsed="false">
      <c r="B5" s="31" t="s">
        <v>70</v>
      </c>
      <c r="C5" s="33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0673850150184618</v>
      </c>
      <c r="F4" s="33" t="n">
        <v>0.00670935045610044</v>
      </c>
      <c r="G4" s="33" t="n">
        <v>0.0570383652513053</v>
      </c>
      <c r="H4" s="33" t="n">
        <v>0.044730155540522</v>
      </c>
      <c r="I4" s="33" t="s">
        <v>59</v>
      </c>
      <c r="J4" s="33" t="n">
        <v>0.0652438257973091</v>
      </c>
      <c r="K4" s="33" t="n">
        <v>4.17822800000001</v>
      </c>
      <c r="L4" s="34" t="n">
        <v>0.0901758721570269</v>
      </c>
    </row>
    <row r="5" s="2" customFormat="true" ht="14.25" hidden="false" customHeight="false" outlineLevel="0" collapsed="false">
      <c r="A5" s="35" t="n">
        <v>2</v>
      </c>
      <c r="B5" s="31" t="s">
        <v>24</v>
      </c>
      <c r="C5" s="32" t="n">
        <v>38828</v>
      </c>
      <c r="D5" s="32" t="n">
        <v>39028</v>
      </c>
      <c r="E5" s="33" t="n">
        <v>0.0016512635456396</v>
      </c>
      <c r="F5" s="33" t="n">
        <v>0.00828325433149435</v>
      </c>
      <c r="G5" s="33" t="n">
        <v>0.0257455844786787</v>
      </c>
      <c r="H5" s="33" t="n">
        <v>0.0458198714691569</v>
      </c>
      <c r="I5" s="33" t="n">
        <v>0.0863820075521806</v>
      </c>
      <c r="J5" s="33" t="n">
        <v>0.0510107571083778</v>
      </c>
      <c r="K5" s="33" t="n">
        <v>5.54518</v>
      </c>
      <c r="L5" s="34" t="n">
        <v>0.118854374052767</v>
      </c>
    </row>
    <row r="6" s="2" customFormat="true" ht="14.25" hidden="false" customHeight="false" outlineLevel="0" collapsed="false">
      <c r="A6" s="35" t="n">
        <v>3</v>
      </c>
      <c r="B6" s="31" t="s">
        <v>28</v>
      </c>
      <c r="C6" s="32" t="n">
        <v>38919</v>
      </c>
      <c r="D6" s="32" t="n">
        <v>39092</v>
      </c>
      <c r="E6" s="33" t="n">
        <v>0.00124217401345117</v>
      </c>
      <c r="F6" s="33" t="n">
        <v>0.00718226803999777</v>
      </c>
      <c r="G6" s="33" t="n">
        <v>0.0184679099587002</v>
      </c>
      <c r="H6" s="33" t="n">
        <v>0.164489513792525</v>
      </c>
      <c r="I6" s="33" t="n">
        <v>0.0167117152994252</v>
      </c>
      <c r="J6" s="33" t="n">
        <v>0.153138779328986</v>
      </c>
      <c r="K6" s="33" t="n">
        <v>2.13896230000001</v>
      </c>
      <c r="L6" s="34" t="n">
        <v>0.0715466351303495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-0.000493386335877477</v>
      </c>
      <c r="F7" s="33" t="n">
        <v>0.00647604378955502</v>
      </c>
      <c r="G7" s="33" t="n">
        <v>0.0121976296027102</v>
      </c>
      <c r="H7" s="33" t="n">
        <v>0.00529228108929858</v>
      </c>
      <c r="I7" s="33" t="n">
        <v>-0.00976527527232696</v>
      </c>
      <c r="J7" s="33" t="n">
        <v>0.0108548096508914</v>
      </c>
      <c r="K7" s="33" t="n">
        <v>0.0706401999999984</v>
      </c>
      <c r="L7" s="34" t="n">
        <v>0.00413193693654379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336245266669621</v>
      </c>
      <c r="F8" s="33" t="n">
        <v>0.0170550284250486</v>
      </c>
      <c r="G8" s="33" t="n">
        <v>0.0458866861253318</v>
      </c>
      <c r="H8" s="33" t="n">
        <v>0.0955219164703864</v>
      </c>
      <c r="I8" s="33" t="n">
        <v>0.161645254198893</v>
      </c>
      <c r="J8" s="33" t="n">
        <v>0.109226345198149</v>
      </c>
      <c r="K8" s="33" t="n">
        <v>5.10232</v>
      </c>
      <c r="L8" s="34" t="n">
        <v>0.126432727555705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173754060326559</v>
      </c>
      <c r="F9" s="33" t="n">
        <v>0.002462338925177</v>
      </c>
      <c r="G9" s="33" t="n">
        <v>0.00847112052083454</v>
      </c>
      <c r="H9" s="33" t="n">
        <v>-0.0257490497374494</v>
      </c>
      <c r="I9" s="33" t="n">
        <v>-0.0204686557165864</v>
      </c>
      <c r="J9" s="33" t="n">
        <v>-0.0210392749633889</v>
      </c>
      <c r="K9" s="33" t="n">
        <v>0.0639213000000012</v>
      </c>
      <c r="L9" s="34" t="n">
        <v>0.00410847457466201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000839400463043538</v>
      </c>
      <c r="F10" s="33" t="n">
        <v>-0.0190441360383697</v>
      </c>
      <c r="G10" s="33" t="n">
        <v>-0.0386136660618127</v>
      </c>
      <c r="H10" s="33" t="n">
        <v>-0.036008660645477</v>
      </c>
      <c r="I10" s="33" t="n">
        <v>-0.194237537857085</v>
      </c>
      <c r="J10" s="33" t="n">
        <v>0.083584061055255</v>
      </c>
      <c r="K10" s="33" t="n">
        <v>-0.0156000000000013</v>
      </c>
      <c r="L10" s="34" t="n">
        <v>-0.00106931612302774</v>
      </c>
    </row>
    <row r="11" s="2" customFormat="true" ht="14.25" hidden="false" customHeight="false" outlineLevel="0" collapsed="false">
      <c r="A11" s="35" t="n">
        <v>8</v>
      </c>
      <c r="B11" s="31" t="s">
        <v>33</v>
      </c>
      <c r="C11" s="32" t="n">
        <v>39884</v>
      </c>
      <c r="D11" s="32" t="n">
        <v>40001</v>
      </c>
      <c r="E11" s="33" t="n">
        <v>0.000416348039765646</v>
      </c>
      <c r="F11" s="33" t="n">
        <v>-0.00412110662721221</v>
      </c>
      <c r="G11" s="33" t="n">
        <v>0.00180327176176731</v>
      </c>
      <c r="H11" s="33" t="n">
        <v>-0.0295028679167516</v>
      </c>
      <c r="I11" s="33" t="s">
        <v>59</v>
      </c>
      <c r="J11" s="33" t="n">
        <v>0.00507751686461866</v>
      </c>
      <c r="K11" s="33" t="n">
        <v>-0.499729399999999</v>
      </c>
      <c r="L11" s="34" t="n">
        <v>-0.0480570687526986</v>
      </c>
    </row>
    <row r="12" s="2" customFormat="true" ht="14.25" hidden="false" customHeight="false" outlineLevel="0" collapsed="false">
      <c r="A12" s="35" t="n">
        <v>9</v>
      </c>
      <c r="B12" s="31" t="s">
        <v>40</v>
      </c>
      <c r="C12" s="32" t="n">
        <v>40031</v>
      </c>
      <c r="D12" s="32" t="n">
        <v>40129</v>
      </c>
      <c r="E12" s="33" t="n">
        <v>-9.85967034569102E-005</v>
      </c>
      <c r="F12" s="33" t="n">
        <v>-0.253351852677765</v>
      </c>
      <c r="G12" s="33" t="n">
        <v>-0.276291520511173</v>
      </c>
      <c r="H12" s="33" t="s">
        <v>59</v>
      </c>
      <c r="I12" s="33" t="s">
        <v>59</v>
      </c>
      <c r="J12" s="33" t="s">
        <v>59</v>
      </c>
      <c r="K12" s="33" t="n">
        <v>-0.8945302</v>
      </c>
      <c r="L12" s="34" t="n">
        <v>-0.151289464488414</v>
      </c>
    </row>
    <row r="13" s="2" customFormat="true" ht="14.25" hidden="false" customHeight="false" outlineLevel="0" collapsed="false">
      <c r="A13" s="35" t="n">
        <v>10</v>
      </c>
      <c r="B13" s="31" t="s">
        <v>15</v>
      </c>
      <c r="C13" s="32" t="n">
        <v>40253</v>
      </c>
      <c r="D13" s="32" t="n">
        <v>40366</v>
      </c>
      <c r="E13" s="33" t="n">
        <v>0.00694444444444442</v>
      </c>
      <c r="F13" s="33" t="n">
        <v>0.0283687943262412</v>
      </c>
      <c r="G13" s="33" t="n">
        <v>0.0583941605839415</v>
      </c>
      <c r="H13" s="33" t="n">
        <v>0.16</v>
      </c>
      <c r="I13" s="33" t="n">
        <v>-0.282178217821782</v>
      </c>
      <c r="J13" s="33" t="n">
        <v>0.0902255639097744</v>
      </c>
      <c r="K13" s="33" t="n">
        <v>0.45</v>
      </c>
      <c r="L13" s="34" t="n">
        <v>0.0288523300681922</v>
      </c>
    </row>
    <row r="14" s="2" customFormat="true" ht="14.25" hidden="false" customHeight="false" outlineLevel="0" collapsed="false">
      <c r="A14" s="35" t="n">
        <v>11</v>
      </c>
      <c r="B14" s="31" t="s">
        <v>25</v>
      </c>
      <c r="C14" s="32" t="n">
        <v>40114</v>
      </c>
      <c r="D14" s="32" t="n">
        <v>40401</v>
      </c>
      <c r="E14" s="33" t="n">
        <v>0</v>
      </c>
      <c r="F14" s="33" t="n">
        <v>-0.0200348421652484</v>
      </c>
      <c r="G14" s="33" t="n">
        <v>-0.0462841177650254</v>
      </c>
      <c r="H14" s="33" t="n">
        <v>-0.0430925666356432</v>
      </c>
      <c r="I14" s="33" t="n">
        <v>-0.339534330790518</v>
      </c>
      <c r="J14" s="33" t="n">
        <v>0.109978783777356</v>
      </c>
      <c r="K14" s="33" t="n">
        <v>0.0667005999999997</v>
      </c>
      <c r="L14" s="34" t="n">
        <v>0.00499196037641636</v>
      </c>
    </row>
    <row r="15" s="2" customFormat="true" ht="14.25" hidden="false" customHeight="false" outlineLevel="0" collapsed="false">
      <c r="A15" s="35" t="n">
        <v>12</v>
      </c>
      <c r="B15" s="31" t="s">
        <v>20</v>
      </c>
      <c r="C15" s="32" t="n">
        <v>40226</v>
      </c>
      <c r="D15" s="32" t="n">
        <v>40430</v>
      </c>
      <c r="E15" s="33" t="n">
        <v>0.00161802732035854</v>
      </c>
      <c r="F15" s="33" t="n">
        <v>0.00638853934759465</v>
      </c>
      <c r="G15" s="33" t="n">
        <v>0.0209698441321931</v>
      </c>
      <c r="H15" s="33" t="n">
        <v>0.0377871695579286</v>
      </c>
      <c r="I15" s="33" t="n">
        <v>0.0684909749990659</v>
      </c>
      <c r="J15" s="33" t="n">
        <v>0.0431376125869343</v>
      </c>
      <c r="K15" s="33" t="n">
        <v>3.57468</v>
      </c>
      <c r="L15" s="34" t="n">
        <v>0.125225910999135</v>
      </c>
    </row>
    <row r="16" s="2" customFormat="true" ht="14.25" hidden="false" customHeight="false" outlineLevel="0" collapsed="false">
      <c r="A16" s="35" t="n">
        <v>13</v>
      </c>
      <c r="B16" s="31" t="s">
        <v>29</v>
      </c>
      <c r="C16" s="32" t="n">
        <v>40427</v>
      </c>
      <c r="D16" s="32" t="n">
        <v>40543</v>
      </c>
      <c r="E16" s="33" t="n">
        <v>0.00126583983717166</v>
      </c>
      <c r="F16" s="33" t="n">
        <v>0.0156089301895885</v>
      </c>
      <c r="G16" s="33" t="n">
        <v>0.0371284088798378</v>
      </c>
      <c r="H16" s="33" t="n">
        <v>0.228808214324584</v>
      </c>
      <c r="I16" s="33" t="n">
        <v>0.091742973798304</v>
      </c>
      <c r="J16" s="33" t="n">
        <v>0.226896444761775</v>
      </c>
      <c r="K16" s="33" t="n">
        <v>3.48926010000001</v>
      </c>
      <c r="L16" s="34" t="n">
        <v>0.126808452119445</v>
      </c>
    </row>
    <row r="17" s="2" customFormat="true" ht="14.25" hidden="false" customHeight="false" outlineLevel="0" collapsed="false">
      <c r="A17" s="35" t="n">
        <v>14</v>
      </c>
      <c r="B17" s="31" t="s">
        <v>30</v>
      </c>
      <c r="C17" s="32" t="n">
        <v>40444</v>
      </c>
      <c r="D17" s="32" t="n">
        <v>40638</v>
      </c>
      <c r="E17" s="33" t="n">
        <v>0.00202316600443564</v>
      </c>
      <c r="F17" s="33" t="n">
        <v>0.00880698642120326</v>
      </c>
      <c r="G17" s="33" t="n">
        <v>0.0256408861906245</v>
      </c>
      <c r="H17" s="33" t="n">
        <v>0.0518018394861715</v>
      </c>
      <c r="I17" s="33" t="n">
        <v>0.0399062728266544</v>
      </c>
      <c r="J17" s="33" t="n">
        <v>0.041199833815837</v>
      </c>
      <c r="K17" s="33" t="n">
        <v>0.7349972</v>
      </c>
      <c r="L17" s="34" t="n">
        <v>0.0457480376239841</v>
      </c>
    </row>
    <row r="18" s="2" customFormat="true" ht="14.25" hidden="false" customHeight="false" outlineLevel="0" collapsed="false">
      <c r="A18" s="35" t="n">
        <v>15</v>
      </c>
      <c r="B18" s="31" t="s">
        <v>19</v>
      </c>
      <c r="C18" s="32" t="n">
        <v>40427</v>
      </c>
      <c r="D18" s="32" t="n">
        <v>40708</v>
      </c>
      <c r="E18" s="33" t="n">
        <v>0.00328078622573691</v>
      </c>
      <c r="F18" s="33" t="n">
        <v>0.0173474266937979</v>
      </c>
      <c r="G18" s="33" t="n">
        <v>0.0429343786834826</v>
      </c>
      <c r="H18" s="33" t="n">
        <v>0.419721501189994</v>
      </c>
      <c r="I18" s="33" t="n">
        <v>0.182595583571886</v>
      </c>
      <c r="J18" s="33" t="n">
        <v>0.431733943912132</v>
      </c>
      <c r="K18" s="33" t="n">
        <v>4.7835368</v>
      </c>
      <c r="L18" s="34" t="n">
        <v>0.155728954582449</v>
      </c>
    </row>
    <row r="19" s="2" customFormat="true" ht="14.25" hidden="false" customHeight="false" outlineLevel="0" collapsed="false">
      <c r="A19" s="35" t="n">
        <v>16</v>
      </c>
      <c r="B19" s="31" t="s">
        <v>23</v>
      </c>
      <c r="C19" s="32" t="n">
        <v>41026</v>
      </c>
      <c r="D19" s="32" t="n">
        <v>41242</v>
      </c>
      <c r="E19" s="33" t="n">
        <v>0.000657549476967612</v>
      </c>
      <c r="F19" s="33" t="n">
        <v>0.0128730614034573</v>
      </c>
      <c r="G19" s="33" t="n">
        <v>0.027570292530531</v>
      </c>
      <c r="H19" s="33" t="n">
        <v>0.0306221312114576</v>
      </c>
      <c r="I19" s="33" t="s">
        <v>59</v>
      </c>
      <c r="J19" s="33" t="n">
        <v>0.0588028722871121</v>
      </c>
      <c r="K19" s="33" t="n">
        <v>1.89446</v>
      </c>
      <c r="L19" s="34" t="n">
        <v>0.104807928562768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0.00146512867660873</v>
      </c>
      <c r="F20" s="39" t="n">
        <f aca="false">AVERAGE(F4:F19)</f>
        <v>-0.0099368696974587</v>
      </c>
      <c r="G20" s="39" t="n">
        <f aca="false">AVERAGE(G4:G19)</f>
        <v>0.00131620214762048</v>
      </c>
      <c r="H20" s="39" t="n">
        <f aca="false">AVERAGE(H4:H19)</f>
        <v>0.0766827632797802</v>
      </c>
      <c r="I20" s="39" t="n">
        <f aca="false">AVERAGE(I4:I19)</f>
        <v>-0.0165591029343242</v>
      </c>
      <c r="J20" s="39" t="n">
        <f aca="false">AVERAGE(J4:J19)</f>
        <v>0.0972714583394079</v>
      </c>
      <c r="K20" s="38" t="s">
        <v>44</v>
      </c>
      <c r="L20" s="39" t="n">
        <f aca="false">AVERAGE(L4:L19)</f>
        <v>0.0504373590859566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15</v>
      </c>
      <c r="C4" s="53" t="n">
        <v>66.4229000000004</v>
      </c>
      <c r="D4" s="54" t="n">
        <v>0.00635063931538519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9</v>
      </c>
      <c r="C5" s="53" t="n">
        <v>20.5200299999993</v>
      </c>
      <c r="D5" s="54" t="n">
        <v>0.00328078101148111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2</v>
      </c>
      <c r="C6" s="53" t="n">
        <v>15.5876899999976</v>
      </c>
      <c r="D6" s="54" t="n">
        <v>0.000673839564618568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0</v>
      </c>
      <c r="C7" s="53" t="n">
        <v>9.28729000000004</v>
      </c>
      <c r="D7" s="54" t="n">
        <v>0.00161897912693095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4</v>
      </c>
      <c r="C8" s="53" t="n">
        <v>7.28881999999937</v>
      </c>
      <c r="D8" s="54" t="n">
        <v>0.00165252726040135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0</v>
      </c>
      <c r="C9" s="53" t="n">
        <v>3.307</v>
      </c>
      <c r="D9" s="54" t="n">
        <v>0.00202321108266454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3</v>
      </c>
      <c r="C10" s="53" t="n">
        <v>2.97118800000008</v>
      </c>
      <c r="D10" s="54" t="n">
        <v>0.000657565766261349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9</v>
      </c>
      <c r="C11" s="53" t="n">
        <v>2.07719999999995</v>
      </c>
      <c r="D11" s="54" t="n">
        <v>0.0012658197147313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8</v>
      </c>
      <c r="C12" s="53" t="n">
        <v>2.06010000000009</v>
      </c>
      <c r="D12" s="54" t="n">
        <v>0.00124218325540475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4</v>
      </c>
      <c r="C13" s="53" t="n">
        <v>1.75867000000004</v>
      </c>
      <c r="D13" s="54" t="n">
        <v>0.00173754429341555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3</v>
      </c>
      <c r="C14" s="53" t="n">
        <v>0.677169999999925</v>
      </c>
      <c r="D14" s="54" t="n">
        <v>0.000416283732086981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5</v>
      </c>
      <c r="C15" s="53" t="n">
        <v>0</v>
      </c>
      <c r="D15" s="54" t="n">
        <v>0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40</v>
      </c>
      <c r="C16" s="53" t="n">
        <v>-0.0231900000000023</v>
      </c>
      <c r="D16" s="54" t="n">
        <v>-9.90902963851113E-005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7</v>
      </c>
      <c r="C17" s="53" t="n">
        <v>-0.652300000000047</v>
      </c>
      <c r="D17" s="54" t="n">
        <v>-0.000840097201938035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6</v>
      </c>
      <c r="C18" s="53" t="n">
        <v>-4.46353999999911</v>
      </c>
      <c r="D18" s="54" t="n">
        <v>-0.000493425841376059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9</v>
      </c>
      <c r="C19" s="53" t="n">
        <v>142.189470000014</v>
      </c>
      <c r="D19" s="54" t="n">
        <v>0.00199345560986839</v>
      </c>
      <c r="E19" s="55" t="n">
        <v>-16</v>
      </c>
      <c r="F19" s="54" t="n">
        <v>-0.00136425648021828</v>
      </c>
      <c r="G19" s="56" t="n">
        <v>-97.5565438472059</v>
      </c>
    </row>
    <row r="20" customFormat="false" ht="15.75" hidden="false" customHeight="false" outlineLevel="0" collapsed="false">
      <c r="A20" s="58"/>
      <c r="B20" s="59" t="s">
        <v>43</v>
      </c>
      <c r="C20" s="60" t="n">
        <v>269.008498000011</v>
      </c>
      <c r="D20" s="61" t="n">
        <v>0.00183991755045299</v>
      </c>
      <c r="E20" s="62" t="n">
        <v>-16</v>
      </c>
      <c r="F20" s="61" t="n">
        <v>-2.17015743271461E-006</v>
      </c>
      <c r="G20" s="63" t="n">
        <v>-97.5565438472059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: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37</v>
      </c>
      <c r="C2" s="33" t="n">
        <v>-0.000839400463043538</v>
      </c>
    </row>
    <row r="3" customFormat="false" ht="14.25" hidden="false" customHeight="false" outlineLevel="0" collapsed="false">
      <c r="A3" s="66"/>
      <c r="B3" s="31" t="s">
        <v>16</v>
      </c>
      <c r="C3" s="33" t="n">
        <v>-0.000493386335877477</v>
      </c>
      <c r="D3" s="66"/>
      <c r="E3" s="66"/>
    </row>
    <row r="4" customFormat="false" ht="14.25" hidden="false" customHeight="false" outlineLevel="0" collapsed="false">
      <c r="A4" s="66"/>
      <c r="B4" s="31" t="s">
        <v>40</v>
      </c>
      <c r="C4" s="33" t="n">
        <v>-9.85967034569102E-005</v>
      </c>
      <c r="D4" s="66"/>
      <c r="E4" s="66"/>
    </row>
    <row r="5" customFormat="false" ht="14.25" hidden="false" customHeight="false" outlineLevel="0" collapsed="false">
      <c r="A5" s="66"/>
      <c r="B5" s="31" t="s">
        <v>25</v>
      </c>
      <c r="C5" s="33" t="n">
        <v>0</v>
      </c>
      <c r="D5" s="66"/>
      <c r="E5" s="66"/>
    </row>
    <row r="6" customFormat="false" ht="14.25" hidden="false" customHeight="false" outlineLevel="0" collapsed="false">
      <c r="A6" s="66"/>
      <c r="B6" s="31" t="s">
        <v>33</v>
      </c>
      <c r="C6" s="33" t="n">
        <v>0.000416348039765646</v>
      </c>
      <c r="D6" s="66"/>
      <c r="E6" s="66"/>
    </row>
    <row r="7" customFormat="false" ht="14.25" hidden="false" customHeight="false" outlineLevel="0" collapsed="false">
      <c r="A7" s="66"/>
      <c r="B7" s="31" t="s">
        <v>23</v>
      </c>
      <c r="C7" s="33" t="n">
        <v>0.000657549476967612</v>
      </c>
      <c r="D7" s="66"/>
      <c r="E7" s="66"/>
    </row>
    <row r="8" customFormat="false" ht="14.25" hidden="false" customHeight="false" outlineLevel="0" collapsed="false">
      <c r="A8" s="66"/>
      <c r="B8" s="31" t="s">
        <v>12</v>
      </c>
      <c r="C8" s="33" t="n">
        <v>0.000673850150184618</v>
      </c>
      <c r="D8" s="66"/>
      <c r="E8" s="66"/>
    </row>
    <row r="9" customFormat="false" ht="14.25" hidden="false" customHeight="false" outlineLevel="0" collapsed="false">
      <c r="A9" s="66"/>
      <c r="B9" s="31" t="s">
        <v>28</v>
      </c>
      <c r="C9" s="33" t="n">
        <v>0.00124217401345117</v>
      </c>
      <c r="D9" s="66"/>
      <c r="E9" s="66"/>
    </row>
    <row r="10" customFormat="false" ht="14.25" hidden="false" customHeight="false" outlineLevel="0" collapsed="false">
      <c r="A10" s="66"/>
      <c r="B10" s="31" t="s">
        <v>29</v>
      </c>
      <c r="C10" s="33" t="n">
        <v>0.00126583983717166</v>
      </c>
      <c r="D10" s="66"/>
      <c r="E10" s="66"/>
    </row>
    <row r="11" customFormat="false" ht="14.25" hidden="false" customHeight="false" outlineLevel="0" collapsed="false">
      <c r="A11" s="66"/>
      <c r="B11" s="31" t="s">
        <v>20</v>
      </c>
      <c r="C11" s="33" t="n">
        <v>0.00161802732035854</v>
      </c>
      <c r="D11" s="66"/>
      <c r="E11" s="66"/>
    </row>
    <row r="12" customFormat="false" ht="14.25" hidden="false" customHeight="false" outlineLevel="0" collapsed="false">
      <c r="A12" s="66"/>
      <c r="B12" s="31" t="s">
        <v>24</v>
      </c>
      <c r="C12" s="33" t="n">
        <v>0.0016512635456396</v>
      </c>
      <c r="D12" s="66"/>
      <c r="E12" s="66"/>
    </row>
    <row r="13" customFormat="false" ht="14.25" hidden="false" customHeight="false" outlineLevel="0" collapsed="false">
      <c r="A13" s="66"/>
      <c r="B13" s="31" t="s">
        <v>34</v>
      </c>
      <c r="C13" s="33" t="n">
        <v>0.00173754060326559</v>
      </c>
      <c r="D13" s="66"/>
      <c r="E13" s="66"/>
    </row>
    <row r="14" customFormat="false" ht="14.25" hidden="false" customHeight="false" outlineLevel="0" collapsed="false">
      <c r="A14" s="66"/>
      <c r="B14" s="31" t="s">
        <v>30</v>
      </c>
      <c r="C14" s="33" t="n">
        <v>0.00202316600443564</v>
      </c>
      <c r="D14" s="66"/>
      <c r="E14" s="66"/>
    </row>
    <row r="15" customFormat="false" ht="14.25" hidden="false" customHeight="false" outlineLevel="0" collapsed="false">
      <c r="A15" s="66"/>
      <c r="B15" s="31" t="s">
        <v>19</v>
      </c>
      <c r="C15" s="33" t="n">
        <v>0.00328078622573691</v>
      </c>
      <c r="D15" s="66"/>
      <c r="E15" s="66"/>
    </row>
    <row r="16" customFormat="false" ht="14.25" hidden="false" customHeight="false" outlineLevel="0" collapsed="false">
      <c r="A16" s="66"/>
      <c r="B16" s="31" t="s">
        <v>9</v>
      </c>
      <c r="C16" s="69" t="n">
        <v>0.00336245266669621</v>
      </c>
      <c r="D16" s="66"/>
      <c r="E16" s="66"/>
    </row>
    <row r="17" customFormat="false" ht="14.25" hidden="false" customHeight="false" outlineLevel="0" collapsed="false">
      <c r="A17" s="66"/>
      <c r="B17" s="31" t="s">
        <v>15</v>
      </c>
      <c r="C17" s="69" t="n">
        <v>0.00694444444444442</v>
      </c>
      <c r="D17" s="66"/>
      <c r="E17" s="66"/>
    </row>
    <row r="18" customFormat="false" ht="14.25" hidden="false" customHeight="false" outlineLevel="0" collapsed="false">
      <c r="B18" s="31" t="s">
        <v>69</v>
      </c>
      <c r="C18" s="70" t="n">
        <v>0.034343092881602</v>
      </c>
    </row>
    <row r="19" customFormat="false" ht="14.25" hidden="false" customHeight="false" outlineLevel="0" collapsed="false">
      <c r="B19" s="66" t="s">
        <v>70</v>
      </c>
      <c r="C19" s="7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2" width="14.7"/>
    <col collapsed="false" customWidth="true" hidden="false" outlineLevel="0" max="7" min="7" style="44" width="14.7"/>
    <col collapsed="false" customWidth="true" hidden="false" outlineLevel="0" max="8" min="8" style="72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3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4" t="s">
        <v>72</v>
      </c>
      <c r="D2" s="74" t="s">
        <v>73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5" t="s">
        <v>75</v>
      </c>
      <c r="D3" s="76" t="s">
        <v>76</v>
      </c>
      <c r="E3" s="12" t="n">
        <v>726427.7103</v>
      </c>
      <c r="F3" s="77" t="n">
        <v>1987</v>
      </c>
      <c r="G3" s="12" t="n">
        <v>365.5902</v>
      </c>
      <c r="H3" s="78" t="n">
        <v>1000</v>
      </c>
      <c r="I3" s="11" t="s">
        <v>35</v>
      </c>
      <c r="J3" s="15" t="s">
        <v>36</v>
      </c>
    </row>
    <row r="4" customFormat="false" ht="15.75" hidden="false" customHeight="true" outlineLevel="0" collapsed="false">
      <c r="A4" s="79" t="s">
        <v>43</v>
      </c>
      <c r="B4" s="79"/>
      <c r="C4" s="19" t="s">
        <v>44</v>
      </c>
      <c r="D4" s="19" t="s">
        <v>44</v>
      </c>
      <c r="E4" s="17" t="n">
        <f aca="false">SUM(E3)</f>
        <v>726427.7103</v>
      </c>
      <c r="F4" s="18" t="n">
        <f aca="false">SUM(F3)</f>
        <v>1987</v>
      </c>
      <c r="G4" s="19" t="s">
        <v>44</v>
      </c>
      <c r="H4" s="19" t="s">
        <v>44</v>
      </c>
      <c r="I4" s="19" t="s">
        <v>44</v>
      </c>
      <c r="J4" s="80" t="s">
        <v>44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4" t="n">
        <v>1</v>
      </c>
      <c r="B4" s="31" t="s">
        <v>74</v>
      </c>
      <c r="C4" s="32" t="n">
        <v>39048</v>
      </c>
      <c r="D4" s="32" t="n">
        <v>39140</v>
      </c>
      <c r="E4" s="33" t="n">
        <v>1.88739474697996E-005</v>
      </c>
      <c r="F4" s="33" t="s">
        <v>59</v>
      </c>
      <c r="G4" s="33" t="s">
        <v>59</v>
      </c>
      <c r="H4" s="33" t="n">
        <v>-0.0447964834190927</v>
      </c>
      <c r="I4" s="33" t="n">
        <v>-0.0442898315829372</v>
      </c>
      <c r="J4" s="33" t="s">
        <v>59</v>
      </c>
      <c r="K4" s="34" t="n">
        <v>-0.6344098</v>
      </c>
      <c r="L4" s="34" t="n">
        <v>-0.059434834267162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60</v>
      </c>
      <c r="C5" s="85" t="s">
        <v>44</v>
      </c>
      <c r="D5" s="85" t="s">
        <v>44</v>
      </c>
      <c r="E5" s="39" t="n">
        <f aca="false">AVERAGE(E4)</f>
        <v>1.88739474697996E-005</v>
      </c>
      <c r="F5" s="39" t="s">
        <v>59</v>
      </c>
      <c r="G5" s="39" t="s">
        <v>59</v>
      </c>
      <c r="H5" s="39" t="n">
        <f aca="false">AVERAGE(H4)</f>
        <v>-0.0447964834190927</v>
      </c>
      <c r="I5" s="39" t="n">
        <f aca="false">AVERAGE(I4)</f>
        <v>-0.0442898315829372</v>
      </c>
      <c r="J5" s="39" t="s">
        <v>59</v>
      </c>
      <c r="K5" s="85" t="s">
        <v>44</v>
      </c>
      <c r="L5" s="39" t="n">
        <f aca="false">AVERAGE(L4)</f>
        <v>-0.059434834267162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6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6" customFormat="tru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7" t="n">
        <v>1</v>
      </c>
      <c r="B4" s="31" t="s">
        <v>74</v>
      </c>
      <c r="C4" s="53" t="s">
        <v>59</v>
      </c>
      <c r="D4" s="54" t="s">
        <v>59</v>
      </c>
      <c r="E4" s="55" t="s">
        <v>59</v>
      </c>
      <c r="F4" s="88" t="s">
        <v>59</v>
      </c>
      <c r="G4" s="56" t="s">
        <v>59</v>
      </c>
    </row>
    <row r="5" customFormat="false" ht="15.75" hidden="false" customHeight="false" outlineLevel="0" collapsed="false">
      <c r="A5" s="89"/>
      <c r="B5" s="90" t="s">
        <v>43</v>
      </c>
      <c r="C5" s="60" t="s">
        <v>59</v>
      </c>
      <c r="D5" s="61" t="s">
        <v>59</v>
      </c>
      <c r="E5" s="62" t="s">
        <v>59</v>
      </c>
      <c r="F5" s="61" t="s">
        <v>59</v>
      </c>
      <c r="G5" s="63" t="s">
        <v>59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93" t="s">
        <v>74</v>
      </c>
      <c r="C2" s="70" t="s">
        <v>59</v>
      </c>
      <c r="D2" s="92"/>
      <c r="E2" s="92"/>
    </row>
    <row r="3" customFormat="false" ht="14.25" hidden="false" customHeight="false" outlineLevel="0" collapsed="false">
      <c r="A3" s="92"/>
      <c r="B3" s="94" t="s">
        <v>69</v>
      </c>
      <c r="C3" s="95" t="n">
        <v>0.034343092881602</v>
      </c>
      <c r="D3" s="92"/>
    </row>
    <row r="4" customFormat="false" ht="14.25" hidden="false" customHeight="false" outlineLevel="0" collapsed="false">
      <c r="B4" s="96" t="s">
        <v>70</v>
      </c>
      <c r="C4" s="9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7" width="14.56"/>
    <col collapsed="false" customWidth="true" hidden="false" outlineLevel="0" max="6" min="6" style="98" width="14.7"/>
    <col collapsed="false" customWidth="true" hidden="false" outlineLevel="0" max="7" min="7" style="97" width="14.7"/>
    <col collapsed="false" customWidth="true" hidden="false" outlineLevel="0" max="8" min="8" style="98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79</v>
      </c>
      <c r="G2" s="8" t="s">
        <v>80</v>
      </c>
      <c r="H2" s="9" t="s">
        <v>8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9" t="s">
        <v>82</v>
      </c>
      <c r="C3" s="99" t="s">
        <v>75</v>
      </c>
      <c r="D3" s="99" t="s">
        <v>83</v>
      </c>
      <c r="E3" s="100" t="n">
        <v>3677235.18</v>
      </c>
      <c r="F3" s="41" t="n">
        <v>169125</v>
      </c>
      <c r="G3" s="100" t="n">
        <v>21.7427</v>
      </c>
      <c r="H3" s="101" t="n">
        <v>100</v>
      </c>
      <c r="I3" s="99" t="s">
        <v>84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9" t="s">
        <v>85</v>
      </c>
      <c r="C4" s="99" t="s">
        <v>75</v>
      </c>
      <c r="D4" s="99" t="s">
        <v>86</v>
      </c>
      <c r="E4" s="100" t="n">
        <v>3335719.496</v>
      </c>
      <c r="F4" s="41" t="n">
        <v>173506</v>
      </c>
      <c r="G4" s="100" t="n">
        <v>19.2254</v>
      </c>
      <c r="H4" s="101" t="n">
        <v>10</v>
      </c>
      <c r="I4" s="99" t="s">
        <v>87</v>
      </c>
      <c r="J4" s="15" t="s">
        <v>14</v>
      </c>
    </row>
    <row r="5" customFormat="false" ht="15.75" hidden="false" customHeight="true" outlineLevel="0" collapsed="false">
      <c r="A5" s="79" t="s">
        <v>43</v>
      </c>
      <c r="B5" s="79"/>
      <c r="C5" s="19" t="s">
        <v>44</v>
      </c>
      <c r="D5" s="19" t="s">
        <v>44</v>
      </c>
      <c r="E5" s="102" t="n">
        <f aca="false">SUM(E3:E4)</f>
        <v>7012954.676</v>
      </c>
      <c r="F5" s="103" t="n">
        <f aca="false">SUM(F3:F4)</f>
        <v>342631</v>
      </c>
      <c r="G5" s="19" t="s">
        <v>44</v>
      </c>
      <c r="H5" s="19" t="s">
        <v>44</v>
      </c>
      <c r="I5" s="19" t="s">
        <v>44</v>
      </c>
      <c r="J5" s="80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07-28T09:21:29Z</dcterms:modified>
  <cp:revision>0</cp:revision>
  <dc:subject>Еженедельная аналитика</dc:subject>
  <dc:title>Weekly Analytics</dc:title>
</cp:coreProperties>
</file>