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33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УНIВЕР.УА/Тарас Шевченко: Фонд Заощаджень</t>
  </si>
  <si>
    <t xml:space="preserve">ТОВ 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ОТП Фонд Акцій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льтус-Збалансований</t>
  </si>
  <si>
    <t xml:space="preserve">ТОВ КУА "Альтус ессетс актівітіс"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КІНТО-Казначейський</t>
  </si>
  <si>
    <t xml:space="preserve">Конкорд Достаток</t>
  </si>
  <si>
    <t xml:space="preserve">ВСІ</t>
  </si>
  <si>
    <t xml:space="preserve">ТОВ КУА "Всесвіт"</t>
  </si>
  <si>
    <t xml:space="preserve">http://www.vseswit.com.ua/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Володимир Великий: Фонд Збалансований</t>
  </si>
  <si>
    <t xml:space="preserve">Альтус-Стратегічний</t>
  </si>
  <si>
    <t xml:space="preserve">Преміум -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Конкорд Стабільність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ТАСК Український Капітал</t>
  </si>
  <si>
    <t xml:space="preserve">Автоальянс-Портфоліо</t>
  </si>
  <si>
    <t xml:space="preserve">ВАТ "Автоальянс - ХХІ сторіччя"</t>
  </si>
  <si>
    <t xml:space="preserve">http://www.avtoalians.com/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Запорізькі феросплави</t>
  </si>
  <si>
    <t xml:space="preserve">ЗАТ КУА "СЛАВУТИЧ-ІНВЕСТ"</t>
  </si>
  <si>
    <t xml:space="preserve">http://www.universalna-am.com/</t>
  </si>
  <si>
    <t xml:space="preserve">ІС-Холдинг-Збалансований</t>
  </si>
  <si>
    <t xml:space="preserve">ТОВ КУА "ІС-Холдинг"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ОТП Валютний</t>
  </si>
  <si>
    <t xml:space="preserve">недиверс.</t>
  </si>
  <si>
    <t xml:space="preserve">http://www.otpcapital.com.ua/</t>
  </si>
  <si>
    <t xml:space="preserve">Індекс Української Біржі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 з урахуванням фондів, щодо яких відсутні дані на кінець попереднього місяця, чистий притік коштів у секторі становив 25 400,00 тис. 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3" fillId="0" borderId="28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2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16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1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Відкр_3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47468266145906"/>
          <c:y val="0.00969067369563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20477053982"/>
          <c:y val="0.0518644856190402"/>
          <c:w val="0.937717952294602"/>
          <c:h val="0.948135514380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9</c:f>
              <c:strCache>
                <c:ptCount val="28"/>
                <c:pt idx="0">
                  <c:v>Дельта-Фонд збалансований</c:v>
                </c:pt>
                <c:pt idx="1">
                  <c:v>Софіївський</c:v>
                </c:pt>
                <c:pt idx="2">
                  <c:v>КІНТО-Казначейський</c:v>
                </c:pt>
                <c:pt idx="3">
                  <c:v>Бонум Оптімум</c:v>
                </c:pt>
                <c:pt idx="4">
                  <c:v>КІНТО-Еквіті</c:v>
                </c:pt>
                <c:pt idx="5">
                  <c:v>СЕМ Ажіо</c:v>
                </c:pt>
                <c:pt idx="6">
                  <c:v>КІНТО-Класичний</c:v>
                </c:pt>
                <c:pt idx="7">
                  <c:v>Конкорд Достаток</c:v>
                </c:pt>
                <c:pt idx="8">
                  <c:v>Аргентум</c:v>
                </c:pt>
                <c:pt idx="9">
                  <c:v>Преміум-фонд Індексний</c:v>
                </c:pt>
                <c:pt idx="10">
                  <c:v>Преміум - фонд збалансований</c:v>
                </c:pt>
                <c:pt idx="11">
                  <c:v>Конкорд Стабільність</c:v>
                </c:pt>
                <c:pt idx="12">
                  <c:v>ОТП Облігаційний</c:v>
                </c:pt>
                <c:pt idx="13">
                  <c:v>ОТП Класичний</c:v>
                </c:pt>
                <c:pt idx="14">
                  <c:v>ОТП Фонд Акцій</c:v>
                </c:pt>
                <c:pt idx="15">
                  <c:v>Надбання</c:v>
                </c:pt>
                <c:pt idx="16">
                  <c:v>УНIВЕР.УА/Тарас Шевченко: Фонд Заощаджень</c:v>
                </c:pt>
                <c:pt idx="17">
                  <c:v>УНIВЕР.УА/Михайло Грушевський: Фонд Державних Паперiв</c:v>
                </c:pt>
                <c:pt idx="18">
                  <c:v>Альтус-Стратегічний</c:v>
                </c:pt>
                <c:pt idx="19">
                  <c:v>Альтус-Збалансований</c:v>
                </c:pt>
                <c:pt idx="20">
                  <c:v>Альтус-Депозит</c:v>
                </c:pt>
                <c:pt idx="21">
                  <c:v>ВСІ</c:v>
                </c:pt>
                <c:pt idx="22">
                  <c:v>УНІВЕР.УА/Володимир Великий: Фонд Збалансований</c:v>
                </c:pt>
                <c:pt idx="23">
                  <c:v>УНІВЕР.УА/Ярослав Мудрий: Фонд Акцiй</c:v>
                </c:pt>
                <c:pt idx="24">
                  <c:v>ФІДО Фонд Облігаційний</c:v>
                </c:pt>
                <c:pt idx="25">
                  <c:v>ТАСК Ресурс</c:v>
                </c:pt>
                <c:pt idx="26">
                  <c:v>Індекс українських акцій (UX)</c:v>
                </c:pt>
                <c:pt idx="27">
                  <c:v>Індекс ПФТС (PFTS)</c:v>
                </c:pt>
              </c:strCache>
            </c:strRef>
          </c:cat>
          <c:val>
            <c:numRef>
              <c:f>Графік_В!$C$2:$C$29</c:f>
              <c:numCache>
                <c:formatCode>General</c:formatCode>
                <c:ptCount val="28"/>
                <c:pt idx="0">
                  <c:v>-0.043572507118213</c:v>
                </c:pt>
                <c:pt idx="1">
                  <c:v>-0.0127285921334432</c:v>
                </c:pt>
                <c:pt idx="2">
                  <c:v>-0.00424210068236852</c:v>
                </c:pt>
                <c:pt idx="3">
                  <c:v>-0.00405835516501563</c:v>
                </c:pt>
                <c:pt idx="4">
                  <c:v>-0.00405486030370461</c:v>
                </c:pt>
                <c:pt idx="5">
                  <c:v>-0.00293486026832157</c:v>
                </c:pt>
                <c:pt idx="6">
                  <c:v>-0.00289168372757997</c:v>
                </c:pt>
                <c:pt idx="7">
                  <c:v>-0.00173817769101936</c:v>
                </c:pt>
                <c:pt idx="8">
                  <c:v>-0.000862668229149155</c:v>
                </c:pt>
                <c:pt idx="9">
                  <c:v>0.000835813147056275</c:v>
                </c:pt>
                <c:pt idx="10">
                  <c:v>0.00124930281195867</c:v>
                </c:pt>
                <c:pt idx="11">
                  <c:v>0.00297993352397041</c:v>
                </c:pt>
                <c:pt idx="12">
                  <c:v>0.00316442847708198</c:v>
                </c:pt>
                <c:pt idx="13">
                  <c:v>0.00322111529288582</c:v>
                </c:pt>
                <c:pt idx="14">
                  <c:v>0.00327375236941041</c:v>
                </c:pt>
                <c:pt idx="15">
                  <c:v>0.00337480593146955</c:v>
                </c:pt>
                <c:pt idx="16">
                  <c:v>0.00341563950782198</c:v>
                </c:pt>
                <c:pt idx="17">
                  <c:v>0.00387828263510936</c:v>
                </c:pt>
                <c:pt idx="18">
                  <c:v>0.00395251069344105</c:v>
                </c:pt>
                <c:pt idx="19">
                  <c:v>0.00400322156576971</c:v>
                </c:pt>
                <c:pt idx="20">
                  <c:v>0.0043214642215379</c:v>
                </c:pt>
                <c:pt idx="21">
                  <c:v>0.00822953332320542</c:v>
                </c:pt>
                <c:pt idx="22">
                  <c:v>0.00973300524836995</c:v>
                </c:pt>
                <c:pt idx="23">
                  <c:v>0.0185774616063861</c:v>
                </c:pt>
                <c:pt idx="24">
                  <c:v>0.022078076941753</c:v>
                </c:pt>
                <c:pt idx="25">
                  <c:v>0.0246048486966239</c:v>
                </c:pt>
                <c:pt idx="26">
                  <c:v>0.0119017986374237</c:v>
                </c:pt>
                <c:pt idx="27">
                  <c:v>2.33274237193548E-005</c:v>
                </c:pt>
              </c:numCache>
            </c:numRef>
          </c:val>
        </c:ser>
        <c:gapWidth val="40"/>
        <c:overlap val="0"/>
        <c:axId val="72139765"/>
        <c:axId val="64773059"/>
      </c:barChart>
      <c:catAx>
        <c:axId val="721397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4773059"/>
        <c:crossesAt val="0"/>
        <c:auto val="1"/>
        <c:lblAlgn val="ctr"/>
        <c:lblOffset val="100"/>
        <c:noMultiLvlLbl val="0"/>
      </c:catAx>
      <c:valAx>
        <c:axId val="64773059"/>
        <c:scaling>
          <c:orientation val="minMax"/>
          <c:max val="0.03"/>
          <c:min val="-0.05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13976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69120393568077"/>
          <c:y val="0.019765970904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899922561837"/>
          <c:y val="0.115117014547755"/>
          <c:w val="0.945110007743816"/>
          <c:h val="0.88488298545224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0</c:f>
              <c:strCache>
                <c:ptCount val="9"/>
                <c:pt idx="0">
                  <c:v>Платинум</c:v>
                </c:pt>
                <c:pt idx="1">
                  <c:v>Оптімум</c:v>
                </c:pt>
                <c:pt idx="2">
                  <c:v>Конкорд Перспектива</c:v>
                </c:pt>
                <c:pt idx="3">
                  <c:v>Збалансований фонд "Паритет"</c:v>
                </c:pt>
                <c:pt idx="4">
                  <c:v>УНІВЕР.УА/Отаман: Фонд Перспективних Акцій</c:v>
                </c:pt>
                <c:pt idx="5">
                  <c:v>Аурум</c:v>
                </c:pt>
                <c:pt idx="6">
                  <c:v>ТАСК Український Капітал</c:v>
                </c:pt>
                <c:pt idx="7">
                  <c:v>Індекс українських акцій (UX)</c:v>
                </c:pt>
                <c:pt idx="8">
                  <c:v>Індекс ПФТС (PFTS)</c:v>
                </c:pt>
              </c:strCache>
            </c:strRef>
          </c:cat>
          <c:val>
            <c:numRef>
              <c:f>Графік_І!$C$2:$C$10</c:f>
              <c:numCache>
                <c:formatCode>General</c:formatCode>
                <c:ptCount val="9"/>
                <c:pt idx="0">
                  <c:v>-0.00844645268091038</c:v>
                </c:pt>
                <c:pt idx="1">
                  <c:v>-0.002007979293153</c:v>
                </c:pt>
                <c:pt idx="2">
                  <c:v>-0.00166673869465395</c:v>
                </c:pt>
                <c:pt idx="3">
                  <c:v>-0.000804273395621169</c:v>
                </c:pt>
                <c:pt idx="4">
                  <c:v>0.00358897528550761</c:v>
                </c:pt>
                <c:pt idx="5">
                  <c:v>0.00720941030587596</c:v>
                </c:pt>
                <c:pt idx="6">
                  <c:v>0.0249081646683005</c:v>
                </c:pt>
                <c:pt idx="7">
                  <c:v>0.0119017986374237</c:v>
                </c:pt>
                <c:pt idx="8">
                  <c:v>2.33274237193548E-005</c:v>
                </c:pt>
              </c:numCache>
            </c:numRef>
          </c:val>
        </c:ser>
        <c:gapWidth val="40"/>
        <c:overlap val="0"/>
        <c:axId val="54840131"/>
        <c:axId val="74126507"/>
      </c:barChart>
      <c:catAx>
        <c:axId val="548401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4126507"/>
        <c:crossesAt val="0"/>
        <c:auto val="1"/>
        <c:lblAlgn val="ctr"/>
        <c:lblOffset val="100"/>
        <c:noMultiLvlLbl val="0"/>
      </c:catAx>
      <c:valAx>
        <c:axId val="74126507"/>
        <c:scaling>
          <c:orientation val="minMax"/>
          <c:max val="0.03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840131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57638446849141"/>
          <c:y val="0.06614041382609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533630384044"/>
          <c:y val="0.196507594785313"/>
          <c:w val="0.915446636961596"/>
          <c:h val="0.80349240521468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7</c:f>
              <c:strCache>
                <c:ptCount val="6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УНІВЕР.УА/Скiф: Фонд Нерухомостi</c:v>
                </c:pt>
                <c:pt idx="3">
                  <c:v>АнтиБанк</c:v>
                </c:pt>
                <c:pt idx="4">
                  <c:v>Індекс українських акцій (UX)</c:v>
                </c:pt>
                <c:pt idx="5">
                  <c:v>Індекс ПФТС (PFTS)</c:v>
                </c:pt>
              </c:strCache>
            </c:strRef>
          </c:cat>
          <c:val>
            <c:numRef>
              <c:f>Графік_З!$C$2:$C$7</c:f>
              <c:numCache>
                <c:formatCode>General</c:formatCode>
                <c:ptCount val="6"/>
                <c:pt idx="0">
                  <c:v>-0.00345886241754745</c:v>
                </c:pt>
                <c:pt idx="1">
                  <c:v>-0.00190243945510127</c:v>
                </c:pt>
                <c:pt idx="2">
                  <c:v>0.000835985480497792</c:v>
                </c:pt>
                <c:pt idx="3">
                  <c:v>0.00199544605665136</c:v>
                </c:pt>
                <c:pt idx="4">
                  <c:v>0.0119017986374237</c:v>
                </c:pt>
                <c:pt idx="5">
                  <c:v>2.33274237193548E-005</c:v>
                </c:pt>
              </c:numCache>
            </c:numRef>
          </c:val>
        </c:ser>
        <c:gapWidth val="40"/>
        <c:overlap val="0"/>
        <c:axId val="568548"/>
        <c:axId val="43948718"/>
      </c:barChart>
      <c:catAx>
        <c:axId val="568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3948718"/>
        <c:crossesAt val="0"/>
        <c:auto val="1"/>
        <c:lblAlgn val="ctr"/>
        <c:lblOffset val="100"/>
        <c:noMultiLvlLbl val="0"/>
      </c:catAx>
      <c:valAx>
        <c:axId val="43948718"/>
        <c:scaling>
          <c:orientation val="minMax"/>
          <c:max val="0.02"/>
          <c:min val="-0.01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8548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7</xdr:col>
      <xdr:colOff>51120</xdr:colOff>
      <xdr:row>51</xdr:row>
      <xdr:rowOff>142920</xdr:rowOff>
    </xdr:to>
    <xdr:graphicFrame>
      <xdr:nvGraphicFramePr>
        <xdr:cNvPr id="0" name="Chart 33"/>
        <xdr:cNvGraphicFramePr/>
      </xdr:nvGraphicFramePr>
      <xdr:xfrm>
        <a:off x="5893920" y="104760"/>
        <a:ext cx="10323000" cy="92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0</xdr:row>
      <xdr:rowOff>28800</xdr:rowOff>
    </xdr:from>
    <xdr:to>
      <xdr:col>5</xdr:col>
      <xdr:colOff>10080</xdr:colOff>
      <xdr:row>25</xdr:row>
      <xdr:rowOff>38160</xdr:rowOff>
    </xdr:to>
    <xdr:graphicFrame>
      <xdr:nvGraphicFramePr>
        <xdr:cNvPr id="1" name="Chart 35"/>
        <xdr:cNvGraphicFramePr/>
      </xdr:nvGraphicFramePr>
      <xdr:xfrm>
        <a:off x="5445000" y="28800"/>
        <a:ext cx="79027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0</xdr:row>
      <xdr:rowOff>86040</xdr:rowOff>
    </xdr:from>
    <xdr:to>
      <xdr:col>4</xdr:col>
      <xdr:colOff>6826320</xdr:colOff>
      <xdr:row>16</xdr:row>
      <xdr:rowOff>181080</xdr:rowOff>
    </xdr:to>
    <xdr:graphicFrame>
      <xdr:nvGraphicFramePr>
        <xdr:cNvPr id="2" name="Chart 35"/>
        <xdr:cNvGraphicFramePr/>
      </xdr:nvGraphicFramePr>
      <xdr:xfrm>
        <a:off x="5454000" y="86040"/>
        <a:ext cx="6786360" cy="30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0435582.533</v>
      </c>
      <c r="D3" s="13" t="n">
        <v>53872</v>
      </c>
      <c r="E3" s="12" t="n">
        <v>379.335880104693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3967277.13</v>
      </c>
      <c r="D4" s="13" t="n">
        <v>2234</v>
      </c>
      <c r="E4" s="12" t="n">
        <v>1775.86263652641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952590.83</v>
      </c>
      <c r="D5" s="13" t="n">
        <v>4605</v>
      </c>
      <c r="E5" s="12" t="n">
        <v>858.325913137894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781942.25</v>
      </c>
      <c r="D6" s="13" t="n">
        <v>4838</v>
      </c>
      <c r="E6" s="12" t="n">
        <v>781.71605002067</v>
      </c>
      <c r="F6" s="13" t="n">
        <v>1000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372804.35</v>
      </c>
      <c r="D7" s="13" t="n">
        <v>10477</v>
      </c>
      <c r="E7" s="12" t="n">
        <v>321.924630142216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995206.28</v>
      </c>
      <c r="D8" s="13" t="n">
        <v>2065</v>
      </c>
      <c r="E8" s="12" t="n">
        <v>1450.46308958838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2594844.01</v>
      </c>
      <c r="D9" s="13" t="n">
        <v>1558</v>
      </c>
      <c r="E9" s="12" t="n">
        <v>1665.49679717587</v>
      </c>
      <c r="F9" s="13" t="n">
        <v>1000</v>
      </c>
      <c r="G9" s="11" t="s">
        <v>23</v>
      </c>
      <c r="H9" s="14" t="s">
        <v>24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590311.61</v>
      </c>
      <c r="D10" s="13" t="n">
        <v>3519010</v>
      </c>
      <c r="E10" s="12" t="n">
        <v>0.736091005708992</v>
      </c>
      <c r="F10" s="13" t="n">
        <v>1</v>
      </c>
      <c r="G10" s="11" t="s">
        <v>13</v>
      </c>
      <c r="H10" s="14" t="s">
        <v>14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296983.43</v>
      </c>
      <c r="D11" s="13" t="n">
        <v>1285</v>
      </c>
      <c r="E11" s="12" t="n">
        <v>1787.53574319066</v>
      </c>
      <c r="F11" s="13" t="n">
        <v>1000</v>
      </c>
      <c r="G11" s="11" t="s">
        <v>28</v>
      </c>
      <c r="H11" s="14" t="s">
        <v>29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1877246.68</v>
      </c>
      <c r="D12" s="13" t="n">
        <v>742</v>
      </c>
      <c r="E12" s="12" t="n">
        <v>2529.98204851752</v>
      </c>
      <c r="F12" s="13" t="n">
        <v>1000</v>
      </c>
      <c r="G12" s="11" t="s">
        <v>31</v>
      </c>
      <c r="H12" s="14" t="s">
        <v>29</v>
      </c>
    </row>
    <row r="13" customFormat="false" ht="14.25" hidden="false" customHeight="false" outlineLevel="0" collapsed="false">
      <c r="A13" s="10" t="n">
        <v>11</v>
      </c>
      <c r="B13" s="11" t="s">
        <v>32</v>
      </c>
      <c r="C13" s="12" t="n">
        <v>1861009.59</v>
      </c>
      <c r="D13" s="13" t="n">
        <v>50219</v>
      </c>
      <c r="E13" s="12" t="n">
        <v>37.0578782930763</v>
      </c>
      <c r="F13" s="13" t="n">
        <v>100</v>
      </c>
      <c r="G13" s="11" t="s">
        <v>33</v>
      </c>
      <c r="H13" s="14" t="s">
        <v>34</v>
      </c>
    </row>
    <row r="14" customFormat="false" ht="14.25" hidden="false" customHeight="false" outlineLevel="0" collapsed="false">
      <c r="A14" s="10" t="n">
        <v>12</v>
      </c>
      <c r="B14" s="11" t="s">
        <v>35</v>
      </c>
      <c r="C14" s="12" t="n">
        <v>1725995.73</v>
      </c>
      <c r="D14" s="13" t="n">
        <v>14718</v>
      </c>
      <c r="E14" s="12" t="n">
        <v>117.271078271504</v>
      </c>
      <c r="F14" s="13" t="n">
        <v>100</v>
      </c>
      <c r="G14" s="11" t="s">
        <v>10</v>
      </c>
      <c r="H14" s="14" t="s">
        <v>11</v>
      </c>
    </row>
    <row r="15" customFormat="false" ht="14.25" hidden="false" customHeight="false" outlineLevel="0" collapsed="false">
      <c r="A15" s="10" t="n">
        <v>13</v>
      </c>
      <c r="B15" s="11" t="s">
        <v>36</v>
      </c>
      <c r="C15" s="12" t="n">
        <v>1197981.25</v>
      </c>
      <c r="D15" s="13" t="n">
        <v>26069</v>
      </c>
      <c r="E15" s="12" t="n">
        <v>45.9542464229545</v>
      </c>
      <c r="F15" s="13" t="n">
        <v>100</v>
      </c>
      <c r="G15" s="11" t="s">
        <v>20</v>
      </c>
      <c r="H15" s="14" t="s">
        <v>21</v>
      </c>
    </row>
    <row r="16" customFormat="false" ht="14.25" hidden="false" customHeight="false" outlineLevel="0" collapsed="false">
      <c r="A16" s="10" t="n">
        <v>14</v>
      </c>
      <c r="B16" s="11" t="s">
        <v>37</v>
      </c>
      <c r="C16" s="12" t="n">
        <v>1050276.59</v>
      </c>
      <c r="D16" s="13" t="n">
        <v>1217</v>
      </c>
      <c r="E16" s="12" t="n">
        <v>863.00459326212</v>
      </c>
      <c r="F16" s="13" t="n">
        <v>1000</v>
      </c>
      <c r="G16" s="11" t="s">
        <v>38</v>
      </c>
      <c r="H16" s="14" t="s">
        <v>39</v>
      </c>
    </row>
    <row r="17" customFormat="false" ht="14.25" hidden="false" customHeight="false" outlineLevel="0" collapsed="false">
      <c r="A17" s="10" t="n">
        <v>15</v>
      </c>
      <c r="B17" s="11" t="s">
        <v>40</v>
      </c>
      <c r="C17" s="12" t="n">
        <v>1009531.74</v>
      </c>
      <c r="D17" s="13" t="n">
        <v>1450</v>
      </c>
      <c r="E17" s="12" t="n">
        <v>696.228786206897</v>
      </c>
      <c r="F17" s="13" t="n">
        <v>1000</v>
      </c>
      <c r="G17" s="11" t="s">
        <v>23</v>
      </c>
      <c r="H17" s="14" t="s">
        <v>24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1006045.72</v>
      </c>
      <c r="D18" s="13" t="n">
        <v>952</v>
      </c>
      <c r="E18" s="12" t="n">
        <v>1056.77071428571</v>
      </c>
      <c r="F18" s="13" t="n">
        <v>1000</v>
      </c>
      <c r="G18" s="11" t="s">
        <v>42</v>
      </c>
      <c r="H18" s="14" t="s">
        <v>43</v>
      </c>
    </row>
    <row r="19" customFormat="false" ht="14.25" hidden="false" customHeight="false" outlineLevel="0" collapsed="false">
      <c r="A19" s="10" t="n">
        <v>17</v>
      </c>
      <c r="B19" s="11" t="s">
        <v>44</v>
      </c>
      <c r="C19" s="12" t="n">
        <v>966560.77</v>
      </c>
      <c r="D19" s="13" t="n">
        <v>587</v>
      </c>
      <c r="E19" s="12" t="n">
        <v>1646.61119250426</v>
      </c>
      <c r="F19" s="13" t="n">
        <v>1000</v>
      </c>
      <c r="G19" s="11" t="s">
        <v>23</v>
      </c>
      <c r="H19" s="14" t="s">
        <v>24</v>
      </c>
    </row>
    <row r="20" customFormat="false" ht="14.25" hidden="false" customHeight="false" outlineLevel="0" collapsed="false">
      <c r="A20" s="10" t="n">
        <v>18</v>
      </c>
      <c r="B20" s="11" t="s">
        <v>45</v>
      </c>
      <c r="C20" s="12" t="n">
        <v>947319.66</v>
      </c>
      <c r="D20" s="13" t="n">
        <v>493</v>
      </c>
      <c r="E20" s="12" t="n">
        <v>1921.54089249493</v>
      </c>
      <c r="F20" s="13" t="n">
        <v>1000</v>
      </c>
      <c r="G20" s="11" t="s">
        <v>28</v>
      </c>
      <c r="H20" s="14" t="s">
        <v>29</v>
      </c>
    </row>
    <row r="21" customFormat="false" ht="14.25" hidden="false" customHeight="false" outlineLevel="0" collapsed="false">
      <c r="A21" s="10" t="n">
        <v>19</v>
      </c>
      <c r="B21" s="11" t="s">
        <v>46</v>
      </c>
      <c r="C21" s="12" t="n">
        <v>778164.43</v>
      </c>
      <c r="D21" s="13" t="n">
        <v>2515</v>
      </c>
      <c r="E21" s="12" t="n">
        <v>309.40931610338</v>
      </c>
      <c r="F21" s="13" t="n">
        <v>1000</v>
      </c>
      <c r="G21" s="11" t="s">
        <v>20</v>
      </c>
      <c r="H21" s="14" t="s">
        <v>21</v>
      </c>
    </row>
    <row r="22" customFormat="false" ht="14.25" hidden="false" customHeight="false" outlineLevel="0" collapsed="false">
      <c r="A22" s="10" t="n">
        <v>20</v>
      </c>
      <c r="B22" s="11" t="s">
        <v>47</v>
      </c>
      <c r="C22" s="12" t="n">
        <v>756589.1567</v>
      </c>
      <c r="D22" s="13" t="n">
        <v>8937</v>
      </c>
      <c r="E22" s="12" t="n">
        <v>84.6580683338928</v>
      </c>
      <c r="F22" s="13" t="n">
        <v>100</v>
      </c>
      <c r="G22" s="11" t="s">
        <v>48</v>
      </c>
      <c r="H22" s="14" t="s">
        <v>49</v>
      </c>
    </row>
    <row r="23" customFormat="false" ht="14.25" hidden="false" customHeight="false" outlineLevel="0" collapsed="false">
      <c r="A23" s="10" t="n">
        <v>21</v>
      </c>
      <c r="B23" s="11" t="s">
        <v>50</v>
      </c>
      <c r="C23" s="12" t="n">
        <v>696013.49</v>
      </c>
      <c r="D23" s="13" t="n">
        <v>10227</v>
      </c>
      <c r="E23" s="12" t="n">
        <v>68.0564671946808</v>
      </c>
      <c r="F23" s="13" t="n">
        <v>100</v>
      </c>
      <c r="G23" s="11" t="s">
        <v>51</v>
      </c>
      <c r="H23" s="14" t="s">
        <v>52</v>
      </c>
    </row>
    <row r="24" customFormat="false" ht="14.25" hidden="false" customHeight="false" outlineLevel="0" collapsed="false">
      <c r="A24" s="10" t="n">
        <v>22</v>
      </c>
      <c r="B24" s="11" t="s">
        <v>53</v>
      </c>
      <c r="C24" s="12" t="n">
        <v>563767.81</v>
      </c>
      <c r="D24" s="13" t="n">
        <v>1121</v>
      </c>
      <c r="E24" s="12" t="n">
        <v>502.915084745763</v>
      </c>
      <c r="F24" s="13" t="n">
        <v>1000</v>
      </c>
      <c r="G24" s="11" t="s">
        <v>54</v>
      </c>
      <c r="H24" s="14" t="s">
        <v>55</v>
      </c>
    </row>
    <row r="25" customFormat="false" ht="14.25" hidden="false" customHeight="false" outlineLevel="0" collapsed="false">
      <c r="A25" s="10" t="n">
        <v>23</v>
      </c>
      <c r="B25" s="11" t="s">
        <v>56</v>
      </c>
      <c r="C25" s="12" t="n">
        <v>471423.44</v>
      </c>
      <c r="D25" s="13" t="n">
        <v>360</v>
      </c>
      <c r="E25" s="12" t="n">
        <v>1309.50955555556</v>
      </c>
      <c r="F25" s="13" t="n">
        <v>1000</v>
      </c>
      <c r="G25" s="11" t="s">
        <v>13</v>
      </c>
      <c r="H25" s="14" t="s">
        <v>14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431388.6</v>
      </c>
      <c r="D26" s="13" t="n">
        <v>14422</v>
      </c>
      <c r="E26" s="12" t="n">
        <v>29.911843017612</v>
      </c>
      <c r="F26" s="13" t="n">
        <v>100</v>
      </c>
      <c r="G26" s="11" t="s">
        <v>20</v>
      </c>
      <c r="H26" s="14" t="s">
        <v>21</v>
      </c>
    </row>
    <row r="27" customFormat="false" ht="14.25" hidden="false" customHeight="false" outlineLevel="0" collapsed="false">
      <c r="A27" s="10" t="n">
        <v>25</v>
      </c>
      <c r="B27" s="11" t="s">
        <v>58</v>
      </c>
      <c r="C27" s="12" t="n">
        <v>389819.72</v>
      </c>
      <c r="D27" s="13" t="n">
        <v>161</v>
      </c>
      <c r="E27" s="12" t="n">
        <v>2421.24049689441</v>
      </c>
      <c r="F27" s="13" t="n">
        <v>1000</v>
      </c>
      <c r="G27" s="11" t="s">
        <v>59</v>
      </c>
      <c r="H27" s="14" t="s">
        <v>60</v>
      </c>
    </row>
    <row r="28" customFormat="false" ht="14.25" hidden="false" customHeight="false" outlineLevel="0" collapsed="false">
      <c r="A28" s="10" t="n">
        <v>26</v>
      </c>
      <c r="B28" s="11" t="s">
        <v>61</v>
      </c>
      <c r="C28" s="12" t="n">
        <v>3490.09</v>
      </c>
      <c r="D28" s="13" t="n">
        <v>3</v>
      </c>
      <c r="E28" s="12" t="n">
        <v>1163.36333333333</v>
      </c>
      <c r="F28" s="13" t="n">
        <v>1000</v>
      </c>
      <c r="G28" s="11" t="s">
        <v>62</v>
      </c>
      <c r="H28" s="14" t="s">
        <v>63</v>
      </c>
    </row>
    <row r="29" customFormat="false" ht="15.75" hidden="false" customHeight="true" outlineLevel="0" collapsed="false">
      <c r="A29" s="15" t="s">
        <v>64</v>
      </c>
      <c r="B29" s="15"/>
      <c r="C29" s="16" t="n">
        <f aca="false">SUM(C3:C28)</f>
        <v>61720166.8897</v>
      </c>
      <c r="D29" s="17" t="n">
        <f aca="false">SUM(D3:D28)</f>
        <v>3734137</v>
      </c>
      <c r="E29" s="18" t="s">
        <v>65</v>
      </c>
      <c r="F29" s="18" t="s">
        <v>65</v>
      </c>
      <c r="G29" s="18" t="s">
        <v>65</v>
      </c>
      <c r="H29" s="19" t="s">
        <v>65</v>
      </c>
    </row>
    <row r="30" customFormat="false" ht="15" hidden="false" customHeight="true" outlineLevel="0" collapsed="false">
      <c r="A30" s="20" t="s">
        <v>66</v>
      </c>
      <c r="B30" s="20"/>
      <c r="C30" s="20"/>
      <c r="D30" s="20"/>
      <c r="E30" s="20"/>
      <c r="F30" s="20"/>
      <c r="G30" s="20"/>
      <c r="H30" s="20"/>
    </row>
  </sheetData>
  <mergeCells count="3">
    <mergeCell ref="A1:H1"/>
    <mergeCell ref="A29:B29"/>
    <mergeCell ref="A30:H30"/>
  </mergeCells>
  <hyperlinks>
    <hyperlink ref="H2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8</v>
      </c>
      <c r="C2" s="27" t="s">
        <v>69</v>
      </c>
      <c r="D2" s="28" t="s">
        <v>70</v>
      </c>
      <c r="E2" s="9" t="s">
        <v>71</v>
      </c>
      <c r="F2" s="9"/>
      <c r="G2" s="9"/>
      <c r="H2" s="9"/>
      <c r="I2" s="9"/>
      <c r="J2" s="9"/>
      <c r="K2" s="9"/>
      <c r="L2" s="9"/>
    </row>
    <row r="3" s="1" customFormat="true" ht="75.75" hidden="false" customHeight="false" outlineLevel="0" collapsed="false">
      <c r="A3" s="25"/>
      <c r="B3" s="26"/>
      <c r="C3" s="27"/>
      <c r="D3" s="28"/>
      <c r="E3" s="8" t="s">
        <v>72</v>
      </c>
      <c r="F3" s="8" t="s">
        <v>73</v>
      </c>
      <c r="G3" s="8" t="s">
        <v>74</v>
      </c>
      <c r="H3" s="8" t="s">
        <v>75</v>
      </c>
      <c r="I3" s="8" t="s">
        <v>76</v>
      </c>
      <c r="J3" s="8" t="s">
        <v>77</v>
      </c>
      <c r="K3" s="8" t="s">
        <v>78</v>
      </c>
      <c r="L3" s="9" t="s">
        <v>79</v>
      </c>
    </row>
    <row r="4" s="1" customFormat="true" ht="14.25" hidden="false" customHeight="false" outlineLevel="0" collapsed="false">
      <c r="A4" s="29" t="n">
        <v>1</v>
      </c>
      <c r="B4" s="30" t="s">
        <v>128</v>
      </c>
      <c r="C4" s="31" t="n">
        <v>38945</v>
      </c>
      <c r="D4" s="31" t="n">
        <v>39016</v>
      </c>
      <c r="E4" s="32" t="n">
        <v>-0.00190243945510127</v>
      </c>
      <c r="F4" s="32" t="n">
        <v>-0.0159538358240334</v>
      </c>
      <c r="G4" s="32" t="n">
        <v>-0.0177138203846358</v>
      </c>
      <c r="H4" s="32" t="n">
        <v>0.0209963985071613</v>
      </c>
      <c r="I4" s="32" t="s">
        <v>115</v>
      </c>
      <c r="J4" s="32" t="n">
        <v>0.0786295736357501</v>
      </c>
      <c r="K4" s="33" t="n">
        <v>-0.622151675925926</v>
      </c>
      <c r="L4" s="33" t="n">
        <v>-0.11540350365308</v>
      </c>
    </row>
    <row r="5" s="1" customFormat="true" ht="14.25" hidden="false" customHeight="false" outlineLevel="0" collapsed="false">
      <c r="A5" s="109" t="n">
        <v>2</v>
      </c>
      <c r="B5" s="30" t="s">
        <v>125</v>
      </c>
      <c r="C5" s="31" t="n">
        <v>39205</v>
      </c>
      <c r="D5" s="31" t="n">
        <v>39322</v>
      </c>
      <c r="E5" s="32" t="n">
        <v>0.00199544605665136</v>
      </c>
      <c r="F5" s="32" t="n">
        <v>-0.0209201320438149</v>
      </c>
      <c r="G5" s="32" t="n">
        <v>-0.0180631471851347</v>
      </c>
      <c r="H5" s="32" t="n">
        <v>0.0579862378039497</v>
      </c>
      <c r="I5" s="32" t="n">
        <v>0.185256279007922</v>
      </c>
      <c r="J5" s="32" t="n">
        <v>0.16130470012043</v>
      </c>
      <c r="K5" s="33" t="n">
        <v>-0.179489348730753</v>
      </c>
      <c r="L5" s="33" t="n">
        <v>-0.0274837849191951</v>
      </c>
    </row>
    <row r="6" s="1" customFormat="true" ht="14.25" hidden="false" customHeight="false" outlineLevel="0" collapsed="false">
      <c r="A6" s="109" t="n">
        <v>3</v>
      </c>
      <c r="B6" s="30" t="s">
        <v>126</v>
      </c>
      <c r="C6" s="31" t="n">
        <v>40050</v>
      </c>
      <c r="D6" s="31" t="n">
        <v>40319</v>
      </c>
      <c r="E6" s="32" t="n">
        <v>0.000835985480497792</v>
      </c>
      <c r="F6" s="32" t="n">
        <v>-0.00385614449522276</v>
      </c>
      <c r="G6" s="32" t="n">
        <v>0.177262388676477</v>
      </c>
      <c r="H6" s="32" t="n">
        <v>0.405866123240065</v>
      </c>
      <c r="I6" s="32" t="n">
        <v>0.52467199164206</v>
      </c>
      <c r="J6" s="32" t="n">
        <v>0.466903154757892</v>
      </c>
      <c r="K6" s="33" t="n">
        <v>0.547274765917603</v>
      </c>
      <c r="L6" s="33" t="n">
        <v>0.105115963390157</v>
      </c>
    </row>
    <row r="7" s="1" customFormat="true" ht="14.25" hidden="false" customHeight="false" outlineLevel="0" collapsed="false">
      <c r="A7" s="109" t="n">
        <v>4</v>
      </c>
      <c r="B7" s="30" t="s">
        <v>124</v>
      </c>
      <c r="C7" s="31" t="n">
        <v>40555</v>
      </c>
      <c r="D7" s="31" t="n">
        <v>40626</v>
      </c>
      <c r="E7" s="32" t="n">
        <v>-0.00345886241754745</v>
      </c>
      <c r="F7" s="32" t="n">
        <v>-0.0925118923305923</v>
      </c>
      <c r="G7" s="32" t="n">
        <v>-0.118400096914603</v>
      </c>
      <c r="H7" s="32" t="n">
        <v>0.0965608872545964</v>
      </c>
      <c r="I7" s="32" t="n">
        <v>0.327568344242424</v>
      </c>
      <c r="J7" s="32" t="n">
        <v>0.230118435142703</v>
      </c>
      <c r="K7" s="33" t="n">
        <v>-0.627221215021045</v>
      </c>
      <c r="L7" s="33" t="n">
        <v>-0.244105313057097</v>
      </c>
    </row>
    <row r="8" s="1" customFormat="true" ht="14.25" hidden="false" customHeight="false" outlineLevel="0" collapsed="false">
      <c r="A8" s="109" t="n">
        <v>5</v>
      </c>
      <c r="B8" s="30" t="s">
        <v>121</v>
      </c>
      <c r="C8" s="31" t="n">
        <v>41207</v>
      </c>
      <c r="D8" s="31" t="n">
        <v>41494</v>
      </c>
      <c r="E8" s="32" t="s">
        <v>115</v>
      </c>
      <c r="F8" s="32" t="s">
        <v>115</v>
      </c>
      <c r="G8" s="32" t="s">
        <v>115</v>
      </c>
      <c r="H8" s="32" t="s">
        <v>115</v>
      </c>
      <c r="I8" s="32" t="s">
        <v>115</v>
      </c>
      <c r="J8" s="32" t="n">
        <v>0.801088071389601</v>
      </c>
      <c r="K8" s="33" t="n">
        <v>0.897336897150799</v>
      </c>
      <c r="L8" s="33" t="n">
        <v>0.747019181482522</v>
      </c>
    </row>
    <row r="9" s="1" customFormat="true" ht="15.75" hidden="false" customHeight="false" outlineLevel="0" collapsed="false">
      <c r="A9" s="35"/>
      <c r="B9" s="36" t="s">
        <v>80</v>
      </c>
      <c r="C9" s="39" t="s">
        <v>65</v>
      </c>
      <c r="D9" s="39" t="s">
        <v>65</v>
      </c>
      <c r="E9" s="38" t="n">
        <f aca="false">AVERAGE(E4:E8)</f>
        <v>-0.000632467583874891</v>
      </c>
      <c r="F9" s="38" t="n">
        <f aca="false">AVERAGE(F4:F8)</f>
        <v>-0.0333105011734159</v>
      </c>
      <c r="G9" s="38" t="n">
        <f aca="false">AVERAGE(G4:G8)</f>
        <v>0.00577133104802599</v>
      </c>
      <c r="H9" s="38" t="n">
        <f aca="false">AVERAGE(H4:H8)</f>
        <v>0.145352411701443</v>
      </c>
      <c r="I9" s="38" t="n">
        <f aca="false">AVERAGE(I4:I8)</f>
        <v>0.345832204964135</v>
      </c>
      <c r="J9" s="38" t="n">
        <f aca="false">AVERAGE(J4:J8)</f>
        <v>0.347608787009275</v>
      </c>
      <c r="K9" s="39" t="s">
        <v>65</v>
      </c>
      <c r="L9" s="39" t="n">
        <f aca="false">AVERAGE(L4:L8)</f>
        <v>0.0930285086486614</v>
      </c>
    </row>
    <row r="10" s="2" customFormat="true" ht="14.25" hidden="false" customHeight="false" outlineLevel="0" collapsed="false">
      <c r="A10" s="110" t="s">
        <v>81</v>
      </c>
      <c r="B10" s="110"/>
      <c r="C10" s="110"/>
      <c r="D10" s="110"/>
      <c r="E10" s="110"/>
      <c r="F10" s="110"/>
      <c r="G10" s="110"/>
      <c r="H10" s="110"/>
      <c r="I10" s="110"/>
      <c r="J10" s="110"/>
      <c r="K10" s="110"/>
      <c r="L10" s="110"/>
    </row>
    <row r="11" s="2" customFormat="true" ht="15" hidden="false" customHeight="false" outlineLevel="0" collapsed="false">
      <c r="A11" s="111" t="s">
        <v>129</v>
      </c>
      <c r="B11" s="111"/>
      <c r="C11" s="111"/>
      <c r="D11" s="111"/>
      <c r="E11" s="111"/>
      <c r="F11" s="111"/>
      <c r="G11" s="111"/>
      <c r="H11" s="111"/>
      <c r="I11" s="111"/>
      <c r="J11" s="111"/>
      <c r="K11" s="111"/>
      <c r="L11" s="111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  <row r="26" customFormat="false" ht="14.25" hidden="false" customHeight="false" outlineLevel="0" collapsed="false">
      <c r="C26" s="43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2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3" customFormat="true" ht="16.5" hidden="false" customHeight="false" outlineLevel="0" collapsed="false">
      <c r="A1" s="45" t="s">
        <v>130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8</v>
      </c>
      <c r="C2" s="47" t="s">
        <v>83</v>
      </c>
      <c r="D2" s="47"/>
      <c r="E2" s="46" t="s">
        <v>131</v>
      </c>
      <c r="F2" s="46"/>
      <c r="G2" s="48" t="s">
        <v>85</v>
      </c>
    </row>
    <row r="3" s="41" customFormat="true" ht="15.75" hidden="false" customHeight="false" outlineLevel="0" collapsed="false">
      <c r="A3" s="25"/>
      <c r="B3" s="46"/>
      <c r="C3" s="50" t="s">
        <v>86</v>
      </c>
      <c r="D3" s="50" t="s">
        <v>87</v>
      </c>
      <c r="E3" s="50" t="s">
        <v>88</v>
      </c>
      <c r="F3" s="50" t="s">
        <v>87</v>
      </c>
      <c r="G3" s="48"/>
    </row>
    <row r="4" customFormat="false" ht="14.25" hidden="false" customHeight="false" outlineLevel="0" collapsed="false">
      <c r="A4" s="34" t="n">
        <v>1</v>
      </c>
      <c r="B4" s="114" t="s">
        <v>121</v>
      </c>
      <c r="C4" s="53" t="n">
        <v>1634.28715</v>
      </c>
      <c r="D4" s="93" t="n">
        <v>0.427125205178783</v>
      </c>
      <c r="E4" s="55" t="n">
        <v>858</v>
      </c>
      <c r="F4" s="93" t="n">
        <v>0.424752475247525</v>
      </c>
      <c r="G4" s="94" t="n">
        <v>1644.21579356317</v>
      </c>
    </row>
    <row r="5" customFormat="false" ht="14.25" hidden="false" customHeight="false" outlineLevel="0" collapsed="false">
      <c r="A5" s="34" t="n">
        <v>2</v>
      </c>
      <c r="B5" s="114" t="s">
        <v>125</v>
      </c>
      <c r="C5" s="53" t="n">
        <v>7.85312000000011</v>
      </c>
      <c r="D5" s="93" t="n">
        <v>0.00199544605665143</v>
      </c>
      <c r="E5" s="55" t="n">
        <v>0</v>
      </c>
      <c r="F5" s="93" t="n">
        <v>0</v>
      </c>
      <c r="G5" s="94" t="n">
        <v>0</v>
      </c>
    </row>
    <row r="6" customFormat="false" ht="14.25" hidden="false" customHeight="false" outlineLevel="0" collapsed="false">
      <c r="A6" s="34" t="n">
        <v>3</v>
      </c>
      <c r="B6" s="114" t="s">
        <v>128</v>
      </c>
      <c r="C6" s="53" t="n">
        <v>-2.33345999999996</v>
      </c>
      <c r="D6" s="93" t="n">
        <v>-0.00190243945510034</v>
      </c>
      <c r="E6" s="55" t="n">
        <v>0</v>
      </c>
      <c r="F6" s="93" t="n">
        <v>0</v>
      </c>
      <c r="G6" s="94" t="n">
        <v>0</v>
      </c>
    </row>
    <row r="7" customFormat="false" ht="14.25" hidden="false" customHeight="false" outlineLevel="0" collapsed="false">
      <c r="A7" s="34" t="n">
        <v>4</v>
      </c>
      <c r="B7" s="114" t="s">
        <v>124</v>
      </c>
      <c r="C7" s="53" t="n">
        <v>-17.3066200000001</v>
      </c>
      <c r="D7" s="93" t="n">
        <v>-0.00345886241754788</v>
      </c>
      <c r="E7" s="55" t="n">
        <v>0</v>
      </c>
      <c r="F7" s="93" t="n">
        <v>0</v>
      </c>
      <c r="G7" s="94" t="n">
        <v>0</v>
      </c>
    </row>
    <row r="8" customFormat="false" ht="14.25" hidden="false" customHeight="false" outlineLevel="0" collapsed="false">
      <c r="A8" s="34" t="n">
        <v>5</v>
      </c>
      <c r="B8" s="114" t="s">
        <v>126</v>
      </c>
      <c r="C8" s="53" t="n">
        <v>-66.6429200000002</v>
      </c>
      <c r="D8" s="93" t="n">
        <v>-0.0387654384054208</v>
      </c>
      <c r="E8" s="55" t="n">
        <v>-44</v>
      </c>
      <c r="F8" s="93" t="n">
        <v>-0.039568345323741</v>
      </c>
      <c r="G8" s="94" t="n">
        <v>-67.7039573617545</v>
      </c>
    </row>
    <row r="9" customFormat="false" ht="15.75" hidden="false" customHeight="false" outlineLevel="0" collapsed="false">
      <c r="A9" s="115"/>
      <c r="B9" s="102" t="s">
        <v>64</v>
      </c>
      <c r="C9" s="66" t="n">
        <v>1555.85727</v>
      </c>
      <c r="D9" s="67" t="n">
        <v>0.09902966479658</v>
      </c>
      <c r="E9" s="68" t="n">
        <v>814</v>
      </c>
      <c r="F9" s="67" t="n">
        <v>0.00571850082545927</v>
      </c>
      <c r="G9" s="69" t="n">
        <v>1576.51183620142</v>
      </c>
    </row>
    <row r="11" customFormat="false" ht="14.25" hidden="true" customHeight="false" outlineLevel="0" collapsed="false">
      <c r="B11" s="103" t="s">
        <v>132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8" activeCellId="0" sqref="E3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3" width="2.7"/>
    <col collapsed="false" customWidth="true" hidden="false" outlineLevel="0" max="2" min="2" style="103" width="50.7"/>
    <col collapsed="false" customWidth="true" hidden="false" outlineLevel="0" max="3" min="3" style="103" width="20.7"/>
    <col collapsed="false" customWidth="true" hidden="false" outlineLevel="0" max="4" min="4" style="103" width="2.7"/>
    <col collapsed="false" customWidth="true" hidden="false" outlineLevel="0" max="5" min="5" style="103" width="96.85"/>
    <col collapsed="false" customWidth="true" hidden="false" outlineLevel="0" max="6" min="6" style="103" width="2.7"/>
    <col collapsed="false" customWidth="true" hidden="false" outlineLevel="0" max="27" min="7" style="103" width="8.7"/>
    <col collapsed="false" customWidth="false" hidden="false" outlineLevel="0" max="257" min="28" style="103" width="9.14"/>
  </cols>
  <sheetData>
    <row r="1" customFormat="false" ht="15.75" hidden="false" customHeight="false" outlineLevel="0" collapsed="false">
      <c r="A1" s="104"/>
      <c r="B1" s="116" t="s">
        <v>68</v>
      </c>
      <c r="C1" s="9" t="s">
        <v>72</v>
      </c>
      <c r="D1" s="104"/>
    </row>
    <row r="2" customFormat="false" ht="14.25" hidden="false" customHeight="false" outlineLevel="0" collapsed="false">
      <c r="A2" s="104"/>
      <c r="B2" s="30" t="s">
        <v>124</v>
      </c>
      <c r="C2" s="32" t="n">
        <v>-0.00345886241754745</v>
      </c>
      <c r="D2" s="104"/>
    </row>
    <row r="3" customFormat="false" ht="14.25" hidden="false" customHeight="false" outlineLevel="0" collapsed="false">
      <c r="A3" s="104"/>
      <c r="B3" s="30" t="s">
        <v>128</v>
      </c>
      <c r="C3" s="32" t="n">
        <v>-0.00190243945510127</v>
      </c>
      <c r="D3" s="104"/>
    </row>
    <row r="4" customFormat="false" ht="14.25" hidden="false" customHeight="false" outlineLevel="0" collapsed="false">
      <c r="A4" s="104"/>
      <c r="B4" s="30" t="s">
        <v>126</v>
      </c>
      <c r="C4" s="32" t="n">
        <v>0.000835985480497792</v>
      </c>
      <c r="D4" s="104"/>
    </row>
    <row r="5" customFormat="false" ht="14.25" hidden="false" customHeight="false" outlineLevel="0" collapsed="false">
      <c r="A5" s="104"/>
      <c r="B5" s="30" t="s">
        <v>125</v>
      </c>
      <c r="C5" s="32" t="n">
        <v>0.00199544605665136</v>
      </c>
      <c r="D5" s="104"/>
    </row>
    <row r="6" customFormat="false" ht="14.25" hidden="false" customHeight="false" outlineLevel="0" collapsed="false">
      <c r="B6" s="117" t="s">
        <v>89</v>
      </c>
      <c r="C6" s="75" t="n">
        <v>0.0119017986374237</v>
      </c>
    </row>
    <row r="7" customFormat="false" ht="14.25" hidden="false" customHeight="false" outlineLevel="0" collapsed="false">
      <c r="B7" s="118" t="s">
        <v>90</v>
      </c>
      <c r="C7" s="76" t="n">
        <v>2.33274237193548E-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8</v>
      </c>
      <c r="C2" s="27" t="s">
        <v>69</v>
      </c>
      <c r="D2" s="28" t="s">
        <v>70</v>
      </c>
      <c r="E2" s="9" t="s">
        <v>71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72</v>
      </c>
      <c r="F3" s="8" t="s">
        <v>73</v>
      </c>
      <c r="G3" s="8" t="s">
        <v>74</v>
      </c>
      <c r="H3" s="8" t="s">
        <v>75</v>
      </c>
      <c r="I3" s="8" t="s">
        <v>76</v>
      </c>
      <c r="J3" s="8" t="s">
        <v>77</v>
      </c>
      <c r="K3" s="8" t="s">
        <v>78</v>
      </c>
      <c r="L3" s="9" t="s">
        <v>79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289168372757997</v>
      </c>
      <c r="F4" s="32" t="n">
        <v>-0.000815600616918211</v>
      </c>
      <c r="G4" s="32" t="n">
        <v>-0.00991494879562493</v>
      </c>
      <c r="H4" s="32" t="n">
        <v>0.06688132734386</v>
      </c>
      <c r="I4" s="32" t="n">
        <v>0.108243625192606</v>
      </c>
      <c r="J4" s="32" t="n">
        <v>0.0781622774874393</v>
      </c>
      <c r="K4" s="32" t="n">
        <v>2.79335880104693</v>
      </c>
      <c r="L4" s="33" t="n">
        <v>0.139318977754303</v>
      </c>
    </row>
    <row r="5" s="2" customFormat="true" ht="14.25" hidden="false" customHeight="false" outlineLevel="0" collapsed="false">
      <c r="A5" s="34" t="n">
        <v>2</v>
      </c>
      <c r="B5" s="30" t="s">
        <v>46</v>
      </c>
      <c r="C5" s="31" t="n">
        <v>38492</v>
      </c>
      <c r="D5" s="31" t="n">
        <v>38629</v>
      </c>
      <c r="E5" s="32" t="n">
        <v>0.00124930281195867</v>
      </c>
      <c r="F5" s="32" t="n">
        <v>-0.0184515700005818</v>
      </c>
      <c r="G5" s="32" t="n">
        <v>-0.0486270064998163</v>
      </c>
      <c r="H5" s="32" t="n">
        <v>-0.0948837045383761</v>
      </c>
      <c r="I5" s="32" t="n">
        <v>-0.083548926467215</v>
      </c>
      <c r="J5" s="32" t="n">
        <v>-0.101405609962302</v>
      </c>
      <c r="K5" s="32" t="n">
        <v>-0.69059068389662</v>
      </c>
      <c r="L5" s="33" t="n">
        <v>-0.122240858625408</v>
      </c>
    </row>
    <row r="6" s="2" customFormat="true" ht="14.25" hidden="false" customHeight="false" outlineLevel="0" collapsed="false">
      <c r="A6" s="34" t="n">
        <v>3</v>
      </c>
      <c r="B6" s="30" t="s">
        <v>30</v>
      </c>
      <c r="C6" s="31" t="n">
        <v>38828</v>
      </c>
      <c r="D6" s="31" t="n">
        <v>39028</v>
      </c>
      <c r="E6" s="32" t="n">
        <v>0.00400322156576971</v>
      </c>
      <c r="F6" s="32" t="n">
        <v>0.00686525361694645</v>
      </c>
      <c r="G6" s="32" t="n">
        <v>0.0480943069852284</v>
      </c>
      <c r="H6" s="32" t="n">
        <v>0.0823732549986236</v>
      </c>
      <c r="I6" s="32" t="n">
        <v>0.15028584105504</v>
      </c>
      <c r="J6" s="32" t="n">
        <v>0.117855631324154</v>
      </c>
      <c r="K6" s="32" t="n">
        <v>1.52998204851752</v>
      </c>
      <c r="L6" s="33" t="n">
        <v>0.124607545941304</v>
      </c>
    </row>
    <row r="7" s="2" customFormat="true" ht="14.25" hidden="false" customHeight="false" outlineLevel="0" collapsed="false">
      <c r="A7" s="34" t="n">
        <v>4</v>
      </c>
      <c r="B7" s="30" t="s">
        <v>44</v>
      </c>
      <c r="C7" s="31" t="n">
        <v>38919</v>
      </c>
      <c r="D7" s="31" t="n">
        <v>39092</v>
      </c>
      <c r="E7" s="32" t="n">
        <v>0.00973300524836995</v>
      </c>
      <c r="F7" s="32" t="n">
        <v>-0.0252642577931144</v>
      </c>
      <c r="G7" s="32" t="n">
        <v>-0.0278183752310731</v>
      </c>
      <c r="H7" s="32" t="n">
        <v>0.107749392681199</v>
      </c>
      <c r="I7" s="32" t="n">
        <v>0.325919275023975</v>
      </c>
      <c r="J7" s="32" t="n">
        <v>0.294074023106202</v>
      </c>
      <c r="K7" s="32" t="n">
        <v>0.64661119250426</v>
      </c>
      <c r="L7" s="33" t="n">
        <v>0.0666550947722635</v>
      </c>
    </row>
    <row r="8" s="2" customFormat="true" ht="14.25" hidden="false" customHeight="false" outlineLevel="0" collapsed="false">
      <c r="A8" s="34" t="n">
        <v>5</v>
      </c>
      <c r="B8" s="30" t="s">
        <v>40</v>
      </c>
      <c r="C8" s="31" t="n">
        <v>38919</v>
      </c>
      <c r="D8" s="31" t="n">
        <v>39092</v>
      </c>
      <c r="E8" s="32" t="n">
        <v>0.0185774616063861</v>
      </c>
      <c r="F8" s="32" t="n">
        <v>-0.0582689739902221</v>
      </c>
      <c r="G8" s="32" t="n">
        <v>-0.107932547817041</v>
      </c>
      <c r="H8" s="32" t="n">
        <v>0.0609117148199447</v>
      </c>
      <c r="I8" s="32" t="n">
        <v>0.256675990296106</v>
      </c>
      <c r="J8" s="32" t="n">
        <v>0.23315236656451</v>
      </c>
      <c r="K8" s="32" t="n">
        <v>-0.303771213793103</v>
      </c>
      <c r="L8" s="33" t="n">
        <v>-0.0457675299344915</v>
      </c>
    </row>
    <row r="9" s="2" customFormat="true" ht="14.25" hidden="false" customHeight="false" outlineLevel="0" collapsed="false">
      <c r="A9" s="34" t="n">
        <v>6</v>
      </c>
      <c r="B9" s="30" t="s">
        <v>47</v>
      </c>
      <c r="C9" s="31" t="n">
        <v>38968</v>
      </c>
      <c r="D9" s="31" t="n">
        <v>39140</v>
      </c>
      <c r="E9" s="32" t="n">
        <v>-0.00405835516501563</v>
      </c>
      <c r="F9" s="32" t="n">
        <v>-0.00335466669543871</v>
      </c>
      <c r="G9" s="32" t="n">
        <v>-0.0036209539257126</v>
      </c>
      <c r="H9" s="32" t="n">
        <v>-0.015614755516882</v>
      </c>
      <c r="I9" s="32" t="n">
        <v>0.580034606866683</v>
      </c>
      <c r="J9" s="32" t="n">
        <v>0.073204439108105</v>
      </c>
      <c r="K9" s="32" t="n">
        <v>-0.153419316661072</v>
      </c>
      <c r="L9" s="33" t="n">
        <v>-0.0216837976712757</v>
      </c>
    </row>
    <row r="10" s="2" customFormat="true" ht="14.25" hidden="false" customHeight="false" outlineLevel="0" collapsed="false">
      <c r="A10" s="34" t="n">
        <v>7</v>
      </c>
      <c r="B10" s="30" t="s">
        <v>58</v>
      </c>
      <c r="C10" s="31" t="n">
        <v>39066</v>
      </c>
      <c r="D10" s="31" t="n">
        <v>39258</v>
      </c>
      <c r="E10" s="32" t="n">
        <v>0.022078076941753</v>
      </c>
      <c r="F10" s="32" t="n">
        <v>0.0245438914292819</v>
      </c>
      <c r="G10" s="32" t="n">
        <v>0.0345122729986502</v>
      </c>
      <c r="H10" s="32" t="n">
        <v>0.06762773178474</v>
      </c>
      <c r="I10" s="32" t="n">
        <v>0.149916136149089</v>
      </c>
      <c r="J10" s="32" t="n">
        <v>0.113023206075199</v>
      </c>
      <c r="K10" s="32" t="n">
        <v>1.42124049689441</v>
      </c>
      <c r="L10" s="33" t="n">
        <v>0.12926579781619</v>
      </c>
    </row>
    <row r="11" s="2" customFormat="true" ht="14.25" hidden="false" customHeight="false" outlineLevel="0" collapsed="false">
      <c r="A11" s="34" t="n">
        <v>8</v>
      </c>
      <c r="B11" s="30" t="s">
        <v>61</v>
      </c>
      <c r="C11" s="31" t="n">
        <v>39252</v>
      </c>
      <c r="D11" s="31" t="n">
        <v>39420</v>
      </c>
      <c r="E11" s="32" t="n">
        <v>-0.043572507118213</v>
      </c>
      <c r="F11" s="32" t="n">
        <v>0.345825926340103</v>
      </c>
      <c r="G11" s="32" t="n">
        <v>0.105045073407113</v>
      </c>
      <c r="H11" s="32" t="n">
        <v>0.11053560574172</v>
      </c>
      <c r="I11" s="32" t="n">
        <v>0.161154764122378</v>
      </c>
      <c r="J11" s="32" t="n">
        <v>0.169210812049175</v>
      </c>
      <c r="K11" s="32" t="n">
        <v>0.163363333333333</v>
      </c>
      <c r="L11" s="33" t="n">
        <v>0.0224012790753303</v>
      </c>
    </row>
    <row r="12" s="2" customFormat="true" ht="14.25" hidden="false" customHeight="false" outlineLevel="0" collapsed="false">
      <c r="A12" s="34" t="n">
        <v>9</v>
      </c>
      <c r="B12" s="30" t="s">
        <v>57</v>
      </c>
      <c r="C12" s="31" t="n">
        <v>39269</v>
      </c>
      <c r="D12" s="31" t="n">
        <v>39443</v>
      </c>
      <c r="E12" s="32" t="n">
        <v>0.00297993352397041</v>
      </c>
      <c r="F12" s="32" t="n">
        <v>-0.0291600847052067</v>
      </c>
      <c r="G12" s="32" t="n">
        <v>-0.0709317586155069</v>
      </c>
      <c r="H12" s="32" t="n">
        <v>-0.110390475853967</v>
      </c>
      <c r="I12" s="32" t="n">
        <v>-0.0928187701722965</v>
      </c>
      <c r="J12" s="32" t="n">
        <v>-0.098680098655943</v>
      </c>
      <c r="K12" s="32" t="n">
        <v>-0.70088156982388</v>
      </c>
      <c r="L12" s="33" t="n">
        <v>-0.163350363379755</v>
      </c>
    </row>
    <row r="13" s="2" customFormat="true" ht="14.25" hidden="false" customHeight="false" outlineLevel="0" collapsed="false">
      <c r="A13" s="34" t="n">
        <v>10</v>
      </c>
      <c r="B13" s="30" t="s">
        <v>36</v>
      </c>
      <c r="C13" s="31" t="n">
        <v>39269</v>
      </c>
      <c r="D13" s="31" t="n">
        <v>39471</v>
      </c>
      <c r="E13" s="32" t="n">
        <v>-0.00173817769101936</v>
      </c>
      <c r="F13" s="32" t="n">
        <v>-0.00202600222795024</v>
      </c>
      <c r="G13" s="32" t="n">
        <v>-0.00692451439844255</v>
      </c>
      <c r="H13" s="32" t="n">
        <v>-0.00531466038777162</v>
      </c>
      <c r="I13" s="32" t="n">
        <v>-0.0203849084910257</v>
      </c>
      <c r="J13" s="32" t="n">
        <v>-0.0171903267111435</v>
      </c>
      <c r="K13" s="32" t="n">
        <v>-0.540457535770456</v>
      </c>
      <c r="L13" s="33" t="n">
        <v>-0.109715917923452</v>
      </c>
    </row>
    <row r="14" s="2" customFormat="true" ht="14.25" hidden="false" customHeight="false" outlineLevel="0" collapsed="false">
      <c r="A14" s="34" t="n">
        <v>11</v>
      </c>
      <c r="B14" s="30" t="s">
        <v>19</v>
      </c>
      <c r="C14" s="31" t="n">
        <v>39378</v>
      </c>
      <c r="D14" s="31" t="n">
        <v>39478</v>
      </c>
      <c r="E14" s="32" t="n">
        <v>0.000835813147056275</v>
      </c>
      <c r="F14" s="32" t="n">
        <v>-0.0105410071448288</v>
      </c>
      <c r="G14" s="32" t="n">
        <v>-0.0505434374731093</v>
      </c>
      <c r="H14" s="32" t="n">
        <v>-0.0470133657226277</v>
      </c>
      <c r="I14" s="32" t="n">
        <v>-0.00323924116450158</v>
      </c>
      <c r="J14" s="32" t="n">
        <v>-0.0368774728938495</v>
      </c>
      <c r="K14" s="32" t="n">
        <v>-0.678075369857784</v>
      </c>
      <c r="L14" s="33" t="n">
        <v>-0.156250226230651</v>
      </c>
    </row>
    <row r="15" s="2" customFormat="true" ht="14.25" hidden="false" customHeight="false" outlineLevel="0" collapsed="false">
      <c r="A15" s="34" t="n">
        <v>12</v>
      </c>
      <c r="B15" s="30" t="s">
        <v>12</v>
      </c>
      <c r="C15" s="31" t="n">
        <v>39413</v>
      </c>
      <c r="D15" s="31" t="n">
        <v>39589</v>
      </c>
      <c r="E15" s="32" t="n">
        <v>0.00322111529288582</v>
      </c>
      <c r="F15" s="32" t="n">
        <v>0.0141585113659104</v>
      </c>
      <c r="G15" s="32" t="n">
        <v>0.0436056161313823</v>
      </c>
      <c r="H15" s="32" t="n">
        <v>0.022055147515518</v>
      </c>
      <c r="I15" s="32" t="n">
        <v>0.0992421758058764</v>
      </c>
      <c r="J15" s="32" t="n">
        <v>0.0630422423501638</v>
      </c>
      <c r="K15" s="32" t="n">
        <v>0.775862636526408</v>
      </c>
      <c r="L15" s="33" t="n">
        <v>0.0943882893893029</v>
      </c>
    </row>
    <row r="16" s="2" customFormat="true" ht="14.25" hidden="false" customHeight="false" outlineLevel="0" collapsed="false">
      <c r="A16" s="34" t="n">
        <v>13</v>
      </c>
      <c r="B16" s="30" t="s">
        <v>41</v>
      </c>
      <c r="C16" s="31" t="n">
        <v>39429</v>
      </c>
      <c r="D16" s="31" t="n">
        <v>39618</v>
      </c>
      <c r="E16" s="32" t="n">
        <v>0.0246048486966239</v>
      </c>
      <c r="F16" s="32" t="n">
        <v>-0.00362009174340294</v>
      </c>
      <c r="G16" s="32" t="n">
        <v>0.00306335529721591</v>
      </c>
      <c r="H16" s="32" t="n">
        <v>0.0541681201157984</v>
      </c>
      <c r="I16" s="32" t="n">
        <v>0.114827936491529</v>
      </c>
      <c r="J16" s="32" t="n">
        <v>0.0939350026284711</v>
      </c>
      <c r="K16" s="32" t="n">
        <v>0.0567707142857143</v>
      </c>
      <c r="L16" s="33" t="n">
        <v>0.00882058398322538</v>
      </c>
    </row>
    <row r="17" s="2" customFormat="true" ht="14.25" hidden="false" customHeight="false" outlineLevel="0" collapsed="false">
      <c r="A17" s="34" t="n">
        <v>14</v>
      </c>
      <c r="B17" s="30" t="s">
        <v>53</v>
      </c>
      <c r="C17" s="31" t="n">
        <v>39429</v>
      </c>
      <c r="D17" s="31" t="n">
        <v>39651</v>
      </c>
      <c r="E17" s="32" t="n">
        <v>-0.00293486026832157</v>
      </c>
      <c r="F17" s="32" t="n">
        <v>-0.00593887575035768</v>
      </c>
      <c r="G17" s="32" t="n">
        <v>-0.0604867061645177</v>
      </c>
      <c r="H17" s="32" t="n">
        <v>-0.080125986395084</v>
      </c>
      <c r="I17" s="32" t="n">
        <v>-0.0993460351843321</v>
      </c>
      <c r="J17" s="32" t="n">
        <v>-0.00545747845666333</v>
      </c>
      <c r="K17" s="32" t="n">
        <v>-0.497084915254237</v>
      </c>
      <c r="L17" s="33" t="n">
        <v>-0.104980096928934</v>
      </c>
    </row>
    <row r="18" s="2" customFormat="true" ht="14.25" hidden="false" customHeight="false" outlineLevel="0" collapsed="false">
      <c r="A18" s="34" t="n">
        <v>15</v>
      </c>
      <c r="B18" s="30" t="s">
        <v>45</v>
      </c>
      <c r="C18" s="31" t="n">
        <v>39527</v>
      </c>
      <c r="D18" s="31" t="n">
        <v>39715</v>
      </c>
      <c r="E18" s="32" t="n">
        <v>0.00395251069344105</v>
      </c>
      <c r="F18" s="32" t="n">
        <v>0.00618981361498627</v>
      </c>
      <c r="G18" s="32" t="n">
        <v>0.0461006896887168</v>
      </c>
      <c r="H18" s="32" t="n">
        <v>0.0775016773595028</v>
      </c>
      <c r="I18" s="32" t="n">
        <v>0.144182545377811</v>
      </c>
      <c r="J18" s="32" t="n">
        <v>0.110493115645647</v>
      </c>
      <c r="K18" s="32" t="n">
        <v>0.92154089249493</v>
      </c>
      <c r="L18" s="33" t="n">
        <v>0.114558512683069</v>
      </c>
    </row>
    <row r="19" s="2" customFormat="true" ht="14.25" hidden="false" customHeight="false" outlineLevel="0" collapsed="false">
      <c r="A19" s="34" t="n">
        <v>16</v>
      </c>
      <c r="B19" s="30" t="s">
        <v>50</v>
      </c>
      <c r="C19" s="31" t="n">
        <v>39560</v>
      </c>
      <c r="D19" s="31" t="n">
        <v>39770</v>
      </c>
      <c r="E19" s="32" t="n">
        <v>0.00337480593146955</v>
      </c>
      <c r="F19" s="32" t="n">
        <v>-0.0586483572271511</v>
      </c>
      <c r="G19" s="32" t="n">
        <v>-0.055435587857943</v>
      </c>
      <c r="H19" s="32" t="n">
        <v>0.0208156787530076</v>
      </c>
      <c r="I19" s="32" t="n">
        <v>0.15995586120459</v>
      </c>
      <c r="J19" s="32" t="n">
        <v>0.1402433358939</v>
      </c>
      <c r="K19" s="32" t="n">
        <v>-0.319435328053192</v>
      </c>
      <c r="L19" s="33" t="n">
        <v>-0.063443492708209</v>
      </c>
    </row>
    <row r="20" s="2" customFormat="true" ht="14.25" hidden="false" customHeight="false" outlineLevel="0" collapsed="false">
      <c r="A20" s="34" t="n">
        <v>17</v>
      </c>
      <c r="B20" s="30" t="s">
        <v>18</v>
      </c>
      <c r="C20" s="31" t="n">
        <v>39884</v>
      </c>
      <c r="D20" s="31" t="n">
        <v>40001</v>
      </c>
      <c r="E20" s="32" t="n">
        <v>-0.00405486030370461</v>
      </c>
      <c r="F20" s="32" t="n">
        <v>-0.039789931150399</v>
      </c>
      <c r="G20" s="32" t="n">
        <v>-0.0187931553279002</v>
      </c>
      <c r="H20" s="32" t="n">
        <v>0.110779216445947</v>
      </c>
      <c r="I20" s="32" t="n">
        <v>0.185038233734433</v>
      </c>
      <c r="J20" s="32" t="n">
        <v>0.190296879992868</v>
      </c>
      <c r="K20" s="32" t="n">
        <v>-0.218283949979331</v>
      </c>
      <c r="L20" s="33" t="n">
        <v>-0.0459237074806207</v>
      </c>
    </row>
    <row r="21" s="2" customFormat="true" ht="14.25" hidden="false" customHeight="false" outlineLevel="0" collapsed="false">
      <c r="A21" s="34" t="n">
        <v>18</v>
      </c>
      <c r="B21" s="30" t="s">
        <v>32</v>
      </c>
      <c r="C21" s="31" t="n">
        <v>40031</v>
      </c>
      <c r="D21" s="31" t="n">
        <v>40129</v>
      </c>
      <c r="E21" s="32" t="n">
        <v>-0.000862668229149155</v>
      </c>
      <c r="F21" s="32" t="n">
        <v>-0.0857755461988282</v>
      </c>
      <c r="G21" s="32" t="n">
        <v>-0.133195429251225</v>
      </c>
      <c r="H21" s="32" t="n">
        <v>-0.0511681231718718</v>
      </c>
      <c r="I21" s="32" t="n">
        <v>0.0574059933448623</v>
      </c>
      <c r="J21" s="32" t="n">
        <v>0.0274907045611088</v>
      </c>
      <c r="K21" s="32" t="n">
        <v>-0.629421217069237</v>
      </c>
      <c r="L21" s="33" t="n">
        <v>-0.183803915012074</v>
      </c>
    </row>
    <row r="22" s="2" customFormat="true" ht="14.25" hidden="false" customHeight="false" outlineLevel="0" collapsed="false">
      <c r="A22" s="34" t="n">
        <v>19</v>
      </c>
      <c r="B22" s="30" t="s">
        <v>26</v>
      </c>
      <c r="C22" s="31" t="n">
        <v>40253</v>
      </c>
      <c r="D22" s="31" t="n">
        <v>40366</v>
      </c>
      <c r="E22" s="32" t="n">
        <v>0.00327375236941041</v>
      </c>
      <c r="F22" s="32" t="n">
        <v>-0.0579399512026155</v>
      </c>
      <c r="G22" s="32" t="n">
        <v>-0.0849095123844179</v>
      </c>
      <c r="H22" s="32" t="n">
        <v>0.0132501101183298</v>
      </c>
      <c r="I22" s="32" t="n">
        <v>0.230041167960615</v>
      </c>
      <c r="J22" s="32" t="n">
        <v>0.200873788059774</v>
      </c>
      <c r="K22" s="32" t="n">
        <v>-0.263908994291008</v>
      </c>
      <c r="L22" s="33" t="n">
        <v>-0.0697412788741159</v>
      </c>
    </row>
    <row r="23" s="2" customFormat="true" ht="14.25" hidden="false" customHeight="false" outlineLevel="0" collapsed="false">
      <c r="A23" s="34" t="n">
        <v>20</v>
      </c>
      <c r="B23" s="30" t="s">
        <v>15</v>
      </c>
      <c r="C23" s="31" t="n">
        <v>40114</v>
      </c>
      <c r="D23" s="31" t="n">
        <v>40401</v>
      </c>
      <c r="E23" s="32" t="n">
        <v>-0.0127285921334432</v>
      </c>
      <c r="F23" s="32" t="n">
        <v>-0.015316070846805</v>
      </c>
      <c r="G23" s="32" t="n">
        <v>0.0220517270965805</v>
      </c>
      <c r="H23" s="32" t="n">
        <v>0.215691892457036</v>
      </c>
      <c r="I23" s="32" t="n">
        <v>0.579321017807153</v>
      </c>
      <c r="J23" s="32" t="n">
        <v>0.487894881753096</v>
      </c>
      <c r="K23" s="32" t="n">
        <v>-0.141674086862106</v>
      </c>
      <c r="L23" s="33" t="n">
        <v>-0.0362075796632223</v>
      </c>
    </row>
    <row r="24" s="2" customFormat="true" ht="14.25" hidden="false" customHeight="false" outlineLevel="0" collapsed="false">
      <c r="A24" s="34" t="n">
        <v>21</v>
      </c>
      <c r="B24" s="30" t="s">
        <v>27</v>
      </c>
      <c r="C24" s="31" t="n">
        <v>40226</v>
      </c>
      <c r="D24" s="31" t="n">
        <v>40430</v>
      </c>
      <c r="E24" s="32" t="n">
        <v>0.0043214642215379</v>
      </c>
      <c r="F24" s="32" t="n">
        <v>0.00633433546175888</v>
      </c>
      <c r="G24" s="32" t="n">
        <v>0.0487683459776562</v>
      </c>
      <c r="H24" s="32" t="n">
        <v>0.0851688619105739</v>
      </c>
      <c r="I24" s="32" t="n">
        <v>0.15421252541432</v>
      </c>
      <c r="J24" s="32" t="n">
        <v>0.11974663906069</v>
      </c>
      <c r="K24" s="32" t="n">
        <v>0.787535743190662</v>
      </c>
      <c r="L24" s="33" t="n">
        <v>0.153680687061058</v>
      </c>
    </row>
    <row r="25" s="2" customFormat="true" ht="14.25" hidden="false" customHeight="false" outlineLevel="0" collapsed="false">
      <c r="A25" s="34" t="n">
        <v>22</v>
      </c>
      <c r="B25" s="30" t="s">
        <v>22</v>
      </c>
      <c r="C25" s="31" t="n">
        <v>40427</v>
      </c>
      <c r="D25" s="31" t="n">
        <v>40543</v>
      </c>
      <c r="E25" s="32" t="n">
        <v>0.00341563950782198</v>
      </c>
      <c r="F25" s="32" t="n">
        <v>0.014771504770926</v>
      </c>
      <c r="G25" s="32" t="n">
        <v>0.101645554789138</v>
      </c>
      <c r="H25" s="32" t="n">
        <v>0.223545864516386</v>
      </c>
      <c r="I25" s="32" t="n">
        <v>0.471555333527491</v>
      </c>
      <c r="J25" s="32" t="n">
        <v>0.44758404205171</v>
      </c>
      <c r="K25" s="32" t="n">
        <v>0.450463089588378</v>
      </c>
      <c r="L25" s="33" t="n">
        <v>0.104152734663184</v>
      </c>
    </row>
    <row r="26" s="2" customFormat="true" ht="14.25" hidden="false" customHeight="false" outlineLevel="0" collapsed="false">
      <c r="A26" s="34" t="n">
        <v>23</v>
      </c>
      <c r="B26" s="30" t="s">
        <v>37</v>
      </c>
      <c r="C26" s="31" t="n">
        <v>40444</v>
      </c>
      <c r="D26" s="31" t="n">
        <v>40638</v>
      </c>
      <c r="E26" s="32" t="n">
        <v>0.00822953332320542</v>
      </c>
      <c r="F26" s="32" t="n">
        <v>-0.0564612907490056</v>
      </c>
      <c r="G26" s="32" t="n">
        <v>-0.0686159888971921</v>
      </c>
      <c r="H26" s="32" t="n">
        <v>0.0171978961336883</v>
      </c>
      <c r="I26" s="32" t="n">
        <v>0.160726542323706</v>
      </c>
      <c r="J26" s="32" t="n">
        <v>0.224772044022662</v>
      </c>
      <c r="K26" s="32" t="n">
        <v>-0.13699540673788</v>
      </c>
      <c r="L26" s="33" t="n">
        <v>-0.041301200293648</v>
      </c>
    </row>
    <row r="27" s="2" customFormat="true" ht="14.25" hidden="false" customHeight="false" outlineLevel="0" collapsed="false">
      <c r="A27" s="34" t="n">
        <v>24</v>
      </c>
      <c r="B27" s="30" t="s">
        <v>25</v>
      </c>
      <c r="C27" s="31" t="n">
        <v>40427</v>
      </c>
      <c r="D27" s="31" t="n">
        <v>40708</v>
      </c>
      <c r="E27" s="32" t="n">
        <v>0.00387828263510936</v>
      </c>
      <c r="F27" s="32" t="n">
        <v>-0.00346854502465543</v>
      </c>
      <c r="G27" s="32" t="n">
        <v>0.000799681523530493</v>
      </c>
      <c r="H27" s="32" t="n">
        <v>0.0790035644739182</v>
      </c>
      <c r="I27" s="32" t="n">
        <v>0.300911087738101</v>
      </c>
      <c r="J27" s="32" t="n">
        <v>0.274902240669534</v>
      </c>
      <c r="K27" s="32" t="n">
        <v>0.665496797175867</v>
      </c>
      <c r="L27" s="33" t="n">
        <v>0.167096129473509</v>
      </c>
    </row>
    <row r="28" s="2" customFormat="true" ht="14.25" hidden="false" customHeight="false" outlineLevel="0" collapsed="false">
      <c r="A28" s="34" t="n">
        <v>25</v>
      </c>
      <c r="B28" s="30" t="s">
        <v>35</v>
      </c>
      <c r="C28" s="31" t="n">
        <v>41026</v>
      </c>
      <c r="D28" s="31" t="n">
        <v>41242</v>
      </c>
      <c r="E28" s="32" t="n">
        <v>-0.00424210068236852</v>
      </c>
      <c r="F28" s="32" t="n">
        <v>-0.0367895738360817</v>
      </c>
      <c r="G28" s="32" t="n">
        <v>-0.0277912155649842</v>
      </c>
      <c r="H28" s="32" t="n">
        <v>0.0769691514207238</v>
      </c>
      <c r="I28" s="32" t="n">
        <v>0.244809021913027</v>
      </c>
      <c r="J28" s="32" t="n">
        <v>0.244090441996416</v>
      </c>
      <c r="K28" s="32" t="n">
        <v>0.172710782715043</v>
      </c>
      <c r="L28" s="33" t="n">
        <v>0.090529416133065</v>
      </c>
    </row>
    <row r="29" s="2" customFormat="true" ht="14.25" hidden="false" customHeight="false" outlineLevel="0" collapsed="false">
      <c r="A29" s="34" t="n">
        <v>26</v>
      </c>
      <c r="B29" s="30" t="s">
        <v>56</v>
      </c>
      <c r="C29" s="31" t="n">
        <v>41127</v>
      </c>
      <c r="D29" s="31" t="n">
        <v>41332</v>
      </c>
      <c r="E29" s="32" t="n">
        <v>0.00316442847708198</v>
      </c>
      <c r="F29" s="32" t="n">
        <v>0.0153419062783497</v>
      </c>
      <c r="G29" s="32" t="n">
        <v>0.0485460475680595</v>
      </c>
      <c r="H29" s="32" t="n">
        <v>0.0772967639011015</v>
      </c>
      <c r="I29" s="32" t="n">
        <v>0.152707323940237</v>
      </c>
      <c r="J29" s="32" t="n">
        <v>0.116053351687108</v>
      </c>
      <c r="K29" s="32" t="n">
        <v>0.309509555555556</v>
      </c>
      <c r="L29" s="33" t="n">
        <v>0.184597610741728</v>
      </c>
    </row>
    <row r="30" customFormat="false" ht="15.75" hidden="false" customHeight="false" outlineLevel="0" collapsed="false">
      <c r="A30" s="35"/>
      <c r="B30" s="36" t="s">
        <v>80</v>
      </c>
      <c r="C30" s="37" t="s">
        <v>65</v>
      </c>
      <c r="D30" s="37" t="s">
        <v>65</v>
      </c>
      <c r="E30" s="38" t="n">
        <f aca="false">AVERAGE(E4:E29)</f>
        <v>0.00168497656442448</v>
      </c>
      <c r="F30" s="38" t="n">
        <f aca="false">AVERAGE(F4:F29)</f>
        <v>-0.00298458669328078</v>
      </c>
      <c r="G30" s="38" t="n">
        <f aca="false">AVERAGE(G4:G29)</f>
        <v>-0.0105118641054321</v>
      </c>
      <c r="H30" s="38" t="n">
        <f aca="false">AVERAGE(H4:H29)</f>
        <v>0.0448081500348092</v>
      </c>
      <c r="I30" s="38" t="n">
        <f aca="false">AVERAGE(I4:I29)</f>
        <v>0.172608812454241</v>
      </c>
      <c r="J30" s="38" t="n">
        <f aca="false">AVERAGE(J4:J29)</f>
        <v>0.136941941515693</v>
      </c>
      <c r="K30" s="37" t="s">
        <v>65</v>
      </c>
      <c r="L30" s="39" t="n">
        <f aca="false">AVERAGE(L4:L29)</f>
        <v>0.00906394979852604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" customFormat="true" ht="15" hidden="false" customHeight="false" outlineLevel="0" collapsed="false">
      <c r="A31" s="40" t="s">
        <v>81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  <row r="40" s="41" customFormat="true" ht="14.25" hidden="false" customHeight="false" outlineLevel="0" collapsed="false">
      <c r="C40" s="42"/>
      <c r="D40" s="42"/>
      <c r="E40" s="43"/>
      <c r="F40" s="43"/>
      <c r="G40" s="43"/>
      <c r="H40" s="43"/>
      <c r="I40" s="43"/>
      <c r="J40" s="43"/>
      <c r="K40" s="43"/>
    </row>
    <row r="41" s="41" customFormat="true" ht="14.25" hidden="false" customHeight="false" outlineLevel="0" collapsed="false">
      <c r="C41" s="42"/>
      <c r="D41" s="42"/>
      <c r="E41" s="43"/>
      <c r="F41" s="43"/>
      <c r="G41" s="43"/>
      <c r="H41" s="43"/>
      <c r="I41" s="43"/>
      <c r="J41" s="43"/>
      <c r="K41" s="43"/>
    </row>
    <row r="42" s="41" customFormat="true" ht="14.25" hidden="false" customHeight="false" outlineLevel="0" collapsed="false">
      <c r="C42" s="42"/>
      <c r="D42" s="42"/>
      <c r="E42" s="43"/>
      <c r="F42" s="43"/>
      <c r="G42" s="43"/>
      <c r="H42" s="43"/>
      <c r="I42" s="43"/>
      <c r="J42" s="43"/>
      <c r="K42" s="43"/>
    </row>
  </sheetData>
  <mergeCells count="7">
    <mergeCell ref="A1:L1"/>
    <mergeCell ref="A2:A3"/>
    <mergeCell ref="B2:B3"/>
    <mergeCell ref="C2:C3"/>
    <mergeCell ref="D2:D3"/>
    <mergeCell ref="E2:L2"/>
    <mergeCell ref="A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0" sqref="C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82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8</v>
      </c>
      <c r="C2" s="47" t="s">
        <v>83</v>
      </c>
      <c r="D2" s="47"/>
      <c r="E2" s="46" t="s">
        <v>84</v>
      </c>
      <c r="F2" s="46"/>
      <c r="G2" s="48" t="s">
        <v>85</v>
      </c>
    </row>
    <row r="3" customFormat="false" ht="15.75" hidden="false" customHeight="false" outlineLevel="0" collapsed="false">
      <c r="A3" s="25"/>
      <c r="B3" s="46"/>
      <c r="C3" s="49" t="s">
        <v>86</v>
      </c>
      <c r="D3" s="50" t="s">
        <v>87</v>
      </c>
      <c r="E3" s="50" t="s">
        <v>88</v>
      </c>
      <c r="F3" s="50" t="s">
        <v>87</v>
      </c>
      <c r="G3" s="48"/>
    </row>
    <row r="4" customFormat="false" ht="14.25" hidden="false" customHeight="false" outlineLevel="0" collapsed="false">
      <c r="A4" s="51" t="n">
        <v>1</v>
      </c>
      <c r="B4" s="52" t="s">
        <v>41</v>
      </c>
      <c r="C4" s="53" t="n">
        <v>24.1591699999999</v>
      </c>
      <c r="D4" s="54" t="n">
        <v>0.0246048486966238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8" t="s">
        <v>40</v>
      </c>
      <c r="C5" s="59" t="n">
        <v>18.41248</v>
      </c>
      <c r="D5" s="60" t="n">
        <v>0.0185774616063863</v>
      </c>
      <c r="E5" s="61" t="n">
        <v>0</v>
      </c>
      <c r="F5" s="60" t="n">
        <v>0</v>
      </c>
      <c r="G5" s="62" t="n">
        <v>0</v>
      </c>
    </row>
    <row r="6" customFormat="false" ht="14.25" hidden="false" customHeight="false" outlineLevel="0" collapsed="false">
      <c r="A6" s="57" t="n">
        <v>3</v>
      </c>
      <c r="B6" s="52" t="s">
        <v>22</v>
      </c>
      <c r="C6" s="53" t="n">
        <v>10.1957199999997</v>
      </c>
      <c r="D6" s="54" t="n">
        <v>0.00341563950782129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63" t="s">
        <v>25</v>
      </c>
      <c r="C7" s="53" t="n">
        <v>10.0246599999997</v>
      </c>
      <c r="D7" s="54" t="n">
        <v>0.00387828263510937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63" t="s">
        <v>27</v>
      </c>
      <c r="C8" s="53" t="n">
        <v>9.88362000000011</v>
      </c>
      <c r="D8" s="54" t="n">
        <v>0.00432146422153746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63" t="s">
        <v>44</v>
      </c>
      <c r="C9" s="53" t="n">
        <v>9.31685999999999</v>
      </c>
      <c r="D9" s="54" t="n">
        <v>0.00973300524836976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63" t="s">
        <v>58</v>
      </c>
      <c r="C10" s="53" t="n">
        <v>8.42056</v>
      </c>
      <c r="D10" s="54" t="n">
        <v>0.0220780769417531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63" t="s">
        <v>30</v>
      </c>
      <c r="C11" s="53" t="n">
        <v>7.48506999999983</v>
      </c>
      <c r="D11" s="54" t="n">
        <v>0.00400322156576946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63" t="s">
        <v>45</v>
      </c>
      <c r="C12" s="53" t="n">
        <v>3.72955000000005</v>
      </c>
      <c r="D12" s="54" t="n">
        <v>0.00395251069344087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63" t="s">
        <v>19</v>
      </c>
      <c r="C13" s="53" t="n">
        <v>2.81668000000017</v>
      </c>
      <c r="D13" s="54" t="n">
        <v>0.000835813147055273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63" t="s">
        <v>50</v>
      </c>
      <c r="C14" s="53" t="n">
        <v>2.34101000000001</v>
      </c>
      <c r="D14" s="54" t="n">
        <v>0.00337480593146784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63" t="s">
        <v>56</v>
      </c>
      <c r="C15" s="53" t="n">
        <v>1.48708000000002</v>
      </c>
      <c r="D15" s="54" t="n">
        <v>0.00316442847708148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63" t="s">
        <v>57</v>
      </c>
      <c r="C16" s="53" t="n">
        <v>1.28169</v>
      </c>
      <c r="D16" s="54" t="n">
        <v>0.00297993352396966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63" t="s">
        <v>46</v>
      </c>
      <c r="C17" s="53" t="n">
        <v>0.97095000000007</v>
      </c>
      <c r="D17" s="54" t="n">
        <v>0.00124930281195883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63" t="s">
        <v>61</v>
      </c>
      <c r="C18" s="53" t="n">
        <v>-0.159</v>
      </c>
      <c r="D18" s="54" t="n">
        <v>-0.043572507118213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63" t="s">
        <v>32</v>
      </c>
      <c r="C19" s="53" t="n">
        <v>-1.60681999999983</v>
      </c>
      <c r="D19" s="54" t="n">
        <v>-0.000862668229149679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63" t="s">
        <v>53</v>
      </c>
      <c r="C20" s="53" t="n">
        <v>-1.65944999999995</v>
      </c>
      <c r="D20" s="54" t="n">
        <v>-0.00293486026832161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63" t="s">
        <v>36</v>
      </c>
      <c r="C21" s="53" t="n">
        <v>-2.08592999999994</v>
      </c>
      <c r="D21" s="54" t="n">
        <v>-0.00173817769101888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63" t="s">
        <v>47</v>
      </c>
      <c r="C22" s="53" t="n">
        <v>-3.08301949999994</v>
      </c>
      <c r="D22" s="54" t="n">
        <v>-0.00405835516501563</v>
      </c>
      <c r="E22" s="55" t="n">
        <v>0</v>
      </c>
      <c r="F22" s="54" t="n">
        <v>0</v>
      </c>
      <c r="G22" s="56" t="n">
        <v>0</v>
      </c>
    </row>
    <row r="23" customFormat="false" ht="14.25" hidden="false" customHeight="true" outlineLevel="0" collapsed="false">
      <c r="A23" s="57" t="n">
        <v>20</v>
      </c>
      <c r="B23" s="63" t="s">
        <v>35</v>
      </c>
      <c r="C23" s="53" t="n">
        <v>-7.35304000000004</v>
      </c>
      <c r="D23" s="54" t="n">
        <v>-0.00424210068236875</v>
      </c>
      <c r="E23" s="55" t="n">
        <v>0</v>
      </c>
      <c r="F23" s="54" t="n">
        <v>0</v>
      </c>
      <c r="G23" s="56" t="n">
        <v>0</v>
      </c>
    </row>
    <row r="24" customFormat="false" ht="14.25" hidden="false" customHeight="true" outlineLevel="0" collapsed="false">
      <c r="A24" s="57" t="n">
        <v>21</v>
      </c>
      <c r="B24" s="63" t="s">
        <v>15</v>
      </c>
      <c r="C24" s="53" t="n">
        <v>-50.9595600000001</v>
      </c>
      <c r="D24" s="54" t="n">
        <v>-0.0127285921334439</v>
      </c>
      <c r="E24" s="55" t="n">
        <v>0</v>
      </c>
      <c r="F24" s="54" t="n">
        <v>0</v>
      </c>
      <c r="G24" s="56" t="n">
        <v>0</v>
      </c>
    </row>
    <row r="25" customFormat="false" ht="14.25" hidden="false" customHeight="true" outlineLevel="0" collapsed="false">
      <c r="A25" s="57" t="n">
        <v>22</v>
      </c>
      <c r="B25" s="63" t="s">
        <v>9</v>
      </c>
      <c r="C25" s="53" t="n">
        <v>-59.2646160000004</v>
      </c>
      <c r="D25" s="54" t="n">
        <v>-0.00289168372757989</v>
      </c>
      <c r="E25" s="55" t="n">
        <v>0</v>
      </c>
      <c r="F25" s="54" t="n">
        <v>0</v>
      </c>
      <c r="G25" s="56" t="n">
        <v>0</v>
      </c>
    </row>
    <row r="26" customFormat="false" ht="14.25" hidden="false" customHeight="true" outlineLevel="0" collapsed="false">
      <c r="A26" s="57" t="n">
        <v>23</v>
      </c>
      <c r="B26" s="63" t="s">
        <v>26</v>
      </c>
      <c r="C26" s="53" t="n">
        <v>4.58656000000006</v>
      </c>
      <c r="D26" s="54" t="n">
        <v>0.00177380035050519</v>
      </c>
      <c r="E26" s="55" t="n">
        <v>-5269</v>
      </c>
      <c r="F26" s="54" t="n">
        <v>-0.00149505757064069</v>
      </c>
      <c r="G26" s="56" t="n">
        <v>-3.87087753686933</v>
      </c>
    </row>
    <row r="27" customFormat="false" ht="14.25" hidden="false" customHeight="true" outlineLevel="0" collapsed="false">
      <c r="A27" s="57" t="n">
        <v>24</v>
      </c>
      <c r="B27" s="63" t="s">
        <v>18</v>
      </c>
      <c r="C27" s="53" t="n">
        <v>-23.2466699999999</v>
      </c>
      <c r="D27" s="54" t="n">
        <v>-0.00610920258855372</v>
      </c>
      <c r="E27" s="55" t="n">
        <v>-10</v>
      </c>
      <c r="F27" s="54" t="n">
        <v>-0.00206270627062706</v>
      </c>
      <c r="G27" s="56" t="n">
        <v>-7.80584168729388</v>
      </c>
    </row>
    <row r="28" customFormat="false" ht="14.25" hidden="false" customHeight="false" outlineLevel="0" collapsed="false">
      <c r="A28" s="57" t="n">
        <v>25</v>
      </c>
      <c r="B28" s="63" t="s">
        <v>37</v>
      </c>
      <c r="C28" s="53" t="n">
        <v>-4.26666999999993</v>
      </c>
      <c r="D28" s="54" t="n">
        <v>-0.0040459885922555</v>
      </c>
      <c r="E28" s="55" t="n">
        <v>-15</v>
      </c>
      <c r="F28" s="54" t="n">
        <v>-0.0121753246753247</v>
      </c>
      <c r="G28" s="56" t="n">
        <v>-12.8478253246753</v>
      </c>
    </row>
    <row r="29" customFormat="false" ht="14.25" hidden="false" customHeight="false" outlineLevel="0" collapsed="false">
      <c r="A29" s="57" t="n">
        <v>26</v>
      </c>
      <c r="B29" s="63" t="s">
        <v>12</v>
      </c>
      <c r="C29" s="53" t="n">
        <v>-26.2055100000002</v>
      </c>
      <c r="D29" s="54" t="n">
        <v>-0.00656206934206186</v>
      </c>
      <c r="E29" s="55" t="n">
        <v>-22</v>
      </c>
      <c r="F29" s="54" t="n">
        <v>-0.00975177304964539</v>
      </c>
      <c r="G29" s="56" t="n">
        <v>-39.0216068147515</v>
      </c>
    </row>
    <row r="30" customFormat="false" ht="15.75" hidden="false" customHeight="false" outlineLevel="0" collapsed="false">
      <c r="A30" s="64"/>
      <c r="B30" s="65" t="s">
        <v>64</v>
      </c>
      <c r="C30" s="66" t="n">
        <v>-64.7786255000006</v>
      </c>
      <c r="D30" s="67" t="n">
        <v>-0.00104845322691211</v>
      </c>
      <c r="E30" s="68" t="n">
        <v>-5316</v>
      </c>
      <c r="F30" s="67" t="n">
        <v>-0.0014215982925845</v>
      </c>
      <c r="G30" s="69" t="n">
        <v>-63.54615136359</v>
      </c>
    </row>
    <row r="32" customFormat="false" ht="14.25" hidden="false" customHeight="false" outlineLevel="0" collapsed="false">
      <c r="D32" s="7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C2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2.7"/>
    <col collapsed="false" customWidth="true" hidden="false" outlineLevel="0" max="2" min="2" style="71" width="61.85"/>
    <col collapsed="false" customWidth="true" hidden="false" outlineLevel="0" max="3" min="3" style="71" width="15.99"/>
    <col collapsed="false" customWidth="true" hidden="false" outlineLevel="0" max="4" min="4" style="71" width="2.7"/>
    <col collapsed="false" customWidth="true" hidden="false" outlineLevel="0" max="5" min="5" style="71" width="128.7"/>
    <col collapsed="false" customWidth="true" hidden="false" outlineLevel="0" max="26" min="6" style="71" width="8.7"/>
    <col collapsed="false" customWidth="false" hidden="false" outlineLevel="0" max="257" min="27" style="71" width="9.14"/>
  </cols>
  <sheetData>
    <row r="1" customFormat="false" ht="15.75" hidden="false" customHeight="false" outlineLevel="0" collapsed="false">
      <c r="A1" s="72"/>
      <c r="B1" s="73" t="s">
        <v>68</v>
      </c>
      <c r="C1" s="74" t="s">
        <v>72</v>
      </c>
      <c r="D1" s="72"/>
      <c r="E1" s="72"/>
    </row>
    <row r="2" customFormat="false" ht="14.25" hidden="false" customHeight="false" outlineLevel="0" collapsed="false">
      <c r="A2" s="72"/>
      <c r="B2" s="30" t="s">
        <v>61</v>
      </c>
      <c r="C2" s="32" t="n">
        <v>-0.043572507118213</v>
      </c>
      <c r="D2" s="72"/>
      <c r="E2" s="72"/>
    </row>
    <row r="3" customFormat="false" ht="14.25" hidden="false" customHeight="false" outlineLevel="0" collapsed="false">
      <c r="A3" s="72"/>
      <c r="B3" s="30" t="s">
        <v>15</v>
      </c>
      <c r="C3" s="32" t="n">
        <v>-0.0127285921334432</v>
      </c>
      <c r="D3" s="72"/>
      <c r="E3" s="72"/>
    </row>
    <row r="4" customFormat="false" ht="14.25" hidden="false" customHeight="false" outlineLevel="0" collapsed="false">
      <c r="A4" s="72"/>
      <c r="B4" s="30" t="s">
        <v>35</v>
      </c>
      <c r="C4" s="32" t="n">
        <v>-0.00424210068236852</v>
      </c>
      <c r="D4" s="72"/>
      <c r="E4" s="72"/>
    </row>
    <row r="5" customFormat="false" ht="14.25" hidden="false" customHeight="false" outlineLevel="0" collapsed="false">
      <c r="A5" s="72"/>
      <c r="B5" s="30" t="s">
        <v>47</v>
      </c>
      <c r="C5" s="32" t="n">
        <v>-0.00405835516501563</v>
      </c>
      <c r="D5" s="72"/>
      <c r="E5" s="72"/>
    </row>
    <row r="6" customFormat="false" ht="14.25" hidden="false" customHeight="false" outlineLevel="0" collapsed="false">
      <c r="A6" s="72"/>
      <c r="B6" s="30" t="s">
        <v>18</v>
      </c>
      <c r="C6" s="32" t="n">
        <v>-0.00405486030370461</v>
      </c>
      <c r="D6" s="72"/>
      <c r="E6" s="72"/>
    </row>
    <row r="7" customFormat="false" ht="14.25" hidden="false" customHeight="false" outlineLevel="0" collapsed="false">
      <c r="A7" s="72"/>
      <c r="B7" s="30" t="s">
        <v>53</v>
      </c>
      <c r="C7" s="32" t="n">
        <v>-0.00293486026832157</v>
      </c>
      <c r="D7" s="72"/>
      <c r="E7" s="72"/>
    </row>
    <row r="8" customFormat="false" ht="14.25" hidden="false" customHeight="false" outlineLevel="0" collapsed="false">
      <c r="A8" s="72"/>
      <c r="B8" s="30" t="s">
        <v>9</v>
      </c>
      <c r="C8" s="32" t="n">
        <v>-0.00289168372757997</v>
      </c>
      <c r="D8" s="72"/>
      <c r="E8" s="72"/>
    </row>
    <row r="9" customFormat="false" ht="14.25" hidden="false" customHeight="false" outlineLevel="0" collapsed="false">
      <c r="A9" s="72"/>
      <c r="B9" s="30" t="s">
        <v>36</v>
      </c>
      <c r="C9" s="32" t="n">
        <v>-0.00173817769101936</v>
      </c>
      <c r="D9" s="72"/>
      <c r="E9" s="72"/>
    </row>
    <row r="10" customFormat="false" ht="14.25" hidden="false" customHeight="false" outlineLevel="0" collapsed="false">
      <c r="A10" s="72"/>
      <c r="B10" s="30" t="s">
        <v>32</v>
      </c>
      <c r="C10" s="32" t="n">
        <v>-0.000862668229149155</v>
      </c>
      <c r="D10" s="72"/>
      <c r="E10" s="72"/>
    </row>
    <row r="11" customFormat="false" ht="14.25" hidden="false" customHeight="false" outlineLevel="0" collapsed="false">
      <c r="A11" s="72"/>
      <c r="B11" s="30" t="s">
        <v>19</v>
      </c>
      <c r="C11" s="32" t="n">
        <v>0.000835813147056275</v>
      </c>
      <c r="D11" s="72"/>
      <c r="E11" s="72"/>
    </row>
    <row r="12" customFormat="false" ht="14.25" hidden="false" customHeight="false" outlineLevel="0" collapsed="false">
      <c r="A12" s="72"/>
      <c r="B12" s="30" t="s">
        <v>46</v>
      </c>
      <c r="C12" s="32" t="n">
        <v>0.00124930281195867</v>
      </c>
      <c r="D12" s="72"/>
      <c r="E12" s="72"/>
    </row>
    <row r="13" customFormat="false" ht="14.25" hidden="false" customHeight="false" outlineLevel="0" collapsed="false">
      <c r="A13" s="72"/>
      <c r="B13" s="30" t="s">
        <v>57</v>
      </c>
      <c r="C13" s="32" t="n">
        <v>0.00297993352397041</v>
      </c>
      <c r="D13" s="72"/>
      <c r="E13" s="72"/>
    </row>
    <row r="14" customFormat="false" ht="14.25" hidden="false" customHeight="false" outlineLevel="0" collapsed="false">
      <c r="A14" s="72"/>
      <c r="B14" s="30" t="s">
        <v>56</v>
      </c>
      <c r="C14" s="32" t="n">
        <v>0.00316442847708198</v>
      </c>
      <c r="D14" s="72"/>
      <c r="E14" s="72"/>
    </row>
    <row r="15" customFormat="false" ht="14.25" hidden="false" customHeight="false" outlineLevel="0" collapsed="false">
      <c r="A15" s="72"/>
      <c r="B15" s="30" t="s">
        <v>12</v>
      </c>
      <c r="C15" s="32" t="n">
        <v>0.00322111529288582</v>
      </c>
      <c r="D15" s="72"/>
      <c r="E15" s="72"/>
    </row>
    <row r="16" customFormat="false" ht="14.25" hidden="false" customHeight="false" outlineLevel="0" collapsed="false">
      <c r="A16" s="72"/>
      <c r="B16" s="30" t="s">
        <v>26</v>
      </c>
      <c r="C16" s="32" t="n">
        <v>0.00327375236941041</v>
      </c>
      <c r="D16" s="72"/>
      <c r="E16" s="72"/>
    </row>
    <row r="17" customFormat="false" ht="14.25" hidden="false" customHeight="false" outlineLevel="0" collapsed="false">
      <c r="A17" s="72"/>
      <c r="B17" s="30" t="s">
        <v>50</v>
      </c>
      <c r="C17" s="32" t="n">
        <v>0.00337480593146955</v>
      </c>
      <c r="D17" s="72"/>
      <c r="E17" s="72"/>
    </row>
    <row r="18" customFormat="false" ht="14.25" hidden="false" customHeight="false" outlineLevel="0" collapsed="false">
      <c r="A18" s="72"/>
      <c r="B18" s="30" t="s">
        <v>22</v>
      </c>
      <c r="C18" s="32" t="n">
        <v>0.00341563950782198</v>
      </c>
      <c r="D18" s="72"/>
      <c r="E18" s="72"/>
    </row>
    <row r="19" customFormat="false" ht="14.25" hidden="false" customHeight="false" outlineLevel="0" collapsed="false">
      <c r="A19" s="72"/>
      <c r="B19" s="30" t="s">
        <v>25</v>
      </c>
      <c r="C19" s="32" t="n">
        <v>0.00387828263510936</v>
      </c>
      <c r="D19" s="72"/>
      <c r="E19" s="72"/>
    </row>
    <row r="20" customFormat="false" ht="14.25" hidden="false" customHeight="false" outlineLevel="0" collapsed="false">
      <c r="A20" s="72"/>
      <c r="B20" s="30" t="s">
        <v>45</v>
      </c>
      <c r="C20" s="32" t="n">
        <v>0.00395251069344105</v>
      </c>
      <c r="D20" s="72"/>
      <c r="E20" s="72"/>
    </row>
    <row r="21" customFormat="false" ht="14.25" hidden="false" customHeight="false" outlineLevel="0" collapsed="false">
      <c r="A21" s="72"/>
      <c r="B21" s="30" t="s">
        <v>30</v>
      </c>
      <c r="C21" s="32" t="n">
        <v>0.00400322156576971</v>
      </c>
      <c r="D21" s="72"/>
      <c r="E21" s="72"/>
    </row>
    <row r="22" customFormat="false" ht="14.25" hidden="false" customHeight="false" outlineLevel="0" collapsed="false">
      <c r="A22" s="72"/>
      <c r="B22" s="30" t="s">
        <v>27</v>
      </c>
      <c r="C22" s="32" t="n">
        <v>0.0043214642215379</v>
      </c>
      <c r="D22" s="72"/>
      <c r="E22" s="72"/>
    </row>
    <row r="23" customFormat="false" ht="14.25" hidden="false" customHeight="false" outlineLevel="0" collapsed="false">
      <c r="A23" s="72"/>
      <c r="B23" s="30" t="s">
        <v>37</v>
      </c>
      <c r="C23" s="32" t="n">
        <v>0.00822953332320542</v>
      </c>
      <c r="D23" s="72"/>
      <c r="E23" s="72"/>
    </row>
    <row r="24" customFormat="false" ht="14.25" hidden="false" customHeight="false" outlineLevel="0" collapsed="false">
      <c r="A24" s="72"/>
      <c r="B24" s="30" t="s">
        <v>44</v>
      </c>
      <c r="C24" s="32" t="n">
        <v>0.00973300524836995</v>
      </c>
      <c r="D24" s="72"/>
      <c r="E24" s="72"/>
    </row>
    <row r="25" customFormat="false" ht="14.25" hidden="false" customHeight="false" outlineLevel="0" collapsed="false">
      <c r="A25" s="72"/>
      <c r="B25" s="30" t="s">
        <v>40</v>
      </c>
      <c r="C25" s="32" t="n">
        <v>0.0185774616063861</v>
      </c>
      <c r="D25" s="72"/>
      <c r="E25" s="72"/>
    </row>
    <row r="26" customFormat="false" ht="14.25" hidden="false" customHeight="false" outlineLevel="0" collapsed="false">
      <c r="A26" s="72"/>
      <c r="B26" s="30" t="s">
        <v>58</v>
      </c>
      <c r="C26" s="32" t="n">
        <v>0.022078076941753</v>
      </c>
      <c r="D26" s="72"/>
      <c r="E26" s="72"/>
    </row>
    <row r="27" customFormat="false" ht="14.25" hidden="false" customHeight="false" outlineLevel="0" collapsed="false">
      <c r="A27" s="72"/>
      <c r="B27" s="30" t="s">
        <v>41</v>
      </c>
      <c r="C27" s="32" t="n">
        <v>0.0246048486966239</v>
      </c>
      <c r="D27" s="72"/>
      <c r="E27" s="72"/>
    </row>
    <row r="28" customFormat="false" ht="14.25" hidden="false" customHeight="false" outlineLevel="0" collapsed="false">
      <c r="B28" s="30" t="s">
        <v>89</v>
      </c>
      <c r="C28" s="75" t="n">
        <v>0.0119017986374237</v>
      </c>
    </row>
    <row r="29" customFormat="false" ht="14.25" hidden="false" customHeight="false" outlineLevel="0" collapsed="false">
      <c r="B29" s="72" t="s">
        <v>90</v>
      </c>
      <c r="C29" s="76" t="n">
        <v>2.33274237193548E-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7" width="14.7"/>
    <col collapsed="false" customWidth="true" hidden="false" outlineLevel="0" max="7" min="7" style="44" width="14.7"/>
    <col collapsed="false" customWidth="true" hidden="false" outlineLevel="0" max="8" min="8" style="77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8" customFormat="true" ht="16.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8</v>
      </c>
      <c r="C2" s="79" t="s">
        <v>92</v>
      </c>
      <c r="D2" s="79" t="s">
        <v>93</v>
      </c>
      <c r="E2" s="79" t="s">
        <v>3</v>
      </c>
      <c r="F2" s="79" t="s">
        <v>4</v>
      </c>
      <c r="G2" s="79" t="s">
        <v>5</v>
      </c>
      <c r="H2" s="79" t="s">
        <v>6</v>
      </c>
      <c r="I2" s="79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80" t="s">
        <v>94</v>
      </c>
      <c r="C3" s="80" t="s">
        <v>95</v>
      </c>
      <c r="D3" s="80" t="s">
        <v>96</v>
      </c>
      <c r="E3" s="81" t="n">
        <v>10939851.09</v>
      </c>
      <c r="F3" s="82" t="n">
        <v>36685</v>
      </c>
      <c r="G3" s="81" t="n">
        <v>298.210469946845</v>
      </c>
      <c r="H3" s="83" t="n">
        <v>100</v>
      </c>
      <c r="I3" s="80" t="s">
        <v>97</v>
      </c>
      <c r="J3" s="84" t="s">
        <v>98</v>
      </c>
    </row>
    <row r="4" customFormat="false" ht="15" hidden="false" customHeight="true" outlineLevel="0" collapsed="false">
      <c r="A4" s="10" t="n">
        <v>2</v>
      </c>
      <c r="B4" s="80" t="s">
        <v>99</v>
      </c>
      <c r="C4" s="80" t="s">
        <v>95</v>
      </c>
      <c r="D4" s="80" t="s">
        <v>96</v>
      </c>
      <c r="E4" s="81" t="n">
        <v>2461136.54</v>
      </c>
      <c r="F4" s="82" t="n">
        <v>45246</v>
      </c>
      <c r="G4" s="81" t="n">
        <v>54.3945661494939</v>
      </c>
      <c r="H4" s="83" t="n">
        <v>100</v>
      </c>
      <c r="I4" s="80" t="s">
        <v>20</v>
      </c>
      <c r="J4" s="84" t="s">
        <v>21</v>
      </c>
    </row>
    <row r="5" customFormat="false" ht="15" hidden="false" customHeight="true" outlineLevel="0" collapsed="false">
      <c r="A5" s="10" t="n">
        <v>3</v>
      </c>
      <c r="B5" s="80" t="s">
        <v>100</v>
      </c>
      <c r="C5" s="80" t="s">
        <v>95</v>
      </c>
      <c r="D5" s="80" t="s">
        <v>96</v>
      </c>
      <c r="E5" s="81" t="n">
        <v>2169843.44</v>
      </c>
      <c r="F5" s="82" t="n">
        <v>56546</v>
      </c>
      <c r="G5" s="81" t="n">
        <v>38.3730668835992</v>
      </c>
      <c r="H5" s="83" t="n">
        <v>100</v>
      </c>
      <c r="I5" s="80" t="s">
        <v>33</v>
      </c>
      <c r="J5" s="84" t="s">
        <v>34</v>
      </c>
    </row>
    <row r="6" customFormat="false" ht="15" hidden="false" customHeight="true" outlineLevel="0" collapsed="false">
      <c r="A6" s="10" t="n">
        <v>4</v>
      </c>
      <c r="B6" s="80" t="s">
        <v>101</v>
      </c>
      <c r="C6" s="80" t="s">
        <v>95</v>
      </c>
      <c r="D6" s="80" t="s">
        <v>96</v>
      </c>
      <c r="E6" s="81" t="n">
        <v>1655940.3503</v>
      </c>
      <c r="F6" s="82" t="n">
        <v>2941</v>
      </c>
      <c r="G6" s="81" t="n">
        <v>563.053502312139</v>
      </c>
      <c r="H6" s="83" t="n">
        <v>1000</v>
      </c>
      <c r="I6" s="80" t="s">
        <v>42</v>
      </c>
      <c r="J6" s="84" t="s">
        <v>43</v>
      </c>
    </row>
    <row r="7" customFormat="false" ht="15" hidden="false" customHeight="true" outlineLevel="0" collapsed="false">
      <c r="A7" s="10" t="n">
        <v>5</v>
      </c>
      <c r="B7" s="80" t="s">
        <v>102</v>
      </c>
      <c r="C7" s="80" t="s">
        <v>95</v>
      </c>
      <c r="D7" s="80" t="s">
        <v>96</v>
      </c>
      <c r="E7" s="81" t="n">
        <v>1440983.7112</v>
      </c>
      <c r="F7" s="82" t="n">
        <v>1053406</v>
      </c>
      <c r="G7" s="81" t="n">
        <v>1.36792814090674</v>
      </c>
      <c r="H7" s="83" t="n">
        <v>0.5</v>
      </c>
      <c r="I7" s="80" t="s">
        <v>103</v>
      </c>
      <c r="J7" s="84" t="s">
        <v>104</v>
      </c>
    </row>
    <row r="8" customFormat="false" ht="15" hidden="false" customHeight="true" outlineLevel="0" collapsed="false">
      <c r="A8" s="10" t="n">
        <v>6</v>
      </c>
      <c r="B8" s="80" t="s">
        <v>105</v>
      </c>
      <c r="C8" s="80" t="s">
        <v>95</v>
      </c>
      <c r="D8" s="80" t="s">
        <v>96</v>
      </c>
      <c r="E8" s="81" t="n">
        <v>1133490.44</v>
      </c>
      <c r="F8" s="82" t="n">
        <v>837</v>
      </c>
      <c r="G8" s="81" t="n">
        <v>1354.22991636798</v>
      </c>
      <c r="H8" s="83" t="n">
        <v>1000</v>
      </c>
      <c r="I8" s="80" t="s">
        <v>106</v>
      </c>
      <c r="J8" s="84" t="s">
        <v>52</v>
      </c>
    </row>
    <row r="9" customFormat="false" ht="15" hidden="false" customHeight="true" outlineLevel="0" collapsed="false">
      <c r="A9" s="10" t="n">
        <v>7</v>
      </c>
      <c r="B9" s="80" t="s">
        <v>107</v>
      </c>
      <c r="C9" s="80" t="s">
        <v>95</v>
      </c>
      <c r="D9" s="80" t="s">
        <v>96</v>
      </c>
      <c r="E9" s="81" t="n">
        <v>817451.08</v>
      </c>
      <c r="F9" s="82" t="n">
        <v>911</v>
      </c>
      <c r="G9" s="81" t="n">
        <v>897.311833150384</v>
      </c>
      <c r="H9" s="83" t="n">
        <v>1000</v>
      </c>
      <c r="I9" s="80" t="s">
        <v>23</v>
      </c>
      <c r="J9" s="84" t="s">
        <v>24</v>
      </c>
    </row>
    <row r="10" customFormat="false" ht="15" hidden="false" customHeight="true" outlineLevel="0" collapsed="false">
      <c r="A10" s="10" t="n">
        <v>8</v>
      </c>
      <c r="B10" s="80" t="s">
        <v>108</v>
      </c>
      <c r="C10" s="80" t="s">
        <v>95</v>
      </c>
      <c r="D10" s="80" t="s">
        <v>96</v>
      </c>
      <c r="E10" s="81" t="n">
        <v>679690.27</v>
      </c>
      <c r="F10" s="82" t="n">
        <v>679</v>
      </c>
      <c r="G10" s="81" t="n">
        <v>1001.01659793814</v>
      </c>
      <c r="H10" s="83" t="n">
        <v>1000</v>
      </c>
      <c r="I10" s="80" t="s">
        <v>109</v>
      </c>
      <c r="J10" s="84" t="s">
        <v>55</v>
      </c>
    </row>
    <row r="11" customFormat="false" ht="15" hidden="false" customHeight="true" outlineLevel="0" collapsed="false">
      <c r="A11" s="10" t="n">
        <v>9</v>
      </c>
      <c r="B11" s="80" t="s">
        <v>110</v>
      </c>
      <c r="C11" s="80" t="s">
        <v>95</v>
      </c>
      <c r="D11" s="80" t="s">
        <v>96</v>
      </c>
      <c r="E11" s="81" t="n">
        <v>370615.613</v>
      </c>
      <c r="F11" s="82" t="n">
        <v>6277</v>
      </c>
      <c r="G11" s="81" t="n">
        <v>59.043430460411</v>
      </c>
      <c r="H11" s="83" t="n">
        <v>10.5</v>
      </c>
      <c r="I11" s="80" t="s">
        <v>111</v>
      </c>
      <c r="J11" s="84" t="s">
        <v>112</v>
      </c>
    </row>
    <row r="12" customFormat="false" ht="15" hidden="false" customHeight="true" outlineLevel="0" collapsed="false">
      <c r="A12" s="10" t="n">
        <v>10</v>
      </c>
      <c r="B12" s="80" t="s">
        <v>113</v>
      </c>
      <c r="C12" s="80" t="s">
        <v>95</v>
      </c>
      <c r="D12" s="80" t="s">
        <v>96</v>
      </c>
      <c r="E12" s="81" t="n">
        <v>202976.34</v>
      </c>
      <c r="F12" s="82" t="n">
        <v>228</v>
      </c>
      <c r="G12" s="81" t="n">
        <v>890.247105263158</v>
      </c>
      <c r="H12" s="83" t="n">
        <v>5000</v>
      </c>
      <c r="I12" s="80" t="s">
        <v>114</v>
      </c>
      <c r="J12" s="84"/>
    </row>
    <row r="13" customFormat="false" ht="15.75" hidden="false" customHeight="true" outlineLevel="0" collapsed="false">
      <c r="A13" s="85" t="s">
        <v>64</v>
      </c>
      <c r="B13" s="85"/>
      <c r="C13" s="18" t="s">
        <v>65</v>
      </c>
      <c r="D13" s="18" t="s">
        <v>65</v>
      </c>
      <c r="E13" s="16" t="n">
        <f aca="false">SUM(E3:E12)</f>
        <v>21871978.8745</v>
      </c>
      <c r="F13" s="17" t="n">
        <f aca="false">SUM(F3:F12)</f>
        <v>1203756</v>
      </c>
      <c r="G13" s="18" t="s">
        <v>65</v>
      </c>
      <c r="H13" s="18" t="s">
        <v>65</v>
      </c>
      <c r="I13" s="18" t="s">
        <v>65</v>
      </c>
      <c r="J13" s="86" t="s">
        <v>65</v>
      </c>
    </row>
  </sheetData>
  <mergeCells count="2">
    <mergeCell ref="A1:J1"/>
    <mergeCell ref="A13:B13"/>
  </mergeCells>
  <hyperlinks>
    <hyperlink ref="J3" r:id="rId1" display="http://dragon-am.com/"/>
    <hyperlink ref="J4" r:id="rId2" display="http://pioglob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8.85"/>
    <col collapsed="false" customWidth="true" hidden="false" outlineLevel="0" max="4" min="3" style="88" width="14.7"/>
    <col collapsed="false" customWidth="true" hidden="false" outlineLevel="0" max="11" min="5" style="87" width="14.85"/>
    <col collapsed="false" customWidth="true" hidden="false" outlineLevel="0" max="12" min="12" style="87" width="20.41"/>
    <col collapsed="false" customWidth="true" hidden="false" outlineLevel="0" max="15" min="13" style="87" width="8.7"/>
    <col collapsed="false" customWidth="false" hidden="false" outlineLevel="0" max="257" min="16" style="87" width="9.14"/>
  </cols>
  <sheetData>
    <row r="1" s="89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8</v>
      </c>
      <c r="C2" s="27" t="s">
        <v>69</v>
      </c>
      <c r="D2" s="28" t="s">
        <v>70</v>
      </c>
      <c r="E2" s="9" t="s">
        <v>71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72</v>
      </c>
      <c r="F3" s="8" t="s">
        <v>73</v>
      </c>
      <c r="G3" s="8" t="s">
        <v>74</v>
      </c>
      <c r="H3" s="8" t="s">
        <v>75</v>
      </c>
      <c r="I3" s="8" t="s">
        <v>76</v>
      </c>
      <c r="J3" s="8" t="s">
        <v>77</v>
      </c>
      <c r="K3" s="8" t="s">
        <v>78</v>
      </c>
      <c r="L3" s="9" t="s">
        <v>79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02</v>
      </c>
      <c r="C4" s="31" t="n">
        <v>37704</v>
      </c>
      <c r="D4" s="31" t="n">
        <v>37888</v>
      </c>
      <c r="E4" s="32" t="s">
        <v>115</v>
      </c>
      <c r="F4" s="32" t="s">
        <v>115</v>
      </c>
      <c r="G4" s="32" t="s">
        <v>115</v>
      </c>
      <c r="H4" s="32" t="s">
        <v>115</v>
      </c>
      <c r="I4" s="32" t="n">
        <v>-0.0960170877441456</v>
      </c>
      <c r="J4" s="32" t="s">
        <v>115</v>
      </c>
      <c r="K4" s="33" t="n">
        <v>1.73585628181347</v>
      </c>
      <c r="L4" s="33" t="n">
        <v>0.0955621769726454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08</v>
      </c>
      <c r="C5" s="31" t="n">
        <v>38441</v>
      </c>
      <c r="D5" s="31" t="n">
        <v>38625</v>
      </c>
      <c r="E5" s="32" t="n">
        <v>-0.002007979293153</v>
      </c>
      <c r="F5" s="32" t="n">
        <v>-0.00502385279366668</v>
      </c>
      <c r="G5" s="32" t="n">
        <v>0.0127127191689533</v>
      </c>
      <c r="H5" s="32" t="n">
        <v>-0.0484059155313235</v>
      </c>
      <c r="I5" s="32" t="n">
        <v>-0.0714850653798007</v>
      </c>
      <c r="J5" s="32" t="n">
        <v>-0.000673987007286159</v>
      </c>
      <c r="K5" s="33" t="n">
        <v>0.00101659793814424</v>
      </c>
      <c r="L5" s="33" t="n">
        <v>0.00011280130277668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10</v>
      </c>
      <c r="C6" s="31" t="n">
        <v>38572</v>
      </c>
      <c r="D6" s="31" t="n">
        <v>38888</v>
      </c>
      <c r="E6" s="32" t="s">
        <v>115</v>
      </c>
      <c r="F6" s="32" t="s">
        <v>115</v>
      </c>
      <c r="G6" s="32" t="s">
        <v>115</v>
      </c>
      <c r="H6" s="32" t="n">
        <v>0.0121127395408263</v>
      </c>
      <c r="I6" s="32" t="n">
        <v>3.80608574446672</v>
      </c>
      <c r="J6" s="32" t="s">
        <v>115</v>
      </c>
      <c r="K6" s="33" t="n">
        <v>4.62318385337248</v>
      </c>
      <c r="L6" s="33" t="n">
        <v>0.23166820388858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94</v>
      </c>
      <c r="C7" s="31" t="n">
        <v>38862</v>
      </c>
      <c r="D7" s="31" t="n">
        <v>38958</v>
      </c>
      <c r="E7" s="32" t="n">
        <v>-0.00844645268091038</v>
      </c>
      <c r="F7" s="32" t="n">
        <v>-0.0248476328417667</v>
      </c>
      <c r="G7" s="32" t="n">
        <v>-0.0245588974308931</v>
      </c>
      <c r="H7" s="32" t="n">
        <v>0.18601733627515</v>
      </c>
      <c r="I7" s="32" t="n">
        <v>0.221792342612164</v>
      </c>
      <c r="J7" s="32" t="n">
        <v>0.178186109971885</v>
      </c>
      <c r="K7" s="33" t="n">
        <v>1.98210469946845</v>
      </c>
      <c r="L7" s="33" t="n">
        <v>0.144492128560563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01</v>
      </c>
      <c r="C8" s="31" t="n">
        <v>39048</v>
      </c>
      <c r="D8" s="31" t="n">
        <v>39140</v>
      </c>
      <c r="E8" s="32" t="n">
        <v>0.0249081646683005</v>
      </c>
      <c r="F8" s="32" t="n">
        <v>-0.0368522614069112</v>
      </c>
      <c r="G8" s="32" t="n">
        <v>-0.067007407467485</v>
      </c>
      <c r="H8" s="32" t="n">
        <v>-0.0120270037055469</v>
      </c>
      <c r="I8" s="32" t="s">
        <v>115</v>
      </c>
      <c r="J8" s="32" t="n">
        <v>0.0622962119940376</v>
      </c>
      <c r="K8" s="33" t="n">
        <v>-0.436946497687861</v>
      </c>
      <c r="L8" s="33" t="n">
        <v>-0.0728163792132042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05</v>
      </c>
      <c r="C9" s="31" t="n">
        <v>39100</v>
      </c>
      <c r="D9" s="31" t="n">
        <v>39268</v>
      </c>
      <c r="E9" s="32" t="n">
        <v>-0.000804273395621169</v>
      </c>
      <c r="F9" s="32" t="n">
        <v>-0.01389045145181</v>
      </c>
      <c r="G9" s="32" t="n">
        <v>-0.0143726158983384</v>
      </c>
      <c r="H9" s="32" t="n">
        <v>0.0678502483836578</v>
      </c>
      <c r="I9" s="32" t="n">
        <v>0.180832621262907</v>
      </c>
      <c r="J9" s="32" t="n">
        <v>0.150074399390974</v>
      </c>
      <c r="K9" s="33" t="n">
        <v>0.354229916367981</v>
      </c>
      <c r="L9" s="33" t="n">
        <v>0.042732845535033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99</v>
      </c>
      <c r="C10" s="31" t="n">
        <v>39269</v>
      </c>
      <c r="D10" s="31" t="n">
        <v>39420</v>
      </c>
      <c r="E10" s="32" t="n">
        <v>-0.00166673869465395</v>
      </c>
      <c r="F10" s="32" t="n">
        <v>-0.00184231597696527</v>
      </c>
      <c r="G10" s="32" t="n">
        <v>-0.00555499318214392</v>
      </c>
      <c r="H10" s="32" t="n">
        <v>-0.0126806139273915</v>
      </c>
      <c r="I10" s="32" t="n">
        <v>-0.0236171128190172</v>
      </c>
      <c r="J10" s="32" t="n">
        <v>-0.0198389411480467</v>
      </c>
      <c r="K10" s="33" t="n">
        <v>-0.456054338505061</v>
      </c>
      <c r="L10" s="33" t="n">
        <v>-0.0852915374049819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13</v>
      </c>
      <c r="C11" s="31" t="n">
        <v>39336</v>
      </c>
      <c r="D11" s="31" t="n">
        <v>39560</v>
      </c>
      <c r="E11" s="32" t="s">
        <v>115</v>
      </c>
      <c r="F11" s="32" t="s">
        <v>115</v>
      </c>
      <c r="G11" s="32" t="n">
        <v>-0.070774025134052</v>
      </c>
      <c r="H11" s="32" t="n">
        <v>0.0111173606222712</v>
      </c>
      <c r="I11" s="32" t="n">
        <v>-0.00345972344404022</v>
      </c>
      <c r="J11" s="32" t="s">
        <v>115</v>
      </c>
      <c r="K11" s="33" t="n">
        <v>-0.821950578947368</v>
      </c>
      <c r="L11" s="33" t="n">
        <v>-0.234856291239179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25" hidden="false" customHeight="false" outlineLevel="0" collapsed="false">
      <c r="A12" s="34" t="n">
        <v>9</v>
      </c>
      <c r="B12" s="30" t="s">
        <v>107</v>
      </c>
      <c r="C12" s="31" t="n">
        <v>39647</v>
      </c>
      <c r="D12" s="31" t="n">
        <v>39861</v>
      </c>
      <c r="E12" s="32" t="n">
        <v>0.00358897528550761</v>
      </c>
      <c r="F12" s="32" t="n">
        <v>-0.0233824827341909</v>
      </c>
      <c r="G12" s="32" t="n">
        <v>0.0475111134917341</v>
      </c>
      <c r="H12" s="32" t="n">
        <v>0.149147655506627</v>
      </c>
      <c r="I12" s="32" t="n">
        <v>0.172847458841787</v>
      </c>
      <c r="J12" s="32" t="n">
        <v>0.285166292348555</v>
      </c>
      <c r="K12" s="33" t="n">
        <v>-0.102688166849616</v>
      </c>
      <c r="L12" s="33" t="n">
        <v>-0.0190885705276762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25" hidden="false" customHeight="false" outlineLevel="0" collapsed="false">
      <c r="A13" s="34" t="n">
        <v>10</v>
      </c>
      <c r="B13" s="30" t="s">
        <v>100</v>
      </c>
      <c r="C13" s="31" t="n">
        <v>40253</v>
      </c>
      <c r="D13" s="31" t="n">
        <v>40445</v>
      </c>
      <c r="E13" s="32" t="n">
        <v>0.00720941030587596</v>
      </c>
      <c r="F13" s="32" t="n">
        <v>-0.0623489389706253</v>
      </c>
      <c r="G13" s="32" t="n">
        <v>-0.0972186362867823</v>
      </c>
      <c r="H13" s="32" t="n">
        <v>-0.0514075332643018</v>
      </c>
      <c r="I13" s="32" t="n">
        <v>0.0677328330031031</v>
      </c>
      <c r="J13" s="32" t="n">
        <v>0.0499434943274502</v>
      </c>
      <c r="K13" s="33" t="n">
        <v>-0.616269331164008</v>
      </c>
      <c r="L13" s="33" t="n">
        <v>-0.211914478144075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35"/>
      <c r="B14" s="36" t="s">
        <v>80</v>
      </c>
      <c r="C14" s="39" t="s">
        <v>65</v>
      </c>
      <c r="D14" s="39" t="s">
        <v>65</v>
      </c>
      <c r="E14" s="38" t="n">
        <f aca="false">AVERAGE(E4:E13)</f>
        <v>0.00325444374219222</v>
      </c>
      <c r="F14" s="38" t="n">
        <f aca="false">AVERAGE(F4:F13)</f>
        <v>-0.0240268480251337</v>
      </c>
      <c r="G14" s="38" t="n">
        <f aca="false">AVERAGE(G4:G13)</f>
        <v>-0.0274078428423759</v>
      </c>
      <c r="H14" s="38" t="n">
        <f aca="false">AVERAGE(H4:H13)</f>
        <v>0.0335249193222188</v>
      </c>
      <c r="I14" s="38" t="n">
        <f aca="false">AVERAGE(I4:I13)</f>
        <v>0.472745778977742</v>
      </c>
      <c r="J14" s="38" t="n">
        <f aca="false">AVERAGE(J4:J13)</f>
        <v>0.100736225696796</v>
      </c>
      <c r="K14" s="39" t="s">
        <v>65</v>
      </c>
      <c r="L14" s="39" t="n">
        <f aca="false">AVERAGE(L4:L13)</f>
        <v>-0.0109399100269511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" customFormat="true" ht="15" hidden="false" customHeight="false" outlineLevel="0" collapsed="false">
      <c r="A15" s="40" t="s">
        <v>8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</row>
    <row r="16" customFormat="false" ht="14.25" hidden="false" customHeight="false" outlineLevel="0" collapsed="false">
      <c r="L16" s="0"/>
      <c r="M16" s="0"/>
      <c r="N16" s="0"/>
      <c r="O16" s="0"/>
    </row>
  </sheetData>
  <mergeCells count="7">
    <mergeCell ref="A1:L1"/>
    <mergeCell ref="A2:A3"/>
    <mergeCell ref="B2:B3"/>
    <mergeCell ref="C2:C3"/>
    <mergeCell ref="D2:D3"/>
    <mergeCell ref="E2:L2"/>
    <mergeCell ref="A15:L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0" customFormat="true" ht="16.5" hidden="false" customHeight="false" outlineLevel="0" collapsed="false">
      <c r="A1" s="45" t="s">
        <v>116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8</v>
      </c>
      <c r="C2" s="46" t="s">
        <v>83</v>
      </c>
      <c r="D2" s="46"/>
      <c r="E2" s="46" t="s">
        <v>84</v>
      </c>
      <c r="F2" s="46"/>
      <c r="G2" s="48" t="s">
        <v>85</v>
      </c>
    </row>
    <row r="3" s="41" customFormat="true" ht="15.75" hidden="false" customHeight="false" outlineLevel="0" collapsed="false">
      <c r="A3" s="25"/>
      <c r="B3" s="46"/>
      <c r="C3" s="50" t="s">
        <v>86</v>
      </c>
      <c r="D3" s="50" t="s">
        <v>87</v>
      </c>
      <c r="E3" s="50" t="s">
        <v>88</v>
      </c>
      <c r="F3" s="50" t="s">
        <v>87</v>
      </c>
      <c r="G3" s="48"/>
    </row>
    <row r="4" customFormat="false" ht="14.25" hidden="false" customHeight="true" outlineLevel="0" collapsed="false">
      <c r="A4" s="91" t="n">
        <v>1</v>
      </c>
      <c r="B4" s="92" t="s">
        <v>101</v>
      </c>
      <c r="C4" s="53" t="n">
        <v>40.24403</v>
      </c>
      <c r="D4" s="93" t="n">
        <v>0.0249081646683008</v>
      </c>
      <c r="E4" s="55" t="n">
        <v>0</v>
      </c>
      <c r="F4" s="54" t="n">
        <v>0</v>
      </c>
      <c r="G4" s="94" t="n">
        <v>0</v>
      </c>
    </row>
    <row r="5" customFormat="false" ht="14.25" hidden="false" customHeight="true" outlineLevel="0" collapsed="false">
      <c r="A5" s="91" t="n">
        <v>2</v>
      </c>
      <c r="B5" s="92" t="s">
        <v>100</v>
      </c>
      <c r="C5" s="53" t="n">
        <v>15.5313199999998</v>
      </c>
      <c r="D5" s="93" t="n">
        <v>0.00720941030587519</v>
      </c>
      <c r="E5" s="55" t="n">
        <v>0</v>
      </c>
      <c r="F5" s="54" t="n">
        <v>0</v>
      </c>
      <c r="G5" s="94" t="n">
        <v>0</v>
      </c>
    </row>
    <row r="6" customFormat="false" ht="14.25" hidden="false" customHeight="true" outlineLevel="0" collapsed="false">
      <c r="A6" s="91" t="n">
        <v>3</v>
      </c>
      <c r="B6" s="92" t="s">
        <v>107</v>
      </c>
      <c r="C6" s="53" t="n">
        <v>2.92331999999995</v>
      </c>
      <c r="D6" s="93" t="n">
        <v>0.0035889752855077</v>
      </c>
      <c r="E6" s="55" t="n">
        <v>0</v>
      </c>
      <c r="F6" s="54" t="n">
        <v>0</v>
      </c>
      <c r="G6" s="94" t="n">
        <v>0</v>
      </c>
    </row>
    <row r="7" customFormat="false" ht="14.25" hidden="false" customHeight="true" outlineLevel="0" collapsed="false">
      <c r="A7" s="91" t="n">
        <v>4</v>
      </c>
      <c r="B7" s="92" t="s">
        <v>105</v>
      </c>
      <c r="C7" s="53" t="n">
        <v>-0.912370000000112</v>
      </c>
      <c r="D7" s="93" t="n">
        <v>-0.000804273395620478</v>
      </c>
      <c r="E7" s="55" t="n">
        <v>0</v>
      </c>
      <c r="F7" s="54" t="n">
        <v>0</v>
      </c>
      <c r="G7" s="94" t="n">
        <v>0</v>
      </c>
    </row>
    <row r="8" customFormat="false" ht="14.25" hidden="false" customHeight="true" outlineLevel="0" collapsed="false">
      <c r="A8" s="91" t="n">
        <v>5</v>
      </c>
      <c r="B8" s="92" t="s">
        <v>108</v>
      </c>
      <c r="C8" s="53" t="n">
        <v>-1.36754999999993</v>
      </c>
      <c r="D8" s="93" t="n">
        <v>-0.00200797929315301</v>
      </c>
      <c r="E8" s="55" t="n">
        <v>0</v>
      </c>
      <c r="F8" s="54" t="n">
        <v>0</v>
      </c>
      <c r="G8" s="94" t="n">
        <v>0</v>
      </c>
    </row>
    <row r="9" customFormat="false" ht="14.25" hidden="false" customHeight="true" outlineLevel="0" collapsed="false">
      <c r="A9" s="91" t="n">
        <v>6</v>
      </c>
      <c r="B9" s="92" t="s">
        <v>99</v>
      </c>
      <c r="C9" s="95" t="n">
        <v>-4.10891999999993</v>
      </c>
      <c r="D9" s="95" t="n">
        <v>-0.00166673869465312</v>
      </c>
      <c r="E9" s="95" t="n">
        <v>0</v>
      </c>
      <c r="F9" s="95" t="n">
        <v>0</v>
      </c>
      <c r="G9" s="96" t="n">
        <v>0</v>
      </c>
    </row>
    <row r="10" customFormat="false" ht="14.25" hidden="false" customHeight="true" outlineLevel="0" collapsed="false">
      <c r="A10" s="91" t="n">
        <v>7</v>
      </c>
      <c r="B10" s="92" t="s">
        <v>94</v>
      </c>
      <c r="C10" s="97" t="n">
        <v>-93.1900600000005</v>
      </c>
      <c r="D10" s="98" t="n">
        <v>-0.00844645268090933</v>
      </c>
      <c r="E10" s="99" t="n">
        <v>0</v>
      </c>
      <c r="F10" s="100" t="n">
        <v>0</v>
      </c>
      <c r="G10" s="97" t="n">
        <v>0</v>
      </c>
    </row>
    <row r="11" customFormat="false" ht="14.25" hidden="false" customHeight="true" outlineLevel="0" collapsed="false">
      <c r="A11" s="91" t="n">
        <v>8</v>
      </c>
      <c r="B11" s="92" t="s">
        <v>102</v>
      </c>
      <c r="C11" s="53" t="s">
        <v>115</v>
      </c>
      <c r="D11" s="93" t="s">
        <v>115</v>
      </c>
      <c r="E11" s="55" t="s">
        <v>115</v>
      </c>
      <c r="F11" s="54" t="s">
        <v>115</v>
      </c>
      <c r="G11" s="94" t="s">
        <v>115</v>
      </c>
    </row>
    <row r="12" customFormat="false" ht="14.25" hidden="false" customHeight="true" outlineLevel="0" collapsed="false">
      <c r="A12" s="91" t="n">
        <v>9</v>
      </c>
      <c r="B12" s="92" t="s">
        <v>110</v>
      </c>
      <c r="C12" s="53" t="s">
        <v>115</v>
      </c>
      <c r="D12" s="93" t="s">
        <v>115</v>
      </c>
      <c r="E12" s="55" t="s">
        <v>115</v>
      </c>
      <c r="F12" s="54" t="s">
        <v>115</v>
      </c>
      <c r="G12" s="94" t="s">
        <v>115</v>
      </c>
    </row>
    <row r="13" customFormat="false" ht="14.25" hidden="false" customHeight="true" outlineLevel="0" collapsed="false">
      <c r="A13" s="91" t="n">
        <v>10</v>
      </c>
      <c r="B13" s="92" t="s">
        <v>113</v>
      </c>
      <c r="C13" s="53" t="s">
        <v>115</v>
      </c>
      <c r="D13" s="93" t="s">
        <v>115</v>
      </c>
      <c r="E13" s="55" t="s">
        <v>115</v>
      </c>
      <c r="F13" s="54" t="s">
        <v>115</v>
      </c>
      <c r="G13" s="94" t="s">
        <v>115</v>
      </c>
    </row>
    <row r="14" customFormat="false" ht="15.75" hidden="false" customHeight="false" outlineLevel="0" collapsed="false">
      <c r="A14" s="101"/>
      <c r="B14" s="102" t="s">
        <v>64</v>
      </c>
      <c r="C14" s="66" t="n">
        <v>-40.8802300000007</v>
      </c>
      <c r="D14" s="67" t="n">
        <v>-0.00205446013082746</v>
      </c>
      <c r="E14" s="68" t="n">
        <v>0</v>
      </c>
      <c r="F14" s="67" t="n">
        <v>0</v>
      </c>
      <c r="G14" s="69" t="n">
        <v>0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30" activeCellId="0" sqref="E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3" width="2.7"/>
    <col collapsed="false" customWidth="true" hidden="false" outlineLevel="0" max="2" min="2" style="103" width="50.7"/>
    <col collapsed="false" customWidth="true" hidden="false" outlineLevel="0" max="3" min="3" style="103" width="20.7"/>
    <col collapsed="false" customWidth="true" hidden="false" outlineLevel="0" max="4" min="4" style="103" width="2.7"/>
    <col collapsed="false" customWidth="true" hidden="false" outlineLevel="0" max="5" min="5" style="103" width="112.42"/>
    <col collapsed="false" customWidth="true" hidden="false" outlineLevel="0" max="6" min="6" style="103" width="2.7"/>
    <col collapsed="false" customWidth="true" hidden="false" outlineLevel="0" max="27" min="7" style="103" width="8.7"/>
    <col collapsed="false" customWidth="false" hidden="false" outlineLevel="0" max="257" min="28" style="103" width="9.14"/>
  </cols>
  <sheetData>
    <row r="1" customFormat="false" ht="15.75" hidden="false" customHeight="false" outlineLevel="0" collapsed="false">
      <c r="A1" s="104"/>
      <c r="B1" s="6" t="s">
        <v>68</v>
      </c>
      <c r="C1" s="26" t="s">
        <v>72</v>
      </c>
      <c r="D1" s="104"/>
      <c r="E1" s="104"/>
    </row>
    <row r="2" customFormat="false" ht="14.25" hidden="false" customHeight="false" outlineLevel="0" collapsed="false">
      <c r="A2" s="104"/>
      <c r="B2" s="30" t="s">
        <v>94</v>
      </c>
      <c r="C2" s="32" t="n">
        <v>-0.00844645268091038</v>
      </c>
      <c r="D2" s="104"/>
      <c r="E2" s="104"/>
    </row>
    <row r="3" customFormat="false" ht="14.25" hidden="false" customHeight="false" outlineLevel="0" collapsed="false">
      <c r="A3" s="104"/>
      <c r="B3" s="30" t="s">
        <v>108</v>
      </c>
      <c r="C3" s="32" t="n">
        <v>-0.002007979293153</v>
      </c>
      <c r="D3" s="104"/>
      <c r="E3" s="104"/>
    </row>
    <row r="4" customFormat="false" ht="14.25" hidden="false" customHeight="false" outlineLevel="0" collapsed="false">
      <c r="A4" s="104"/>
      <c r="B4" s="30" t="s">
        <v>99</v>
      </c>
      <c r="C4" s="32" t="n">
        <v>-0.00166673869465395</v>
      </c>
      <c r="D4" s="104"/>
      <c r="E4" s="104"/>
    </row>
    <row r="5" customFormat="false" ht="14.25" hidden="false" customHeight="false" outlineLevel="0" collapsed="false">
      <c r="A5" s="104"/>
      <c r="B5" s="30" t="s">
        <v>105</v>
      </c>
      <c r="C5" s="32" t="n">
        <v>-0.000804273395621169</v>
      </c>
      <c r="D5" s="104"/>
      <c r="E5" s="104"/>
    </row>
    <row r="6" customFormat="false" ht="14.25" hidden="false" customHeight="false" outlineLevel="0" collapsed="false">
      <c r="A6" s="104"/>
      <c r="B6" s="30" t="s">
        <v>107</v>
      </c>
      <c r="C6" s="32" t="n">
        <v>0.00358897528550761</v>
      </c>
      <c r="D6" s="104"/>
      <c r="E6" s="104"/>
    </row>
    <row r="7" customFormat="false" ht="14.25" hidden="false" customHeight="false" outlineLevel="0" collapsed="false">
      <c r="A7" s="104"/>
      <c r="B7" s="30" t="s">
        <v>100</v>
      </c>
      <c r="C7" s="32" t="n">
        <v>0.00720941030587596</v>
      </c>
      <c r="D7" s="104"/>
      <c r="E7" s="104"/>
    </row>
    <row r="8" customFormat="false" ht="14.25" hidden="false" customHeight="false" outlineLevel="0" collapsed="false">
      <c r="A8" s="104"/>
      <c r="B8" s="30" t="s">
        <v>101</v>
      </c>
      <c r="C8" s="32" t="n">
        <v>0.0249081646683005</v>
      </c>
      <c r="D8" s="104"/>
      <c r="E8" s="104"/>
    </row>
    <row r="9" customFormat="false" ht="14.25" hidden="false" customHeight="false" outlineLevel="0" collapsed="false">
      <c r="A9" s="104"/>
      <c r="B9" s="30" t="s">
        <v>89</v>
      </c>
      <c r="C9" s="75" t="n">
        <v>0.0119017986374237</v>
      </c>
      <c r="D9" s="104"/>
    </row>
    <row r="10" customFormat="false" ht="14.25" hidden="false" customHeight="false" outlineLevel="0" collapsed="false">
      <c r="B10" s="30" t="s">
        <v>90</v>
      </c>
      <c r="C10" s="76" t="n">
        <v>2.33274237193548E-0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105" width="17.28"/>
    <col collapsed="false" customWidth="true" hidden="false" outlineLevel="0" max="6" min="6" style="106" width="14.7"/>
    <col collapsed="false" customWidth="true" hidden="false" outlineLevel="0" max="7" min="7" style="105" width="14.7"/>
    <col collapsed="false" customWidth="true" hidden="false" outlineLevel="0" max="8" min="8" style="106" width="12.7"/>
    <col collapsed="false" customWidth="true" hidden="false" outlineLevel="0" max="9" min="9" style="41" width="47.85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1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8</v>
      </c>
      <c r="C2" s="9" t="s">
        <v>92</v>
      </c>
      <c r="D2" s="9" t="s">
        <v>93</v>
      </c>
      <c r="E2" s="8" t="s">
        <v>3</v>
      </c>
      <c r="F2" s="8" t="s">
        <v>118</v>
      </c>
      <c r="G2" s="8" t="s">
        <v>119</v>
      </c>
      <c r="H2" s="9" t="s">
        <v>120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80" t="s">
        <v>121</v>
      </c>
      <c r="C3" s="80" t="s">
        <v>95</v>
      </c>
      <c r="D3" s="80" t="s">
        <v>122</v>
      </c>
      <c r="E3" s="81" t="n">
        <v>5460535.59</v>
      </c>
      <c r="F3" s="82" t="n">
        <v>2878</v>
      </c>
      <c r="G3" s="81" t="n">
        <v>1897.3368971508</v>
      </c>
      <c r="H3" s="83" t="n">
        <v>1000</v>
      </c>
      <c r="I3" s="80" t="s">
        <v>13</v>
      </c>
      <c r="J3" s="84" t="s">
        <v>123</v>
      </c>
    </row>
    <row r="4" customFormat="false" ht="14.25" hidden="false" customHeight="true" outlineLevel="0" collapsed="false">
      <c r="A4" s="10" t="n">
        <v>2</v>
      </c>
      <c r="B4" s="80" t="s">
        <v>124</v>
      </c>
      <c r="C4" s="80" t="s">
        <v>95</v>
      </c>
      <c r="D4" s="80" t="s">
        <v>122</v>
      </c>
      <c r="E4" s="81" t="n">
        <v>4986251.75</v>
      </c>
      <c r="F4" s="82" t="n">
        <v>133759</v>
      </c>
      <c r="G4" s="81" t="n">
        <v>37.2778784978955</v>
      </c>
      <c r="H4" s="83" t="n">
        <v>100</v>
      </c>
      <c r="I4" s="80" t="s">
        <v>10</v>
      </c>
      <c r="J4" s="84" t="s">
        <v>11</v>
      </c>
    </row>
    <row r="5" customFormat="false" ht="14.25" hidden="false" customHeight="true" outlineLevel="0" collapsed="false">
      <c r="A5" s="10" t="n">
        <v>3</v>
      </c>
      <c r="B5" s="80" t="s">
        <v>125</v>
      </c>
      <c r="C5" s="80" t="s">
        <v>95</v>
      </c>
      <c r="D5" s="80" t="s">
        <v>96</v>
      </c>
      <c r="E5" s="81" t="n">
        <v>3943374.19</v>
      </c>
      <c r="F5" s="82" t="n">
        <v>4806</v>
      </c>
      <c r="G5" s="81" t="n">
        <v>820.510651269247</v>
      </c>
      <c r="H5" s="83" t="n">
        <v>1000</v>
      </c>
      <c r="I5" s="80" t="s">
        <v>106</v>
      </c>
      <c r="J5" s="84" t="s">
        <v>52</v>
      </c>
    </row>
    <row r="6" customFormat="false" ht="14.25" hidden="false" customHeight="true" outlineLevel="0" collapsed="false">
      <c r="A6" s="10" t="n">
        <v>4</v>
      </c>
      <c r="B6" s="80" t="s">
        <v>126</v>
      </c>
      <c r="C6" s="80" t="s">
        <v>95</v>
      </c>
      <c r="D6" s="80" t="s">
        <v>122</v>
      </c>
      <c r="E6" s="81" t="n">
        <v>1652489.45</v>
      </c>
      <c r="F6" s="82" t="n">
        <v>1068</v>
      </c>
      <c r="G6" s="81" t="n">
        <v>1547.2747659176</v>
      </c>
      <c r="H6" s="83" t="n">
        <v>1000</v>
      </c>
      <c r="I6" s="80" t="s">
        <v>127</v>
      </c>
      <c r="J6" s="84" t="s">
        <v>24</v>
      </c>
    </row>
    <row r="7" customFormat="false" ht="14.25" hidden="false" customHeight="true" outlineLevel="0" collapsed="false">
      <c r="A7" s="10" t="n">
        <v>5</v>
      </c>
      <c r="B7" s="80" t="s">
        <v>128</v>
      </c>
      <c r="C7" s="80" t="s">
        <v>95</v>
      </c>
      <c r="D7" s="80" t="s">
        <v>122</v>
      </c>
      <c r="E7" s="81" t="n">
        <v>1224228.57</v>
      </c>
      <c r="F7" s="82" t="n">
        <v>648</v>
      </c>
      <c r="G7" s="81" t="n">
        <v>1889.24162037037</v>
      </c>
      <c r="H7" s="83" t="n">
        <v>5000</v>
      </c>
      <c r="I7" s="80" t="s">
        <v>42</v>
      </c>
      <c r="J7" s="84" t="s">
        <v>43</v>
      </c>
    </row>
    <row r="8" customFormat="false" ht="15.75" hidden="false" customHeight="true" outlineLevel="0" collapsed="false">
      <c r="A8" s="85" t="s">
        <v>64</v>
      </c>
      <c r="B8" s="85"/>
      <c r="C8" s="18" t="s">
        <v>65</v>
      </c>
      <c r="D8" s="18" t="s">
        <v>65</v>
      </c>
      <c r="E8" s="107" t="n">
        <f aca="false">SUM(E3:E7)</f>
        <v>17266879.55</v>
      </c>
      <c r="F8" s="108" t="n">
        <f aca="false">SUM(F3:F7)</f>
        <v>143159</v>
      </c>
      <c r="G8" s="18" t="s">
        <v>65</v>
      </c>
      <c r="H8" s="18" t="s">
        <v>65</v>
      </c>
      <c r="I8" s="18" t="s">
        <v>65</v>
      </c>
      <c r="J8" s="86" t="s">
        <v>65</v>
      </c>
    </row>
  </sheetData>
  <mergeCells count="2">
    <mergeCell ref="A1:J1"/>
    <mergeCell ref="A8:B8"/>
  </mergeCells>
  <hyperlinks>
    <hyperlink ref="J3" r:id="rId1" display="http://www.otpcapital.com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4-10-02T13:15:18Z</dcterms:modified>
  <cp:revision>0</cp:revision>
  <dc:subject>Еженедельная аналитика</dc:subject>
  <dc:title>Weekly Analytics</dc:title>
</cp:coreProperties>
</file>