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3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листопад</t>
  </si>
  <si>
    <t xml:space="preserve">з початку 2016 року</t>
  </si>
  <si>
    <t xml:space="preserve">Індекс</t>
  </si>
  <si>
    <t xml:space="preserve">Зміна за місяць</t>
  </si>
  <si>
    <t xml:space="preserve">Зміна з початку року</t>
  </si>
  <si>
    <t xml:space="preserve">FTSE 100  (Великобританія)</t>
  </si>
  <si>
    <t xml:space="preserve">WIG20 (Польща)</t>
  </si>
  <si>
    <t xml:space="preserve">HANG SENG (Гонг-Конг)</t>
  </si>
  <si>
    <t xml:space="preserve">DAX (ФРН)</t>
  </si>
  <si>
    <t xml:space="preserve">CAC 40 (Франція)</t>
  </si>
  <si>
    <t xml:space="preserve">S&amp;P 500 (США)</t>
  </si>
  <si>
    <t xml:space="preserve">РТС (RTSI) (Росія)</t>
  </si>
  <si>
    <t xml:space="preserve">SHANGHAI SE COMPOSITE (Китай)</t>
  </si>
  <si>
    <t xml:space="preserve">NIKKEI 225 (Японія)</t>
  </si>
  <si>
    <t xml:space="preserve">DJIA (США)</t>
  </si>
  <si>
    <t xml:space="preserve">ММВБ (MICEX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 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 </t>
  </si>
  <si>
    <t xml:space="preserve">Софіївський</t>
  </si>
  <si>
    <t xml:space="preserve">ТОВ КУА "ІВЕКС ЕССЕТ МЕНЕДЖМЕНТ"</t>
  </si>
  <si>
    <t xml:space="preserve">http://www.am.eavex.com.ua/ 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 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 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 </t>
  </si>
  <si>
    <t xml:space="preserve">КІНТО-Казначейський</t>
  </si>
  <si>
    <t xml:space="preserve">Аргентум</t>
  </si>
  <si>
    <t xml:space="preserve">ТОВ КУА "ОЗОН"</t>
  </si>
  <si>
    <t xml:space="preserve">http://ozoncap.com/ 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 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 </t>
  </si>
  <si>
    <t xml:space="preserve">Надбання</t>
  </si>
  <si>
    <t xml:space="preserve">ТОВ КУА "АРТ - КАПІТАЛ Менеджмент"</t>
  </si>
  <si>
    <t xml:space="preserve">http://am.artcapital.ua/ 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 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FF0000"/>
      </bottom>
      <diagonal/>
    </border>
    <border diagonalUp="false" diagonalDown="false">
      <left style="dotted">
        <color rgb="FF808080"/>
      </left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104014674615417</c:v>
                </c:pt>
                <c:pt idx="1">
                  <c:v>0.00441809531002191</c:v>
                </c:pt>
                <c:pt idx="2">
                  <c:v>0.10506855006231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472763630528432</c:v>
                </c:pt>
                <c:pt idx="1">
                  <c:v>-0.0474287802175782</c:v>
                </c:pt>
                <c:pt idx="2">
                  <c:v>0.17836001516344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2925638098048</c:v>
                </c:pt>
                <c:pt idx="1">
                  <c:v>-0.0109047648192993</c:v>
                </c:pt>
                <c:pt idx="2">
                  <c:v>0.13964000673631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8974840472662</c:v>
                </c:pt>
                <c:pt idx="1">
                  <c:v>-0.0677858695818625</c:v>
                </c:pt>
                <c:pt idx="2">
                  <c:v>-0.15890687989034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25916546970546</c:v>
                </c:pt>
                <c:pt idx="1">
                  <c:v>-0.0294421471600958</c:v>
                </c:pt>
                <c:pt idx="2">
                  <c:v>0.0228803997447642</c:v>
                </c:pt>
              </c:numCache>
            </c:numRef>
          </c:val>
        </c:ser>
        <c:gapWidth val="400"/>
        <c:overlap val="-10"/>
        <c:axId val="10889705"/>
        <c:axId val="34134405"/>
      </c:barChart>
      <c:catAx>
        <c:axId val="108897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34405"/>
        <c:crossesAt val="0"/>
        <c:auto val="1"/>
        <c:lblAlgn val="ctr"/>
        <c:lblOffset val="100"/>
        <c:noMultiLvlLbl val="0"/>
      </c:catAx>
      <c:valAx>
        <c:axId val="34134405"/>
        <c:scaling>
          <c:orientation val="minMax"/>
          <c:max val="0.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89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898009873968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FTSE 100  (Великобританія)</c:v>
                </c:pt>
                <c:pt idx="2">
                  <c:v>WIG20 (Польща)</c:v>
                </c:pt>
                <c:pt idx="3">
                  <c:v>HANG SENG (Гонг-Конг)</c:v>
                </c:pt>
                <c:pt idx="4">
                  <c:v>DAX (ФРН)</c:v>
                </c:pt>
                <c:pt idx="5">
                  <c:v>Індекс ПФТС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РТС (RTSI) (Росія)</c:v>
                </c:pt>
                <c:pt idx="9">
                  <c:v>SHANGHAI SE COMPOSITE (Китай)</c:v>
                </c:pt>
                <c:pt idx="10">
                  <c:v>NIKKEI 225 (Японія)</c:v>
                </c:pt>
                <c:pt idx="11">
                  <c:v>DJIA (США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474287802175782</c:v>
                </c:pt>
                <c:pt idx="1">
                  <c:v>-0.0245074213930535</c:v>
                </c:pt>
                <c:pt idx="2">
                  <c:v>-0.00905954834514455</c:v>
                </c:pt>
                <c:pt idx="3">
                  <c:v>-0.00631231321840331</c:v>
                </c:pt>
                <c:pt idx="4">
                  <c:v>-0.00231692234700209</c:v>
                </c:pt>
                <c:pt idx="5">
                  <c:v>0.00441809531002191</c:v>
                </c:pt>
                <c:pt idx="6">
                  <c:v>0.0153195868058174</c:v>
                </c:pt>
                <c:pt idx="7">
                  <c:v>0.0341744467699832</c:v>
                </c:pt>
                <c:pt idx="8">
                  <c:v>0.0407690596112222</c:v>
                </c:pt>
                <c:pt idx="9">
                  <c:v>0.0482320225306176</c:v>
                </c:pt>
                <c:pt idx="10">
                  <c:v>0.0507006591671055</c:v>
                </c:pt>
                <c:pt idx="11">
                  <c:v>0.054080988093099</c:v>
                </c:pt>
                <c:pt idx="12">
                  <c:v>0.057935103837880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FTSE 100  (Великобританія)</c:v>
                </c:pt>
                <c:pt idx="2">
                  <c:v>WIG20 (Польща)</c:v>
                </c:pt>
                <c:pt idx="3">
                  <c:v>HANG SENG (Гонг-Конг)</c:v>
                </c:pt>
                <c:pt idx="4">
                  <c:v>DAX (ФРН)</c:v>
                </c:pt>
                <c:pt idx="5">
                  <c:v>Індекс ПФТС</c:v>
                </c:pt>
                <c:pt idx="6">
                  <c:v>CAC 40 (Франція)</c:v>
                </c:pt>
                <c:pt idx="7">
                  <c:v>S&amp;P 500 (США)</c:v>
                </c:pt>
                <c:pt idx="8">
                  <c:v>РТС (RTSI) (Росія)</c:v>
                </c:pt>
                <c:pt idx="9">
                  <c:v>SHANGHAI SE COMPOSITE (Китай)</c:v>
                </c:pt>
                <c:pt idx="10">
                  <c:v>NIKKEI 225 (Японія)</c:v>
                </c:pt>
                <c:pt idx="11">
                  <c:v>DJIA (США)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178360015163445</c:v>
                </c:pt>
                <c:pt idx="1">
                  <c:v>0.0812457662913111</c:v>
                </c:pt>
                <c:pt idx="2">
                  <c:v>-0.0327730414436706</c:v>
                </c:pt>
                <c:pt idx="3">
                  <c:v>0.0414776427362027</c:v>
                </c:pt>
                <c:pt idx="4">
                  <c:v>-0.0095606352409614</c:v>
                </c:pt>
                <c:pt idx="5">
                  <c:v>0.105068550062318</c:v>
                </c:pt>
                <c:pt idx="6">
                  <c:v>-0.0211240202345878</c:v>
                </c:pt>
                <c:pt idx="7">
                  <c:v>0.0656453551488834</c:v>
                </c:pt>
                <c:pt idx="8">
                  <c:v>0.359307302124062</c:v>
                </c:pt>
                <c:pt idx="9">
                  <c:v>-0.090358859361478</c:v>
                </c:pt>
                <c:pt idx="10">
                  <c:v>-0.038102398323816</c:v>
                </c:pt>
                <c:pt idx="11">
                  <c:v>0.086328176702055</c:v>
                </c:pt>
                <c:pt idx="12">
                  <c:v>0.195048144615524</c:v>
                </c:pt>
              </c:numCache>
            </c:numRef>
          </c:val>
        </c:ser>
        <c:gapWidth val="100"/>
        <c:overlap val="-20"/>
        <c:axId val="47324967"/>
        <c:axId val="32123962"/>
      </c:barChart>
      <c:catAx>
        <c:axId val="473249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2123962"/>
        <c:crossesAt val="0"/>
        <c:auto val="1"/>
        <c:lblAlgn val="ctr"/>
        <c:lblOffset val="100"/>
        <c:noMultiLvlLbl val="0"/>
      </c:catAx>
      <c:valAx>
        <c:axId val="32123962"/>
        <c:scaling>
          <c:orientation val="minMax"/>
          <c:max val="0.37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7324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4:$C$34</c:f>
              <c:numCache>
                <c:formatCode>General</c:formatCode>
                <c:ptCount val="11"/>
                <c:pt idx="0">
                  <c:v>4600036.7999</c:v>
                </c:pt>
                <c:pt idx="1">
                  <c:v>21672189.09</c:v>
                </c:pt>
                <c:pt idx="2">
                  <c:v>5360076.17</c:v>
                </c:pt>
                <c:pt idx="3">
                  <c:v>4206591.9455</c:v>
                </c:pt>
                <c:pt idx="4">
                  <c:v>3554497.22</c:v>
                </c:pt>
                <c:pt idx="5">
                  <c:v>3494833.76</c:v>
                </c:pt>
                <c:pt idx="6">
                  <c:v>3190402.44</c:v>
                </c:pt>
                <c:pt idx="7">
                  <c:v>2775622.95</c:v>
                </c:pt>
                <c:pt idx="8">
                  <c:v>2755855.62</c:v>
                </c:pt>
                <c:pt idx="9">
                  <c:v>2349808.86</c:v>
                </c:pt>
                <c:pt idx="10">
                  <c:v>1442580.6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4:$D$34</c:f>
              <c:numCache>
                <c:formatCode>General</c:formatCode>
                <c:ptCount val="11"/>
                <c:pt idx="0">
                  <c:v>0.0792176128354543</c:v>
                </c:pt>
                <c:pt idx="1">
                  <c:v>0.373218554396282</c:v>
                </c:pt>
                <c:pt idx="2">
                  <c:v>0.0923063134653262</c:v>
                </c:pt>
                <c:pt idx="3">
                  <c:v>0.0724420665727292</c:v>
                </c:pt>
                <c:pt idx="4">
                  <c:v>0.0612122895635922</c:v>
                </c:pt>
                <c:pt idx="5">
                  <c:v>0.0601848202018675</c:v>
                </c:pt>
                <c:pt idx="6">
                  <c:v>0.0549421833509469</c:v>
                </c:pt>
                <c:pt idx="7">
                  <c:v>0.0477992315702956</c:v>
                </c:pt>
                <c:pt idx="8">
                  <c:v>0.047458816751274</c:v>
                </c:pt>
                <c:pt idx="9">
                  <c:v>0.0404662520336461</c:v>
                </c:pt>
                <c:pt idx="10">
                  <c:v>0.02484280008932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5551882265117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003414558436"/>
          <c:w val="0.965724645408979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Софіївський</c:v>
                </c:pt>
                <c:pt idx="1">
                  <c:v>УНIВЕР.УА/Михайло Грушевський: Фонд Державних Паперiв</c:v>
                </c:pt>
                <c:pt idx="2">
                  <c:v>ОТП Класичний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КІНТО-Класичний</c:v>
                </c:pt>
                <c:pt idx="6">
                  <c:v>ОТП Фонд Акцій</c:v>
                </c:pt>
                <c:pt idx="7">
                  <c:v>ВСІ</c:v>
                </c:pt>
                <c:pt idx="8">
                  <c:v>Аргентум</c:v>
                </c:pt>
                <c:pt idx="9">
                  <c:v>Альтус-Стратегі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-111.8325045</c:v>
                </c:pt>
                <c:pt idx="1">
                  <c:v>41.6584900000002</c:v>
                </c:pt>
                <c:pt idx="2">
                  <c:v>37.5746299999999</c:v>
                </c:pt>
                <c:pt idx="3">
                  <c:v>32.5710899999999</c:v>
                </c:pt>
                <c:pt idx="4">
                  <c:v>25.3602400000002</c:v>
                </c:pt>
                <c:pt idx="5">
                  <c:v>-84.1587100000009</c:v>
                </c:pt>
                <c:pt idx="6">
                  <c:v>-107.75564</c:v>
                </c:pt>
                <c:pt idx="7">
                  <c:v>-110.02333</c:v>
                </c:pt>
                <c:pt idx="8">
                  <c:v>-204.90629</c:v>
                </c:pt>
                <c:pt idx="9">
                  <c:v>-164.78469</c:v>
                </c:pt>
                <c:pt idx="10">
                  <c:v>-187.6292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Софіївський</c:v>
                </c:pt>
                <c:pt idx="1">
                  <c:v>УНIВЕР.УА/Михайло Грушевський: Фонд Державних Паперiв</c:v>
                </c:pt>
                <c:pt idx="2">
                  <c:v>ОТП Класичний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КІНТО-Класичний</c:v>
                </c:pt>
                <c:pt idx="6">
                  <c:v>ОТП Фонд Акцій</c:v>
                </c:pt>
                <c:pt idx="7">
                  <c:v>ВСІ</c:v>
                </c:pt>
                <c:pt idx="8">
                  <c:v>Аргентум</c:v>
                </c:pt>
                <c:pt idx="9">
                  <c:v>Альтус-Стратегі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1.067686363126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1.193803442017</c:v>
                </c:pt>
                <c:pt idx="6">
                  <c:v>-75.6438820228878</c:v>
                </c:pt>
                <c:pt idx="7">
                  <c:v>-89.9178748375702</c:v>
                </c:pt>
                <c:pt idx="8">
                  <c:v>-128.080747189777</c:v>
                </c:pt>
                <c:pt idx="9">
                  <c:v>-168.954364933921</c:v>
                </c:pt>
                <c:pt idx="10">
                  <c:v>-32.1243338321694</c:v>
                </c:pt>
              </c:numCache>
            </c:numRef>
          </c:val>
        </c:ser>
        <c:gapWidth val="150"/>
        <c:overlap val="-30"/>
        <c:axId val="15580309"/>
        <c:axId val="59233604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Софіївський</c:v>
                </c:pt>
                <c:pt idx="1">
                  <c:v>УНIВЕР.УА/Михайло Грушевський: Фонд Державних Паперiв</c:v>
                </c:pt>
                <c:pt idx="2">
                  <c:v>ОТП Класичний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КІНТО-Класичний</c:v>
                </c:pt>
                <c:pt idx="6">
                  <c:v>ОТП Фонд Акцій</c:v>
                </c:pt>
                <c:pt idx="7">
                  <c:v>ВСІ</c:v>
                </c:pt>
                <c:pt idx="8">
                  <c:v>Аргентум</c:v>
                </c:pt>
                <c:pt idx="9">
                  <c:v>Альтус-Стратегі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-0.0258965985846991</c:v>
                </c:pt>
                <c:pt idx="1">
                  <c:v>0.00783287295329543</c:v>
                </c:pt>
                <c:pt idx="2">
                  <c:v>0.0138229381503344</c:v>
                </c:pt>
                <c:pt idx="3">
                  <c:v>0.00940745781139703</c:v>
                </c:pt>
                <c:pt idx="4">
                  <c:v>0.00922102456168641</c:v>
                </c:pt>
                <c:pt idx="5">
                  <c:v>-0.00386823702092136</c:v>
                </c:pt>
                <c:pt idx="6">
                  <c:v>-0.0438465155238042</c:v>
                </c:pt>
                <c:pt idx="7">
                  <c:v>-0.0683890713916661</c:v>
                </c:pt>
                <c:pt idx="8">
                  <c:v>-0.149347726154095</c:v>
                </c:pt>
                <c:pt idx="9">
                  <c:v>-0.253533146476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507"/>
        <c:axId val="98919056"/>
      </c:lineChart>
      <c:catAx>
        <c:axId val="155803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3604"/>
        <c:crossesAt val="0"/>
        <c:auto val="1"/>
        <c:lblAlgn val="ctr"/>
        <c:lblOffset val="100"/>
        <c:noMultiLvlLbl val="0"/>
      </c:catAx>
      <c:valAx>
        <c:axId val="59233604"/>
        <c:scaling>
          <c:orientation val="minMax"/>
          <c:max val="70"/>
          <c:min val="-2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309"/>
        <c:crossesAt val="1"/>
        <c:crossBetween val="midCat"/>
      </c:valAx>
      <c:catAx>
        <c:axId val="68945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9056"/>
        <c:auto val="1"/>
        <c:lblAlgn val="ctr"/>
        <c:lblOffset val="100"/>
        <c:noMultiLvlLbl val="0"/>
      </c:catAx>
      <c:valAx>
        <c:axId val="9891905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5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590487362696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47158162339"/>
          <c:y val="0.01062879979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35355002724"/>
          <c:y val="0.10433229879682"/>
          <c:w val="0.990920646449973"/>
          <c:h val="0.895667701203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6</c:f>
              <c:strCache>
                <c:ptCount val="25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УНІВЕР.УА/Володимир Великий: Фонд Збалансований</c:v>
                </c:pt>
                <c:pt idx="5">
                  <c:v>КІНТО-Казначейський</c:v>
                </c:pt>
                <c:pt idx="6">
                  <c:v>КІНТО-Еквіті</c:v>
                </c:pt>
                <c:pt idx="7">
                  <c:v>ОТП Фонд Акцій</c:v>
                </c:pt>
                <c:pt idx="8">
                  <c:v>ВСІ</c:v>
                </c:pt>
                <c:pt idx="9">
                  <c:v>ТАСК Ресурс</c:v>
                </c:pt>
                <c:pt idx="10">
                  <c:v>КІНТО-Класичний</c:v>
                </c:pt>
                <c:pt idx="11">
                  <c:v>Бонум Оптімум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Альтус-Стратегічний</c:v>
                </c:pt>
                <c:pt idx="15">
                  <c:v>Альтус-Збалансований</c:v>
                </c:pt>
                <c:pt idx="16">
                  <c:v>Альтус-Депозит</c:v>
                </c:pt>
                <c:pt idx="17">
                  <c:v>ОТП Класичний</c:v>
                </c:pt>
                <c:pt idx="18">
                  <c:v>Середня доходність фондів</c:v>
                </c:pt>
                <c:pt idx="19">
                  <c:v>Індекс УБ</c:v>
                </c:pt>
                <c:pt idx="20">
                  <c:v>Індекс ПФТС</c:v>
                </c:pt>
                <c:pt idx="21">
                  <c:v>Депозити у євро</c:v>
                </c:pt>
                <c:pt idx="22">
                  <c:v>Депозити у дол. США</c:v>
                </c:pt>
                <c:pt idx="23">
                  <c:v>Депозити у грн.</c:v>
                </c:pt>
                <c:pt idx="24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6</c:f>
              <c:numCache>
                <c:formatCode>General</c:formatCode>
                <c:ptCount val="25"/>
                <c:pt idx="0">
                  <c:v>-0.0617604739028168</c:v>
                </c:pt>
                <c:pt idx="1">
                  <c:v>-0.039664846905072</c:v>
                </c:pt>
                <c:pt idx="2">
                  <c:v>-0.026552064281313</c:v>
                </c:pt>
                <c:pt idx="3">
                  <c:v>-0.026144588249008</c:v>
                </c:pt>
                <c:pt idx="4">
                  <c:v>-0.0239851530017532</c:v>
                </c:pt>
                <c:pt idx="5">
                  <c:v>-0.0238304170256766</c:v>
                </c:pt>
                <c:pt idx="6">
                  <c:v>-0.0167646366922477</c:v>
                </c:pt>
                <c:pt idx="7">
                  <c:v>-0.0131334284154765</c:v>
                </c:pt>
                <c:pt idx="8">
                  <c:v>-0.0116563545853898</c:v>
                </c:pt>
                <c:pt idx="9">
                  <c:v>-0.00961008359283067</c:v>
                </c:pt>
                <c:pt idx="10">
                  <c:v>-0.00289389862305822</c:v>
                </c:pt>
                <c:pt idx="11">
                  <c:v>0.00362720724579479</c:v>
                </c:pt>
                <c:pt idx="12">
                  <c:v>0.00717977453234053</c:v>
                </c:pt>
                <c:pt idx="13">
                  <c:v>0.00783287295329305</c:v>
                </c:pt>
                <c:pt idx="14">
                  <c:v>0.00861890327239601</c:v>
                </c:pt>
                <c:pt idx="15">
                  <c:v>0.00922102456167728</c:v>
                </c:pt>
                <c:pt idx="16">
                  <c:v>0.00940745781139696</c:v>
                </c:pt>
                <c:pt idx="17">
                  <c:v>0.0138229381503572</c:v>
                </c:pt>
                <c:pt idx="18">
                  <c:v>-0.0109047648192993</c:v>
                </c:pt>
                <c:pt idx="19">
                  <c:v>-0.0474287802175782</c:v>
                </c:pt>
                <c:pt idx="20">
                  <c:v>0.00441809531002191</c:v>
                </c:pt>
                <c:pt idx="21">
                  <c:v>-0.0245548113273535</c:v>
                </c:pt>
                <c:pt idx="22">
                  <c:v>0.00983321114748903</c:v>
                </c:pt>
                <c:pt idx="23">
                  <c:v>0.0156164383561644</c:v>
                </c:pt>
                <c:pt idx="24">
                  <c:v>-0.0570917216802728</c:v>
                </c:pt>
              </c:numCache>
            </c:numRef>
          </c:val>
        </c:ser>
        <c:gapWidth val="60"/>
        <c:overlap val="0"/>
        <c:axId val="70501862"/>
        <c:axId val="62749297"/>
      </c:barChart>
      <c:catAx>
        <c:axId val="7050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2749297"/>
        <c:crossesAt val="0"/>
        <c:auto val="1"/>
        <c:lblAlgn val="ctr"/>
        <c:lblOffset val="100"/>
        <c:noMultiLvlLbl val="0"/>
      </c:catAx>
      <c:valAx>
        <c:axId val="62749297"/>
        <c:scaling>
          <c:orientation val="minMax"/>
          <c:max val="0.02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0501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-9.29759999999986</c:v>
                </c:pt>
                <c:pt idx="1">
                  <c:v>-33.5168400000001</c:v>
                </c:pt>
                <c:pt idx="2">
                  <c:v>-94.5921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83431362"/>
        <c:axId val="19431275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-0.00712554122109032</c:v>
                </c:pt>
                <c:pt idx="1">
                  <c:v>-0.029273560932924</c:v>
                </c:pt>
                <c:pt idx="2">
                  <c:v>-0.16695850659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4642"/>
        <c:axId val="8610561"/>
      </c:lineChart>
      <c:catAx>
        <c:axId val="834313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1275"/>
        <c:crossesAt val="0"/>
        <c:auto val="1"/>
        <c:lblAlgn val="ctr"/>
        <c:lblOffset val="100"/>
        <c:noMultiLvlLbl val="0"/>
      </c:catAx>
      <c:valAx>
        <c:axId val="19431275"/>
        <c:scaling>
          <c:orientation val="minMax"/>
          <c:max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1362"/>
        <c:crossesAt val="1"/>
        <c:crossBetween val="midCat"/>
      </c:valAx>
      <c:catAx>
        <c:axId val="13546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561"/>
        <c:auto val="1"/>
        <c:lblAlgn val="ctr"/>
        <c:lblOffset val="100"/>
        <c:noMultiLvlLbl val="0"/>
      </c:catAx>
      <c:valAx>
        <c:axId val="861056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6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873089717616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937636761488"/>
          <c:w val="0.955508319284615"/>
          <c:h val="0.870623632385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166958506591501</c:v>
                </c:pt>
                <c:pt idx="1">
                  <c:v>-0.0292735609329177</c:v>
                </c:pt>
                <c:pt idx="2">
                  <c:v>-0.0071255412211686</c:v>
                </c:pt>
                <c:pt idx="3">
                  <c:v>-0.0677858695818625</c:v>
                </c:pt>
                <c:pt idx="4">
                  <c:v>-0.0474287802175782</c:v>
                </c:pt>
                <c:pt idx="5">
                  <c:v>0.00441809531002191</c:v>
                </c:pt>
                <c:pt idx="6">
                  <c:v>-0.0245548113273535</c:v>
                </c:pt>
                <c:pt idx="7">
                  <c:v>0.00983321114748903</c:v>
                </c:pt>
                <c:pt idx="8">
                  <c:v>0.0156164383561644</c:v>
                </c:pt>
                <c:pt idx="9">
                  <c:v>-0.0570917216802728</c:v>
                </c:pt>
              </c:numCache>
            </c:numRef>
          </c:val>
        </c:ser>
        <c:gapWidth val="60"/>
        <c:overlap val="0"/>
        <c:axId val="59513558"/>
        <c:axId val="33508737"/>
      </c:barChart>
      <c:catAx>
        <c:axId val="5951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508737"/>
        <c:crossesAt val="0"/>
        <c:auto val="1"/>
        <c:lblAlgn val="ctr"/>
        <c:lblOffset val="100"/>
        <c:noMultiLvlLbl val="0"/>
      </c:catAx>
      <c:valAx>
        <c:axId val="33508737"/>
        <c:scaling>
          <c:orientation val="minMax"/>
          <c:max val="0.02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513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331.52259</c:v>
                </c:pt>
                <c:pt idx="1">
                  <c:v>-6.12955999999994</c:v>
                </c:pt>
                <c:pt idx="2">
                  <c:v>-105.9626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686.34825557406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26584217"/>
        <c:axId val="97375866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0584335698941432</c:v>
                </c:pt>
                <c:pt idx="1">
                  <c:v>-0.00590041167133605</c:v>
                </c:pt>
                <c:pt idx="2">
                  <c:v>-0.0236813886199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2258"/>
        <c:axId val="65423030"/>
      </c:lineChart>
      <c:catAx>
        <c:axId val="265842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5866"/>
        <c:crossesAt val="0"/>
        <c:auto val="1"/>
        <c:lblAlgn val="ctr"/>
        <c:lblOffset val="100"/>
        <c:noMultiLvlLbl val="0"/>
      </c:catAx>
      <c:valAx>
        <c:axId val="9737586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217"/>
        <c:crossesAt val="1"/>
        <c:crossBetween val="midCat"/>
      </c:valAx>
      <c:catAx>
        <c:axId val="331322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3030"/>
        <c:auto val="1"/>
        <c:lblAlgn val="ctr"/>
        <c:lblOffset val="100"/>
        <c:noMultiLvlLbl val="0"/>
      </c:catAx>
      <c:valAx>
        <c:axId val="65423030"/>
        <c:scaling>
          <c:orientation val="minMax"/>
          <c:max val="0.66"/>
          <c:min val="-0.2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22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75862419864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587446411889947</c:v>
                </c:pt>
                <c:pt idx="1">
                  <c:v>-0.0236813886199873</c:v>
                </c:pt>
                <c:pt idx="2">
                  <c:v>-0.00590041167130551</c:v>
                </c:pt>
                <c:pt idx="3">
                  <c:v>-0.0294421471600958</c:v>
                </c:pt>
                <c:pt idx="4">
                  <c:v>-0.0474287802175782</c:v>
                </c:pt>
                <c:pt idx="5">
                  <c:v>0.00441809531002191</c:v>
                </c:pt>
                <c:pt idx="6">
                  <c:v>-0.0245548113273535</c:v>
                </c:pt>
                <c:pt idx="7">
                  <c:v>0.00983321114748903</c:v>
                </c:pt>
                <c:pt idx="8">
                  <c:v>0.0156164383561644</c:v>
                </c:pt>
                <c:pt idx="9">
                  <c:v>-0.0570917216802728</c:v>
                </c:pt>
              </c:numCache>
            </c:numRef>
          </c:val>
        </c:ser>
        <c:gapWidth val="60"/>
        <c:overlap val="0"/>
        <c:axId val="99026941"/>
        <c:axId val="24066378"/>
      </c:barChart>
      <c:catAx>
        <c:axId val="9902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066378"/>
        <c:crossesAt val="0"/>
        <c:auto val="1"/>
        <c:lblAlgn val="ctr"/>
        <c:lblOffset val="100"/>
        <c:noMultiLvlLbl val="0"/>
      </c:catAx>
      <c:valAx>
        <c:axId val="24066378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9026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4</xdr:row>
      <xdr:rowOff>104760</xdr:rowOff>
    </xdr:from>
    <xdr:to>
      <xdr:col>4</xdr:col>
      <xdr:colOff>564840</xdr:colOff>
      <xdr:row>58</xdr:row>
      <xdr:rowOff>104760</xdr:rowOff>
    </xdr:to>
    <xdr:graphicFrame>
      <xdr:nvGraphicFramePr>
        <xdr:cNvPr id="2" name="Chart 2"/>
        <xdr:cNvGraphicFramePr/>
      </xdr:nvGraphicFramePr>
      <xdr:xfrm>
        <a:off x="281160" y="651492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104760</xdr:rowOff>
    </xdr:from>
    <xdr:to>
      <xdr:col>12</xdr:col>
      <xdr:colOff>362880</xdr:colOff>
      <xdr:row>47</xdr:row>
      <xdr:rowOff>161640</xdr:rowOff>
    </xdr:to>
    <xdr:graphicFrame>
      <xdr:nvGraphicFramePr>
        <xdr:cNvPr id="3" name="Chart 7"/>
        <xdr:cNvGraphicFramePr/>
      </xdr:nvGraphicFramePr>
      <xdr:xfrm>
        <a:off x="40320" y="455292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359640</xdr:colOff>
      <xdr:row>50</xdr:row>
      <xdr:rowOff>37800</xdr:rowOff>
    </xdr:to>
    <xdr:graphicFrame>
      <xdr:nvGraphicFramePr>
        <xdr:cNvPr id="4" name="Chart 1"/>
        <xdr:cNvGraphicFramePr/>
      </xdr:nvGraphicFramePr>
      <xdr:xfrm>
        <a:off x="5455080" y="190800"/>
        <a:ext cx="9912240" cy="84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19080</xdr:rowOff>
    </xdr:from>
    <xdr:to>
      <xdr:col>9</xdr:col>
      <xdr:colOff>614160</xdr:colOff>
      <xdr:row>27</xdr:row>
      <xdr:rowOff>152640</xdr:rowOff>
    </xdr:to>
    <xdr:graphicFrame>
      <xdr:nvGraphicFramePr>
        <xdr:cNvPr id="5" name="Chart 8"/>
        <xdr:cNvGraphicFramePr/>
      </xdr:nvGraphicFramePr>
      <xdr:xfrm>
        <a:off x="80280" y="193356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am.artcapital.ua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univer.ua/" TargetMode="External"/><Relationship Id="rId3" Type="http://schemas.openxmlformats.org/officeDocument/2006/relationships/hyperlink" Target="http://www.am.eavex.com.ua/" TargetMode="External"/><Relationship Id="rId4" Type="http://schemas.openxmlformats.org/officeDocument/2006/relationships/hyperlink" Target="http://www.kinto.com/" TargetMode="External"/><Relationship Id="rId5" Type="http://schemas.openxmlformats.org/officeDocument/2006/relationships/hyperlink" Target="http://www.altus.ua/" TargetMode="External"/><Relationship Id="rId6" Type="http://schemas.openxmlformats.org/officeDocument/2006/relationships/hyperlink" Target="http://univer.ua/" TargetMode="External"/><Relationship Id="rId7" Type="http://schemas.openxmlformats.org/officeDocument/2006/relationships/hyperlink" Target="http://www.altus.ua/" TargetMode="External"/><Relationship Id="rId8" Type="http://schemas.openxmlformats.org/officeDocument/2006/relationships/hyperlink" Target="http://otpcapital.com.ua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kinto.com/" TargetMode="External"/><Relationship Id="rId12" Type="http://schemas.openxmlformats.org/officeDocument/2006/relationships/hyperlink" Target="http://ozoncap.com/" TargetMode="External"/><Relationship Id="rId13" Type="http://schemas.openxmlformats.org/officeDocument/2006/relationships/hyperlink" Target="http://univer.ua/" TargetMode="External"/><Relationship Id="rId14" Type="http://schemas.openxmlformats.org/officeDocument/2006/relationships/hyperlink" Target="http://www.task.ua/" TargetMode="External"/><Relationship Id="rId15" Type="http://schemas.openxmlformats.org/officeDocument/2006/relationships/hyperlink" Target="http://univer.ua/" TargetMode="External"/><Relationship Id="rId16" Type="http://schemas.openxmlformats.org/officeDocument/2006/relationships/hyperlink" Target="http://bonum-group.com/" TargetMode="External"/><Relationship Id="rId17" Type="http://schemas.openxmlformats.org/officeDocument/2006/relationships/hyperlink" Target="http://am.artcapital.ua/" TargetMode="External"/><Relationship Id="rId18" Type="http://schemas.openxmlformats.org/officeDocument/2006/relationships/hyperlink" Target="http://www.altus.ua/" TargetMode="External"/><Relationship Id="rId19" Type="http://schemas.openxmlformats.org/officeDocument/2006/relationships/hyperlink" Target="http://art-capital.com.ua/" TargetMode="External"/><Relationship Id="rId2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m.artcapital.ua/" TargetMode="External"/><Relationship Id="rId2" Type="http://schemas.openxmlformats.org/officeDocument/2006/relationships/hyperlink" Target="http://www.task.ua/" TargetMode="External"/><Relationship Id="rId3" Type="http://schemas.openxmlformats.org/officeDocument/2006/relationships/hyperlink" Target="http://www.sem.biz.ua/" TargetMode="External"/><Relationship Id="rId4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104014674615417</v>
      </c>
      <c r="C3" s="8" t="n">
        <v>0.0472763630528432</v>
      </c>
      <c r="D3" s="8" t="n">
        <v>0.022925638098048</v>
      </c>
      <c r="E3" s="8" t="n">
        <v>0.028974840472662</v>
      </c>
      <c r="F3" s="8" t="n">
        <v>0.022591654697054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441809531002191</v>
      </c>
      <c r="C4" s="8" t="n">
        <v>-0.0474287802175782</v>
      </c>
      <c r="D4" s="8" t="n">
        <v>-0.0109047648192993</v>
      </c>
      <c r="E4" s="8" t="n">
        <v>-0.0677858695818625</v>
      </c>
      <c r="F4" s="8" t="n">
        <v>-0.029442147160095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05068550062318</v>
      </c>
      <c r="C5" s="11" t="n">
        <v>0.178360015163445</v>
      </c>
      <c r="D5" s="11" t="n">
        <v>0.139640006736311</v>
      </c>
      <c r="E5" s="11" t="n">
        <v>-0.158906879890347</v>
      </c>
      <c r="F5" s="11" t="n">
        <v>0.022880399744764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474287802175782</v>
      </c>
      <c r="C23" s="21" t="n">
        <v>0.178360015163445</v>
      </c>
      <c r="D23" s="18"/>
      <c r="E23" s="14"/>
      <c r="F23" s="14"/>
    </row>
    <row r="24" customFormat="false" ht="14.25" hidden="false" customHeight="false" outlineLevel="0" collapsed="false">
      <c r="A24" s="19" t="s">
        <v>13</v>
      </c>
      <c r="B24" s="20" t="n">
        <v>-0.0245074213930535</v>
      </c>
      <c r="C24" s="21" t="n">
        <v>0.0812457662913111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-0.00905954834514455</v>
      </c>
      <c r="C25" s="21" t="n">
        <v>-0.0327730414436706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-0.00631231321840331</v>
      </c>
      <c r="C26" s="21" t="n">
        <v>0.0414776427362027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-0.00231692234700209</v>
      </c>
      <c r="C27" s="21" t="n">
        <v>-0.0095606352409614</v>
      </c>
      <c r="D27" s="18"/>
      <c r="E27" s="14"/>
      <c r="F27" s="14"/>
    </row>
    <row r="28" customFormat="false" ht="14.25" hidden="false" customHeight="false" outlineLevel="0" collapsed="false">
      <c r="A28" s="19" t="s">
        <v>2</v>
      </c>
      <c r="B28" s="20" t="n">
        <v>0.00441809531002191</v>
      </c>
      <c r="C28" s="21" t="n">
        <v>0.105068550062318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153195868058174</v>
      </c>
      <c r="C29" s="21" t="n">
        <v>-0.0211240202345878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341744467699832</v>
      </c>
      <c r="C30" s="21" t="n">
        <v>0.0656453551488834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407690596112222</v>
      </c>
      <c r="C31" s="21" t="n">
        <v>0.359307302124062</v>
      </c>
      <c r="D31" s="18"/>
      <c r="E31" s="14"/>
      <c r="F31" s="14"/>
    </row>
    <row r="32" customFormat="false" ht="28.5" hidden="false" customHeight="false" outlineLevel="0" collapsed="false">
      <c r="A32" s="19" t="s">
        <v>20</v>
      </c>
      <c r="B32" s="20" t="n">
        <v>0.0482320225306176</v>
      </c>
      <c r="C32" s="21" t="n">
        <v>-0.090358859361478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507006591671055</v>
      </c>
      <c r="C33" s="21" t="n">
        <v>-0.038102398323816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54080988093099</v>
      </c>
      <c r="C34" s="21" t="n">
        <v>0.086328176702055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579351038378801</v>
      </c>
      <c r="C35" s="11" t="n">
        <v>0.19504814461552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24.99"/>
    <col collapsed="false" customWidth="true" hidden="false" outlineLevel="0" max="4" min="3" style="74" width="12.7"/>
    <col collapsed="false" customWidth="true" hidden="false" outlineLevel="0" max="5" min="5" style="153" width="16.7"/>
    <col collapsed="false" customWidth="true" hidden="false" outlineLevel="0" max="6" min="6" style="154" width="14.7"/>
    <col collapsed="false" customWidth="true" hidden="false" outlineLevel="0" max="7" min="7" style="153" width="14.7"/>
    <col collapsed="false" customWidth="true" hidden="false" outlineLevel="0" max="8" min="8" style="154" width="12.7"/>
    <col collapsed="false" customWidth="true" hidden="false" outlineLevel="0" max="9" min="9" style="72" width="39.13"/>
    <col collapsed="false" customWidth="true" hidden="false" outlineLevel="0" max="10" min="10" style="72" width="22.7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2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2" t="s">
        <v>78</v>
      </c>
      <c r="C2" s="17" t="s">
        <v>108</v>
      </c>
      <c r="D2" s="17" t="s">
        <v>109</v>
      </c>
      <c r="E2" s="32" t="s">
        <v>27</v>
      </c>
      <c r="F2" s="32" t="s">
        <v>122</v>
      </c>
      <c r="G2" s="32" t="s">
        <v>123</v>
      </c>
      <c r="H2" s="17" t="s">
        <v>124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5</v>
      </c>
      <c r="C3" s="125" t="s">
        <v>111</v>
      </c>
      <c r="D3" s="126" t="s">
        <v>126</v>
      </c>
      <c r="E3" s="36" t="n">
        <v>6005017.99</v>
      </c>
      <c r="F3" s="37" t="n">
        <v>218338</v>
      </c>
      <c r="G3" s="36" t="n">
        <v>27.5033113338036</v>
      </c>
      <c r="H3" s="127" t="n">
        <v>100</v>
      </c>
      <c r="I3" s="35" t="s">
        <v>34</v>
      </c>
      <c r="J3" s="155" t="s">
        <v>35</v>
      </c>
      <c r="K3" s="156"/>
    </row>
    <row r="4" customFormat="false" ht="14.25" hidden="false" customHeight="false" outlineLevel="0" collapsed="false">
      <c r="A4" s="34" t="n">
        <v>2</v>
      </c>
      <c r="B4" s="35" t="s">
        <v>127</v>
      </c>
      <c r="C4" s="125" t="s">
        <v>111</v>
      </c>
      <c r="D4" s="126" t="s">
        <v>112</v>
      </c>
      <c r="E4" s="36" t="n">
        <v>4368550.68</v>
      </c>
      <c r="F4" s="37" t="n">
        <v>4806</v>
      </c>
      <c r="G4" s="36" t="n">
        <v>908.978501872659</v>
      </c>
      <c r="H4" s="127" t="n">
        <v>1000</v>
      </c>
      <c r="I4" s="35" t="s">
        <v>113</v>
      </c>
      <c r="J4" s="155" t="s">
        <v>70</v>
      </c>
      <c r="K4" s="157"/>
    </row>
    <row r="5" customFormat="false" ht="14.25" hidden="false" customHeight="true" outlineLevel="0" collapsed="false">
      <c r="A5" s="34" t="n">
        <v>3</v>
      </c>
      <c r="B5" s="35" t="s">
        <v>128</v>
      </c>
      <c r="C5" s="125" t="s">
        <v>111</v>
      </c>
      <c r="D5" s="126" t="s">
        <v>126</v>
      </c>
      <c r="E5" s="36" t="n">
        <v>1032706.43</v>
      </c>
      <c r="F5" s="37" t="n">
        <v>648</v>
      </c>
      <c r="G5" s="36" t="n">
        <v>1593.68276234568</v>
      </c>
      <c r="H5" s="127" t="n">
        <v>5000</v>
      </c>
      <c r="I5" s="35" t="s">
        <v>62</v>
      </c>
      <c r="J5" s="155" t="s">
        <v>63</v>
      </c>
      <c r="K5" s="156"/>
    </row>
    <row r="6" customFormat="false" ht="15.75" hidden="false" customHeight="true" outlineLevel="0" collapsed="false">
      <c r="A6" s="40" t="s">
        <v>72</v>
      </c>
      <c r="B6" s="40"/>
      <c r="C6" s="130" t="s">
        <v>73</v>
      </c>
      <c r="D6" s="130" t="s">
        <v>73</v>
      </c>
      <c r="E6" s="41" t="n">
        <f aca="false">SUM(E3:E5)</f>
        <v>11406275.1</v>
      </c>
      <c r="F6" s="42" t="n">
        <f aca="false">SUM(F3:F5)</f>
        <v>223792</v>
      </c>
      <c r="G6" s="130" t="s">
        <v>73</v>
      </c>
      <c r="H6" s="130" t="s">
        <v>73</v>
      </c>
      <c r="I6" s="130" t="s">
        <v>73</v>
      </c>
      <c r="J6" s="131" t="s">
        <v>73</v>
      </c>
    </row>
  </sheetData>
  <mergeCells count="2">
    <mergeCell ref="A1:J1"/>
    <mergeCell ref="A6:B6"/>
  </mergeCells>
  <hyperlinks>
    <hyperlink ref="J3" r:id="rId1" display="http://www.kinto.com/ "/>
    <hyperlink ref="J4" r:id="rId2" display="http://am.artcapital.ua/ "/>
    <hyperlink ref="J5" r:id="rId3" display="http://www.task.ua/ "/>
    <hyperlink ref="J6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58" customFormat="true" ht="16.5" hidden="false" customHeight="true" outlineLevel="0" collapsed="false">
      <c r="A1" s="51" t="s">
        <v>129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5</v>
      </c>
      <c r="B2" s="53"/>
      <c r="C2" s="54"/>
      <c r="D2" s="55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8</v>
      </c>
      <c r="C3" s="57" t="s">
        <v>79</v>
      </c>
      <c r="D3" s="57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3" customFormat="true" ht="14.25" hidden="false" customHeight="false" outlineLevel="0" collapsed="false">
      <c r="A4" s="34" t="n">
        <v>1</v>
      </c>
      <c r="B4" s="19" t="s">
        <v>128</v>
      </c>
      <c r="C4" s="135" t="n">
        <v>38945</v>
      </c>
      <c r="D4" s="135" t="n">
        <v>39016</v>
      </c>
      <c r="E4" s="136" t="n">
        <v>-0.00590041167130551</v>
      </c>
      <c r="F4" s="136" t="n">
        <v>-0.00298228761321295</v>
      </c>
      <c r="G4" s="136" t="n">
        <v>-0.0440722793118911</v>
      </c>
      <c r="H4" s="136" t="n">
        <v>-0.0809915493930073</v>
      </c>
      <c r="I4" s="136" t="n">
        <v>-0.0797375410342567</v>
      </c>
      <c r="J4" s="137" t="n">
        <v>-0.681263447530856</v>
      </c>
      <c r="K4" s="62" t="n">
        <v>-0.106993057205143</v>
      </c>
    </row>
    <row r="5" s="23" customFormat="true" ht="14.25" hidden="false" customHeight="false" outlineLevel="0" collapsed="false">
      <c r="A5" s="34" t="n">
        <v>2</v>
      </c>
      <c r="B5" s="19" t="s">
        <v>127</v>
      </c>
      <c r="C5" s="135" t="n">
        <v>39205</v>
      </c>
      <c r="D5" s="135" t="n">
        <v>39322</v>
      </c>
      <c r="E5" s="136" t="n">
        <v>-0.0236813886199873</v>
      </c>
      <c r="F5" s="136" t="n">
        <v>-0.00815750057300135</v>
      </c>
      <c r="G5" s="136" t="n">
        <v>0.0728176272423928</v>
      </c>
      <c r="H5" s="136" t="n">
        <v>0.0848907705231612</v>
      </c>
      <c r="I5" s="136" t="s">
        <v>88</v>
      </c>
      <c r="J5" s="137" t="n">
        <v>-0.091021498127366</v>
      </c>
      <c r="K5" s="63" t="n">
        <v>-0.0102467708124522</v>
      </c>
    </row>
    <row r="6" s="23" customFormat="true" ht="14.25" hidden="false" customHeight="false" outlineLevel="0" collapsed="false">
      <c r="A6" s="34" t="n">
        <v>3</v>
      </c>
      <c r="B6" s="19" t="s">
        <v>125</v>
      </c>
      <c r="C6" s="135" t="n">
        <v>40555</v>
      </c>
      <c r="D6" s="135" t="n">
        <v>40626</v>
      </c>
      <c r="E6" s="136" t="n">
        <v>-0.0587446411889947</v>
      </c>
      <c r="F6" s="136" t="n">
        <v>-0.0126804629770715</v>
      </c>
      <c r="G6" s="136" t="n">
        <v>0.294268510038074</v>
      </c>
      <c r="H6" s="136" t="n">
        <v>0.0867327721306412</v>
      </c>
      <c r="I6" s="136" t="n">
        <v>0.125498340523785</v>
      </c>
      <c r="J6" s="137" t="n">
        <v>-0.724966886661952</v>
      </c>
      <c r="K6" s="63" t="n">
        <v>-0.202871821967192</v>
      </c>
    </row>
    <row r="7" s="23" customFormat="true" ht="15.75" hidden="false" customHeight="false" outlineLevel="0" collapsed="false">
      <c r="A7" s="34"/>
      <c r="B7" s="65" t="s">
        <v>89</v>
      </c>
      <c r="C7" s="66" t="s">
        <v>73</v>
      </c>
      <c r="D7" s="66" t="s">
        <v>73</v>
      </c>
      <c r="E7" s="67" t="n">
        <f aca="false">AVERAGE(E4:E6)</f>
        <v>-0.0294421471600958</v>
      </c>
      <c r="F7" s="67" t="n">
        <f aca="false">AVERAGE(F4:F6)</f>
        <v>-0.00794008372109526</v>
      </c>
      <c r="G7" s="67" t="n">
        <f aca="false">AVERAGE(G4:G6)</f>
        <v>0.107671285989525</v>
      </c>
      <c r="H7" s="67" t="n">
        <f aca="false">AVERAGE(H4:H6)</f>
        <v>0.030210664420265</v>
      </c>
      <c r="I7" s="67" t="n">
        <f aca="false">AVERAGE(I4:I6)</f>
        <v>0.0228803997447642</v>
      </c>
      <c r="J7" s="66" t="s">
        <v>73</v>
      </c>
      <c r="K7" s="66" t="s">
        <v>73</v>
      </c>
    </row>
    <row r="8" s="23" customFormat="true" ht="14.25" hidden="false" customHeight="false" outlineLevel="0" collapsed="false">
      <c r="A8" s="159" t="s">
        <v>90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s="23" customFormat="true" ht="15" hidden="true" customHeight="false" outlineLevel="0" collapsed="false">
      <c r="A9" s="160" t="s">
        <v>130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0" s="23" customFormat="true" ht="15.75" hidden="true" customHeight="true" outlineLevel="0" collapsed="false">
      <c r="C10" s="161"/>
      <c r="D10" s="161"/>
    </row>
    <row r="11" customFormat="false" ht="14.25" hidden="false" customHeight="false" outlineLevel="0" collapsed="false">
      <c r="B11" s="72"/>
      <c r="C11" s="70"/>
      <c r="E11" s="70"/>
      <c r="F11" s="70"/>
      <c r="G11" s="70"/>
      <c r="H11" s="70"/>
    </row>
    <row r="12" customFormat="false" ht="14.25" hidden="false" customHeight="false" outlineLevel="0" collapsed="false">
      <c r="B12" s="72"/>
      <c r="C12" s="70"/>
      <c r="E12" s="70"/>
    </row>
    <row r="13" customFormat="false" ht="14.25" hidden="false" customHeight="false" outlineLevel="0" collapsed="false">
      <c r="E13" s="70"/>
      <c r="F13" s="70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2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50" t="s">
        <v>131</v>
      </c>
      <c r="B1" s="50"/>
      <c r="C1" s="50"/>
      <c r="D1" s="50"/>
      <c r="E1" s="50"/>
      <c r="F1" s="50"/>
      <c r="G1" s="50"/>
    </row>
    <row r="2" s="72" customFormat="true" ht="15.75" hidden="false" customHeight="true" outlineLevel="0" collapsed="false">
      <c r="A2" s="52" t="s">
        <v>25</v>
      </c>
      <c r="B2" s="53"/>
      <c r="C2" s="163" t="s">
        <v>92</v>
      </c>
      <c r="D2" s="163"/>
      <c r="E2" s="164" t="s">
        <v>132</v>
      </c>
      <c r="F2" s="164"/>
      <c r="G2" s="77"/>
    </row>
    <row r="3" s="72" customFormat="true" ht="45.75" hidden="false" customHeight="false" outlineLevel="0" collapsed="false">
      <c r="A3" s="52"/>
      <c r="B3" s="79" t="s">
        <v>78</v>
      </c>
      <c r="C3" s="79" t="s">
        <v>94</v>
      </c>
      <c r="D3" s="79" t="s">
        <v>95</v>
      </c>
      <c r="E3" s="79" t="s">
        <v>96</v>
      </c>
      <c r="F3" s="79" t="s">
        <v>95</v>
      </c>
      <c r="G3" s="80" t="s">
        <v>97</v>
      </c>
    </row>
    <row r="4" s="72" customFormat="true" ht="14.25" hidden="false" customHeight="false" outlineLevel="0" collapsed="false">
      <c r="A4" s="34" t="n">
        <v>1</v>
      </c>
      <c r="B4" s="81" t="s">
        <v>125</v>
      </c>
      <c r="C4" s="82" t="n">
        <v>331.52259</v>
      </c>
      <c r="D4" s="136" t="n">
        <v>0.0584335698941432</v>
      </c>
      <c r="E4" s="84" t="n">
        <v>24172</v>
      </c>
      <c r="F4" s="136" t="n">
        <v>0.124491414562797</v>
      </c>
      <c r="G4" s="85" t="n">
        <v>686.348255574067</v>
      </c>
    </row>
    <row r="5" s="72" customFormat="true" ht="14.25" hidden="false" customHeight="false" outlineLevel="0" collapsed="false">
      <c r="A5" s="34" t="n">
        <v>2</v>
      </c>
      <c r="B5" s="81" t="s">
        <v>128</v>
      </c>
      <c r="C5" s="82" t="n">
        <v>-6.12955999999994</v>
      </c>
      <c r="D5" s="136" t="n">
        <v>-0.00590041167133605</v>
      </c>
      <c r="E5" s="84" t="n">
        <v>0</v>
      </c>
      <c r="F5" s="136" t="n">
        <v>0</v>
      </c>
      <c r="G5" s="85" t="n">
        <v>0</v>
      </c>
    </row>
    <row r="6" s="165" customFormat="true" ht="14.25" hidden="false" customHeight="false" outlineLevel="0" collapsed="false">
      <c r="A6" s="34" t="n">
        <v>3</v>
      </c>
      <c r="B6" s="81" t="s">
        <v>127</v>
      </c>
      <c r="C6" s="82" t="n">
        <v>-105.96269</v>
      </c>
      <c r="D6" s="136" t="n">
        <v>-0.0236813886199206</v>
      </c>
      <c r="E6" s="84" t="n">
        <v>0</v>
      </c>
      <c r="F6" s="136" t="n">
        <v>0</v>
      </c>
      <c r="G6" s="85" t="n">
        <v>0</v>
      </c>
    </row>
    <row r="7" s="72" customFormat="true" ht="15.75" hidden="false" customHeight="false" outlineLevel="0" collapsed="false">
      <c r="A7" s="166"/>
      <c r="B7" s="88" t="s">
        <v>72</v>
      </c>
      <c r="C7" s="89" t="n">
        <v>219.43034</v>
      </c>
      <c r="D7" s="90" t="n">
        <v>0.019615033971384</v>
      </c>
      <c r="E7" s="91" t="n">
        <v>24172</v>
      </c>
      <c r="F7" s="90" t="n">
        <v>0.121090071135157</v>
      </c>
      <c r="G7" s="167" t="n">
        <v>686.348255574067</v>
      </c>
    </row>
    <row r="8" s="72" customFormat="true" ht="14.25" hidden="false" customHeight="false" outlineLevel="0" collapsed="false">
      <c r="D8" s="153"/>
    </row>
    <row r="9" s="72" customFormat="true" ht="14.25" hidden="false" customHeight="false" outlineLevel="0" collapsed="false">
      <c r="D9" s="153"/>
    </row>
    <row r="10" s="72" customFormat="true" ht="14.25" hidden="false" customHeight="false" outlineLevel="0" collapsed="false">
      <c r="D10" s="153"/>
    </row>
    <row r="11" s="72" customFormat="true" ht="14.25" hidden="false" customHeight="false" outlineLevel="0" collapsed="false">
      <c r="D11" s="153"/>
    </row>
    <row r="12" s="72" customFormat="true" ht="14.25" hidden="false" customHeight="false" outlineLevel="0" collapsed="false">
      <c r="D12" s="153"/>
    </row>
    <row r="13" s="72" customFormat="true" ht="14.25" hidden="false" customHeight="false" outlineLevel="0" collapsed="false">
      <c r="D13" s="153"/>
    </row>
    <row r="14" s="72" customFormat="true" ht="14.25" hidden="false" customHeight="false" outlineLevel="0" collapsed="false">
      <c r="D14" s="153"/>
    </row>
    <row r="15" s="72" customFormat="true" ht="14.25" hidden="false" customHeight="false" outlineLevel="0" collapsed="false">
      <c r="D15" s="153"/>
    </row>
    <row r="16" s="72" customFormat="true" ht="14.25" hidden="false" customHeight="false" outlineLevel="0" collapsed="false">
      <c r="D16" s="153"/>
    </row>
    <row r="17" s="72" customFormat="true" ht="14.25" hidden="false" customHeight="false" outlineLevel="0" collapsed="false">
      <c r="D17" s="153"/>
    </row>
    <row r="18" s="72" customFormat="true" ht="14.25" hidden="false" customHeight="false" outlineLevel="0" collapsed="false">
      <c r="D18" s="153"/>
    </row>
    <row r="19" s="72" customFormat="true" ht="14.25" hidden="false" customHeight="false" outlineLevel="0" collapsed="false">
      <c r="D19" s="153"/>
    </row>
    <row r="20" s="72" customFormat="true" ht="14.25" hidden="false" customHeight="false" outlineLevel="0" collapsed="false">
      <c r="D20" s="153"/>
    </row>
    <row r="21" s="72" customFormat="true" ht="14.25" hidden="false" customHeight="false" outlineLevel="0" collapsed="false">
      <c r="D21" s="153"/>
    </row>
    <row r="22" s="72" customFormat="true" ht="14.25" hidden="false" customHeight="false" outlineLevel="0" collapsed="false">
      <c r="D22" s="153"/>
    </row>
    <row r="23" s="72" customFormat="true" ht="14.25" hidden="false" customHeight="false" outlineLevel="0" collapsed="false">
      <c r="D23" s="153"/>
    </row>
    <row r="24" s="72" customFormat="true" ht="14.25" hidden="false" customHeight="false" outlineLevel="0" collapsed="false">
      <c r="D24" s="153"/>
    </row>
    <row r="25" s="72" customFormat="true" ht="14.25" hidden="false" customHeight="false" outlineLevel="0" collapsed="false">
      <c r="D25" s="153"/>
    </row>
    <row r="26" s="72" customFormat="true" ht="14.25" hidden="false" customHeight="false" outlineLevel="0" collapsed="false">
      <c r="D26" s="153"/>
    </row>
    <row r="27" s="72" customFormat="true" ht="14.25" hidden="false" customHeight="false" outlineLevel="0" collapsed="false">
      <c r="D27" s="153"/>
    </row>
    <row r="28" s="72" customFormat="true" ht="14.25" hidden="false" customHeight="false" outlineLevel="0" collapsed="false">
      <c r="D28" s="153"/>
    </row>
    <row r="29" s="72" customFormat="true" ht="15" hidden="false" customHeight="false" outlineLevel="0" collapsed="false">
      <c r="B29" s="166"/>
      <c r="C29" s="166"/>
      <c r="D29" s="168"/>
      <c r="E29" s="166"/>
    </row>
    <row r="30" s="72" customFormat="true" ht="14.25" hidden="false" customHeight="false" outlineLevel="0" collapsed="false"/>
    <row r="31" s="72" customFormat="true" ht="14.25" hidden="false" customHeight="false" outlineLevel="0" collapsed="false"/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30.75" hidden="false" customHeight="false" outlineLevel="0" collapsed="false">
      <c r="B35" s="169" t="s">
        <v>78</v>
      </c>
      <c r="C35" s="79" t="s">
        <v>98</v>
      </c>
      <c r="D35" s="79" t="s">
        <v>99</v>
      </c>
      <c r="E35" s="80" t="s">
        <v>100</v>
      </c>
    </row>
    <row r="36" s="72" customFormat="true" ht="14.25" hidden="false" customHeight="false" outlineLevel="0" collapsed="false">
      <c r="B36" s="170" t="str">
        <f aca="false">B4</f>
        <v>Індекс Української Біржі</v>
      </c>
      <c r="C36" s="171" t="n">
        <f aca="false">C4</f>
        <v>331.52259</v>
      </c>
      <c r="D36" s="172" t="n">
        <f aca="false">D4</f>
        <v>0.0584335698941432</v>
      </c>
      <c r="E36" s="173" t="n">
        <f aca="false">G4</f>
        <v>686.348255574067</v>
      </c>
    </row>
    <row r="37" s="72" customFormat="true" ht="14.25" hidden="false" customHeight="false" outlineLevel="0" collapsed="false">
      <c r="B37" s="81" t="str">
        <f aca="false">B5</f>
        <v>ТАСК Універсал</v>
      </c>
      <c r="C37" s="82" t="n">
        <f aca="false">C5</f>
        <v>-6.12955999999994</v>
      </c>
      <c r="D37" s="174" t="n">
        <f aca="false">D5</f>
        <v>-0.00590041167133605</v>
      </c>
      <c r="E37" s="85" t="n">
        <f aca="false">G5</f>
        <v>0</v>
      </c>
    </row>
    <row r="38" s="72" customFormat="true" ht="14.25" hidden="false" customHeight="false" outlineLevel="0" collapsed="false">
      <c r="B38" s="81" t="str">
        <f aca="false">B6</f>
        <v>АнтиБанк</v>
      </c>
      <c r="C38" s="82" t="n">
        <f aca="false">C6</f>
        <v>-105.96269</v>
      </c>
      <c r="D38" s="174" t="n">
        <f aca="false">D6</f>
        <v>-0.0236813886199206</v>
      </c>
      <c r="E38" s="85" t="n">
        <f aca="false">G6</f>
        <v>0</v>
      </c>
    </row>
    <row r="39" customFormat="false" ht="14.25" hidden="false" customHeight="false" outlineLevel="0" collapsed="false">
      <c r="B39" s="81"/>
      <c r="C39" s="82"/>
      <c r="D39" s="174"/>
      <c r="E39" s="85"/>
      <c r="F39" s="33"/>
    </row>
    <row r="40" customFormat="false" ht="14.25" hidden="false" customHeight="false" outlineLevel="0" collapsed="false">
      <c r="B40" s="175"/>
      <c r="C40" s="176"/>
      <c r="D40" s="177"/>
      <c r="E40" s="178"/>
      <c r="F40" s="33"/>
    </row>
    <row r="41" customFormat="false" ht="14.25" hidden="false" customHeight="false" outlineLevel="0" collapsed="false">
      <c r="B41" s="72"/>
      <c r="C41" s="179"/>
      <c r="D41" s="153"/>
      <c r="F41" s="33"/>
    </row>
    <row r="42" customFormat="false" ht="14.25" hidden="false" customHeight="false" outlineLevel="0" collapsed="false">
      <c r="B42" s="72"/>
      <c r="C42" s="72"/>
      <c r="D42" s="153"/>
      <c r="F42" s="33"/>
    </row>
    <row r="43" customFormat="false" ht="14.25" hidden="false" customHeight="false" outlineLevel="0" collapsed="false">
      <c r="B43" s="72"/>
      <c r="C43" s="72"/>
      <c r="D43" s="153"/>
      <c r="F43" s="33"/>
    </row>
    <row r="44" customFormat="false" ht="14.25" hidden="false" customHeight="false" outlineLevel="0" collapsed="false">
      <c r="B44" s="72"/>
      <c r="C44" s="72"/>
      <c r="D44" s="153"/>
      <c r="F44" s="33"/>
    </row>
    <row r="45" customFormat="false" ht="14.25" hidden="false" customHeight="false" outlineLevel="0" collapsed="false">
      <c r="B45" s="72"/>
      <c r="C45" s="72"/>
      <c r="D45" s="153"/>
      <c r="F45" s="33"/>
    </row>
    <row r="46" customFormat="false" ht="14.25" hidden="false" customHeight="false" outlineLevel="0" collapsed="false">
      <c r="B46" s="72"/>
      <c r="C46" s="72"/>
      <c r="D46" s="153"/>
      <c r="F46" s="33"/>
    </row>
    <row r="47" customFormat="false" ht="14.25" hidden="false" customHeight="false" outlineLevel="0" collapsed="false">
      <c r="B47" s="72"/>
      <c r="C47" s="72"/>
      <c r="D47" s="153"/>
      <c r="F47" s="33"/>
    </row>
    <row r="48" customFormat="false" ht="14.25" hidden="false" customHeight="false" outlineLevel="0" collapsed="false">
      <c r="B48" s="72"/>
      <c r="C48" s="72"/>
      <c r="D48" s="153"/>
    </row>
    <row r="49" customFormat="false" ht="14.25" hidden="false" customHeight="false" outlineLevel="0" collapsed="false">
      <c r="B49" s="72"/>
      <c r="C49" s="72"/>
      <c r="D49" s="153"/>
    </row>
    <row r="50" customFormat="false" ht="14.25" hidden="false" customHeight="false" outlineLevel="0" collapsed="false">
      <c r="B50" s="72"/>
      <c r="C50" s="72"/>
      <c r="D50" s="153"/>
    </row>
    <row r="51" customFormat="false" ht="14.25" hidden="false" customHeight="false" outlineLevel="0" collapsed="false">
      <c r="B51" s="72"/>
      <c r="C51" s="72"/>
      <c r="D51" s="153"/>
    </row>
    <row r="52" customFormat="false" ht="14.25" hidden="false" customHeight="false" outlineLevel="0" collapsed="false">
      <c r="B52" s="72"/>
      <c r="C52" s="72"/>
      <c r="D52" s="153"/>
    </row>
    <row r="53" customFormat="false" ht="14.25" hidden="false" customHeight="false" outlineLevel="0" collapsed="false">
      <c r="B53" s="72"/>
      <c r="C53" s="72"/>
      <c r="D53" s="153"/>
    </row>
    <row r="54" customFormat="false" ht="14.25" hidden="false" customHeight="false" outlineLevel="0" collapsed="false">
      <c r="B54" s="72"/>
      <c r="C54" s="72"/>
      <c r="D54" s="153"/>
    </row>
    <row r="55" customFormat="false" ht="14.25" hidden="false" customHeight="false" outlineLevel="0" collapsed="false">
      <c r="B55" s="72"/>
      <c r="C55" s="72"/>
      <c r="D55" s="153"/>
    </row>
    <row r="56" customFormat="false" ht="14.25" hidden="false" customHeight="false" outlineLevel="0" collapsed="false">
      <c r="B56" s="72"/>
      <c r="C56" s="72"/>
      <c r="D56" s="153"/>
    </row>
    <row r="57" customFormat="false" ht="14.25" hidden="false" customHeight="false" outlineLevel="0" collapsed="false">
      <c r="B57" s="72"/>
      <c r="C57" s="72"/>
      <c r="D57" s="153"/>
    </row>
    <row r="58" customFormat="false" ht="14.25" hidden="false" customHeight="false" outlineLevel="0" collapsed="false">
      <c r="B58" s="72"/>
      <c r="C58" s="72"/>
      <c r="D58" s="153"/>
    </row>
    <row r="59" customFormat="false" ht="14.25" hidden="false" customHeight="false" outlineLevel="0" collapsed="false">
      <c r="B59" s="72"/>
      <c r="C59" s="72"/>
      <c r="D59" s="153"/>
    </row>
    <row r="60" customFormat="false" ht="14.25" hidden="false" customHeight="false" outlineLevel="0" collapsed="false">
      <c r="B60" s="72"/>
      <c r="C60" s="72"/>
      <c r="D60" s="153"/>
    </row>
    <row r="61" customFormat="false" ht="14.25" hidden="false" customHeight="false" outlineLevel="0" collapsed="false">
      <c r="B61" s="72"/>
      <c r="C61" s="72"/>
      <c r="D61" s="153"/>
    </row>
    <row r="62" customFormat="false" ht="14.25" hidden="false" customHeight="false" outlineLevel="0" collapsed="false">
      <c r="B62" s="72"/>
      <c r="C62" s="72"/>
      <c r="D62" s="153"/>
    </row>
    <row r="63" customFormat="false" ht="14.25" hidden="false" customHeight="false" outlineLevel="0" collapsed="false">
      <c r="B63" s="72"/>
      <c r="C63" s="72"/>
      <c r="D63" s="153"/>
    </row>
    <row r="64" customFormat="false" ht="14.25" hidden="false" customHeight="false" outlineLevel="0" collapsed="false">
      <c r="B64" s="72"/>
      <c r="C64" s="72"/>
      <c r="D64" s="153"/>
    </row>
    <row r="65" customFormat="false" ht="14.25" hidden="false" customHeight="false" outlineLevel="0" collapsed="false">
      <c r="B65" s="72"/>
      <c r="C65" s="72"/>
      <c r="D65" s="153"/>
    </row>
    <row r="66" customFormat="false" ht="14.25" hidden="false" customHeight="false" outlineLevel="0" collapsed="false">
      <c r="B66" s="72"/>
      <c r="C66" s="72"/>
      <c r="D66" s="153"/>
    </row>
    <row r="67" customFormat="false" ht="14.25" hidden="false" customHeight="false" outlineLevel="0" collapsed="false">
      <c r="B67" s="72"/>
      <c r="C67" s="72"/>
      <c r="D67" s="153"/>
    </row>
    <row r="68" customFormat="false" ht="14.25" hidden="false" customHeight="false" outlineLevel="0" collapsed="false">
      <c r="B68" s="72"/>
      <c r="C68" s="72"/>
      <c r="D68" s="153"/>
    </row>
    <row r="69" customFormat="false" ht="14.25" hidden="false" customHeight="false" outlineLevel="0" collapsed="false">
      <c r="B69" s="72"/>
      <c r="C69" s="72"/>
      <c r="D69" s="153"/>
    </row>
    <row r="70" customFormat="false" ht="14.25" hidden="false" customHeight="false" outlineLevel="0" collapsed="false">
      <c r="B70" s="72"/>
      <c r="C70" s="72"/>
      <c r="D70" s="153"/>
    </row>
    <row r="71" customFormat="false" ht="14.25" hidden="false" customHeight="false" outlineLevel="0" collapsed="false">
      <c r="B71" s="72"/>
      <c r="C71" s="72"/>
      <c r="D71" s="153"/>
    </row>
    <row r="72" customFormat="false" ht="14.25" hidden="false" customHeight="false" outlineLevel="0" collapsed="false">
      <c r="B72" s="72"/>
      <c r="C72" s="72"/>
      <c r="D72" s="153"/>
    </row>
    <row r="73" customFormat="false" ht="14.25" hidden="false" customHeight="false" outlineLevel="0" collapsed="false">
      <c r="B73" s="72"/>
      <c r="C73" s="72"/>
      <c r="D73" s="153"/>
    </row>
    <row r="74" customFormat="false" ht="14.25" hidden="false" customHeight="false" outlineLevel="0" collapsed="false">
      <c r="B74" s="72"/>
      <c r="C74" s="72"/>
      <c r="D74" s="153"/>
    </row>
    <row r="75" customFormat="false" ht="14.25" hidden="false" customHeight="false" outlineLevel="0" collapsed="false">
      <c r="B75" s="72"/>
      <c r="C75" s="72"/>
      <c r="D75" s="153"/>
    </row>
    <row r="76" customFormat="false" ht="14.25" hidden="false" customHeight="false" outlineLevel="0" collapsed="false">
      <c r="B76" s="72"/>
      <c r="C76" s="72"/>
      <c r="D76" s="153"/>
    </row>
    <row r="77" customFormat="false" ht="14.25" hidden="false" customHeight="false" outlineLevel="0" collapsed="false">
      <c r="B77" s="72"/>
      <c r="C77" s="72"/>
      <c r="D77" s="153"/>
    </row>
    <row r="78" customFormat="false" ht="14.25" hidden="false" customHeight="false" outlineLevel="0" collapsed="false">
      <c r="B78" s="72"/>
      <c r="C78" s="72"/>
      <c r="D78" s="153"/>
    </row>
    <row r="79" customFormat="false" ht="14.25" hidden="false" customHeight="false" outlineLevel="0" collapsed="false">
      <c r="B79" s="72"/>
      <c r="C79" s="72"/>
      <c r="D79" s="153"/>
    </row>
    <row r="80" customFormat="false" ht="14.25" hidden="false" customHeight="false" outlineLevel="0" collapsed="false">
      <c r="B80" s="72"/>
      <c r="C80" s="72"/>
      <c r="D80" s="153"/>
    </row>
    <row r="81" customFormat="false" ht="14.25" hidden="false" customHeight="false" outlineLevel="0" collapsed="false">
      <c r="B81" s="72"/>
      <c r="C81" s="72"/>
      <c r="D81" s="153"/>
    </row>
    <row r="82" customFormat="false" ht="14.25" hidden="false" customHeight="false" outlineLevel="0" collapsed="false">
      <c r="B82" s="72"/>
      <c r="C82" s="72"/>
      <c r="D82" s="153"/>
    </row>
    <row r="83" customFormat="false" ht="14.25" hidden="false" customHeight="false" outlineLevel="0" collapsed="false">
      <c r="B83" s="72"/>
      <c r="C83" s="72"/>
      <c r="D83" s="153"/>
    </row>
    <row r="84" customFormat="false" ht="14.25" hidden="false" customHeight="false" outlineLevel="0" collapsed="false">
      <c r="B84" s="72"/>
      <c r="C84" s="72"/>
      <c r="D84" s="153"/>
    </row>
    <row r="85" customFormat="false" ht="14.25" hidden="false" customHeight="false" outlineLevel="0" collapsed="false">
      <c r="B85" s="72"/>
      <c r="C85" s="72"/>
      <c r="D85" s="153"/>
    </row>
    <row r="86" customFormat="false" ht="14.25" hidden="false" customHeight="false" outlineLevel="0" collapsed="false">
      <c r="B86" s="72"/>
      <c r="C86" s="72"/>
      <c r="D86" s="153"/>
    </row>
    <row r="87" customFormat="false" ht="14.25" hidden="false" customHeight="false" outlineLevel="0" collapsed="false">
      <c r="B87" s="72"/>
      <c r="C87" s="72"/>
      <c r="D87" s="153"/>
    </row>
    <row r="88" customFormat="false" ht="14.25" hidden="false" customHeight="false" outlineLevel="0" collapsed="false">
      <c r="B88" s="72"/>
      <c r="C88" s="72"/>
      <c r="D88" s="153"/>
    </row>
    <row r="89" customFormat="false" ht="14.25" hidden="false" customHeight="false" outlineLevel="0" collapsed="false">
      <c r="B89" s="72"/>
      <c r="C89" s="72"/>
      <c r="D89" s="153"/>
    </row>
    <row r="90" customFormat="false" ht="14.25" hidden="false" customHeight="false" outlineLevel="0" collapsed="false">
      <c r="B90" s="72"/>
      <c r="C90" s="72"/>
      <c r="D90" s="153"/>
    </row>
    <row r="91" customFormat="false" ht="14.25" hidden="false" customHeight="false" outlineLevel="0" collapsed="false">
      <c r="B91" s="72"/>
      <c r="C91" s="72"/>
      <c r="D91" s="153"/>
    </row>
    <row r="92" customFormat="false" ht="14.25" hidden="false" customHeight="false" outlineLevel="0" collapsed="false">
      <c r="B92" s="72"/>
      <c r="C92" s="72"/>
      <c r="D92" s="153"/>
    </row>
    <row r="93" customFormat="false" ht="14.25" hidden="false" customHeight="false" outlineLevel="0" collapsed="false">
      <c r="B93" s="72"/>
      <c r="C93" s="72"/>
      <c r="D93" s="153"/>
    </row>
    <row r="94" customFormat="false" ht="14.25" hidden="false" customHeight="false" outlineLevel="0" collapsed="false">
      <c r="B94" s="72"/>
      <c r="C94" s="72"/>
      <c r="D94" s="153"/>
    </row>
    <row r="95" customFormat="false" ht="14.25" hidden="false" customHeight="false" outlineLevel="0" collapsed="false">
      <c r="B95" s="72"/>
      <c r="C95" s="72"/>
      <c r="D95" s="153"/>
    </row>
    <row r="96" customFormat="false" ht="14.25" hidden="false" customHeight="false" outlineLevel="0" collapsed="false">
      <c r="B96" s="72"/>
      <c r="C96" s="72"/>
      <c r="D96" s="153"/>
    </row>
    <row r="97" customFormat="false" ht="14.25" hidden="false" customHeight="false" outlineLevel="0" collapsed="false">
      <c r="B97" s="72"/>
      <c r="C97" s="72"/>
      <c r="D97" s="153"/>
    </row>
    <row r="98" customFormat="false" ht="14.25" hidden="false" customHeight="false" outlineLevel="0" collapsed="false">
      <c r="B98" s="72"/>
      <c r="C98" s="72"/>
      <c r="D98" s="153"/>
    </row>
    <row r="99" customFormat="false" ht="14.25" hidden="false" customHeight="false" outlineLevel="0" collapsed="false">
      <c r="B99" s="72"/>
      <c r="C99" s="72"/>
      <c r="D99" s="153"/>
    </row>
    <row r="100" customFormat="false" ht="14.25" hidden="false" customHeight="false" outlineLevel="0" collapsed="false">
      <c r="B100" s="72"/>
      <c r="C100" s="72"/>
      <c r="D100" s="153"/>
    </row>
    <row r="101" customFormat="false" ht="14.25" hidden="false" customHeight="false" outlineLevel="0" collapsed="false">
      <c r="B101" s="72"/>
      <c r="C101" s="72"/>
      <c r="D101" s="153"/>
    </row>
    <row r="102" customFormat="false" ht="14.25" hidden="false" customHeight="false" outlineLevel="0" collapsed="false">
      <c r="B102" s="72"/>
      <c r="C102" s="72"/>
      <c r="D102" s="153"/>
    </row>
    <row r="103" customFormat="false" ht="14.25" hidden="false" customHeight="false" outlineLevel="0" collapsed="false">
      <c r="B103" s="72"/>
      <c r="C103" s="72"/>
      <c r="D103" s="153"/>
    </row>
    <row r="104" customFormat="false" ht="14.25" hidden="false" customHeight="false" outlineLevel="0" collapsed="false">
      <c r="B104" s="72"/>
      <c r="C104" s="72"/>
      <c r="D104" s="153"/>
    </row>
    <row r="105" customFormat="false" ht="14.25" hidden="false" customHeight="false" outlineLevel="0" collapsed="false">
      <c r="B105" s="72"/>
      <c r="C105" s="72"/>
      <c r="D105" s="153"/>
    </row>
    <row r="106" customFormat="false" ht="14.25" hidden="false" customHeight="false" outlineLevel="0" collapsed="false">
      <c r="B106" s="72"/>
      <c r="C106" s="72"/>
      <c r="D106" s="153"/>
    </row>
    <row r="107" customFormat="false" ht="14.25" hidden="false" customHeight="false" outlineLevel="0" collapsed="false">
      <c r="B107" s="72"/>
      <c r="C107" s="72"/>
      <c r="D107" s="153"/>
    </row>
    <row r="108" customFormat="false" ht="14.25" hidden="false" customHeight="false" outlineLevel="0" collapsed="false">
      <c r="B108" s="72"/>
      <c r="C108" s="72"/>
      <c r="D108" s="153"/>
    </row>
    <row r="109" customFormat="false" ht="14.25" hidden="false" customHeight="false" outlineLevel="0" collapsed="false">
      <c r="B109" s="72"/>
      <c r="C109" s="72"/>
      <c r="D109" s="153"/>
    </row>
    <row r="110" customFormat="false" ht="14.25" hidden="false" customHeight="false" outlineLevel="0" collapsed="false">
      <c r="B110" s="72"/>
      <c r="C110" s="72"/>
      <c r="D110" s="153"/>
    </row>
    <row r="111" customFormat="false" ht="14.25" hidden="false" customHeight="false" outlineLevel="0" collapsed="false">
      <c r="B111" s="72"/>
      <c r="C111" s="72"/>
      <c r="D111" s="153"/>
    </row>
    <row r="112" customFormat="false" ht="14.25" hidden="false" customHeight="false" outlineLevel="0" collapsed="false">
      <c r="B112" s="72"/>
      <c r="C112" s="72"/>
      <c r="D112" s="153"/>
    </row>
    <row r="113" customFormat="false" ht="14.25" hidden="false" customHeight="false" outlineLevel="0" collapsed="false">
      <c r="B113" s="72"/>
      <c r="C113" s="72"/>
      <c r="D113" s="153"/>
    </row>
    <row r="114" customFormat="false" ht="14.25" hidden="false" customHeight="false" outlineLevel="0" collapsed="false">
      <c r="B114" s="72"/>
      <c r="C114" s="72"/>
      <c r="D114" s="153"/>
    </row>
    <row r="115" customFormat="false" ht="14.25" hidden="false" customHeight="false" outlineLevel="0" collapsed="false">
      <c r="B115" s="72"/>
      <c r="C115" s="72"/>
      <c r="D115" s="153"/>
    </row>
    <row r="116" customFormat="false" ht="14.25" hidden="false" customHeight="false" outlineLevel="0" collapsed="false">
      <c r="B116" s="72"/>
      <c r="C116" s="72"/>
      <c r="D116" s="153"/>
    </row>
    <row r="117" customFormat="false" ht="14.25" hidden="false" customHeight="false" outlineLevel="0" collapsed="false">
      <c r="B117" s="72"/>
      <c r="C117" s="72"/>
      <c r="D117" s="153"/>
    </row>
    <row r="118" customFormat="false" ht="14.25" hidden="false" customHeight="false" outlineLevel="0" collapsed="false">
      <c r="B118" s="72"/>
      <c r="C118" s="72"/>
      <c r="D118" s="153"/>
    </row>
    <row r="119" customFormat="false" ht="14.25" hidden="false" customHeight="false" outlineLevel="0" collapsed="false">
      <c r="B119" s="72"/>
      <c r="C119" s="72"/>
      <c r="D119" s="153"/>
    </row>
    <row r="120" customFormat="false" ht="14.25" hidden="false" customHeight="false" outlineLevel="0" collapsed="false">
      <c r="B120" s="72"/>
      <c r="C120" s="72"/>
      <c r="D120" s="15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8</v>
      </c>
      <c r="B1" s="114" t="s">
        <v>101</v>
      </c>
      <c r="C1" s="15"/>
      <c r="D1" s="15"/>
    </row>
    <row r="2" customFormat="false" ht="14.25" hidden="false" customHeight="false" outlineLevel="0" collapsed="false">
      <c r="A2" s="19" t="s">
        <v>125</v>
      </c>
      <c r="B2" s="146" t="n">
        <v>-0.0587446411889947</v>
      </c>
      <c r="C2" s="15"/>
      <c r="D2" s="15"/>
    </row>
    <row r="3" customFormat="false" ht="14.25" hidden="false" customHeight="false" outlineLevel="0" collapsed="false">
      <c r="A3" s="19" t="s">
        <v>127</v>
      </c>
      <c r="B3" s="146" t="n">
        <v>-0.0236813886199873</v>
      </c>
      <c r="C3" s="15"/>
      <c r="D3" s="15"/>
    </row>
    <row r="4" customFormat="false" ht="14.25" hidden="false" customHeight="false" outlineLevel="0" collapsed="false">
      <c r="A4" s="19" t="s">
        <v>128</v>
      </c>
      <c r="B4" s="146" t="n">
        <v>-0.00590041167130551</v>
      </c>
      <c r="C4" s="15"/>
      <c r="D4" s="15"/>
    </row>
    <row r="5" customFormat="false" ht="14.25" hidden="false" customHeight="false" outlineLevel="0" collapsed="false">
      <c r="A5" s="19" t="s">
        <v>102</v>
      </c>
      <c r="B5" s="147" t="n">
        <v>-0.0294421471600958</v>
      </c>
      <c r="C5" s="15"/>
      <c r="D5" s="15"/>
    </row>
    <row r="6" customFormat="false" ht="14.25" hidden="false" customHeight="false" outlineLevel="0" collapsed="false">
      <c r="A6" s="19" t="s">
        <v>3</v>
      </c>
      <c r="B6" s="147" t="n">
        <v>-0.0474287802175782</v>
      </c>
      <c r="C6" s="15"/>
      <c r="D6" s="15"/>
    </row>
    <row r="7" customFormat="false" ht="14.25" hidden="false" customHeight="false" outlineLevel="0" collapsed="false">
      <c r="A7" s="19" t="s">
        <v>2</v>
      </c>
      <c r="B7" s="147" t="n">
        <v>0.00441809531002191</v>
      </c>
      <c r="C7" s="15"/>
      <c r="D7" s="15"/>
    </row>
    <row r="8" customFormat="false" ht="14.25" hidden="false" customHeight="false" outlineLevel="0" collapsed="false">
      <c r="A8" s="19" t="s">
        <v>103</v>
      </c>
      <c r="B8" s="147" t="n">
        <v>-0.0245548113273535</v>
      </c>
      <c r="C8" s="15"/>
      <c r="D8" s="15"/>
    </row>
    <row r="9" customFormat="false" ht="14.25" hidden="false" customHeight="false" outlineLevel="0" collapsed="false">
      <c r="A9" s="19" t="s">
        <v>104</v>
      </c>
      <c r="B9" s="147" t="n">
        <v>0.00983321114748903</v>
      </c>
      <c r="C9" s="15"/>
      <c r="D9" s="15"/>
    </row>
    <row r="10" customFormat="false" ht="14.25" hidden="false" customHeight="false" outlineLevel="0" collapsed="false">
      <c r="A10" s="19" t="s">
        <v>105</v>
      </c>
      <c r="B10" s="147" t="n">
        <v>0.0156164383561644</v>
      </c>
      <c r="C10" s="15"/>
      <c r="D10" s="15"/>
    </row>
    <row r="11" customFormat="false" ht="15" hidden="false" customHeight="false" outlineLevel="0" collapsed="false">
      <c r="A11" s="10" t="s">
        <v>106</v>
      </c>
      <c r="B11" s="148" t="n">
        <v>-0.0570917216802728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672189.09</v>
      </c>
      <c r="D3" s="37" t="n">
        <v>50096</v>
      </c>
      <c r="E3" s="36" t="n">
        <v>432.613164524114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5360076.17</v>
      </c>
      <c r="D4" s="37" t="n">
        <v>2056</v>
      </c>
      <c r="E4" s="36" t="n">
        <v>2607.04093871595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4206591.9455</v>
      </c>
      <c r="D5" s="37" t="n">
        <v>3928</v>
      </c>
      <c r="E5" s="36" t="n">
        <v>1070.92462970978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3554497.22</v>
      </c>
      <c r="D6" s="37" t="n">
        <v>4581</v>
      </c>
      <c r="E6" s="36" t="n">
        <v>775.921680855708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494833.76</v>
      </c>
      <c r="D7" s="37" t="n">
        <v>1269</v>
      </c>
      <c r="E7" s="36" t="n">
        <v>2754.00611505122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190402.44</v>
      </c>
      <c r="D8" s="37" t="n">
        <v>1473</v>
      </c>
      <c r="E8" s="36" t="n">
        <v>2165.92154786151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775622.95</v>
      </c>
      <c r="D9" s="37" t="n">
        <v>726</v>
      </c>
      <c r="E9" s="36" t="n">
        <v>3823.17210743802</v>
      </c>
      <c r="F9" s="37" t="n">
        <v>1000</v>
      </c>
      <c r="G9" s="35" t="s">
        <v>48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2755855.62</v>
      </c>
      <c r="D10" s="37" t="n">
        <v>1082</v>
      </c>
      <c r="E10" s="36" t="n">
        <v>2547.00149722736</v>
      </c>
      <c r="F10" s="37" t="n">
        <v>1000</v>
      </c>
      <c r="G10" s="35" t="s">
        <v>50</v>
      </c>
      <c r="H10" s="38" t="s">
        <v>51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349808.86</v>
      </c>
      <c r="D11" s="37" t="n">
        <v>2822315</v>
      </c>
      <c r="E11" s="36" t="n">
        <v>0.832582068266653</v>
      </c>
      <c r="F11" s="37" t="n">
        <v>1</v>
      </c>
      <c r="G11" s="35" t="s">
        <v>50</v>
      </c>
      <c r="H11" s="39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498761.93</v>
      </c>
      <c r="D12" s="37" t="n">
        <v>1248</v>
      </c>
      <c r="E12" s="36" t="n">
        <v>1200.93103365385</v>
      </c>
      <c r="F12" s="37" t="n">
        <v>1000</v>
      </c>
      <c r="G12" s="35" t="s">
        <v>54</v>
      </c>
      <c r="H12" s="39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442580.64</v>
      </c>
      <c r="D13" s="37" t="n">
        <v>10003</v>
      </c>
      <c r="E13" s="36" t="n">
        <v>144.214799560132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167101.81</v>
      </c>
      <c r="D14" s="37" t="n">
        <v>40441</v>
      </c>
      <c r="E14" s="36" t="n">
        <v>28.859370688163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114662.07</v>
      </c>
      <c r="D15" s="37" t="n">
        <v>589</v>
      </c>
      <c r="E15" s="36" t="n">
        <v>1892.46531409168</v>
      </c>
      <c r="F15" s="37" t="n">
        <v>1000</v>
      </c>
      <c r="G15" s="35" t="s">
        <v>37</v>
      </c>
      <c r="H15" s="39" t="s">
        <v>38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886903.46</v>
      </c>
      <c r="D16" s="37" t="n">
        <v>955</v>
      </c>
      <c r="E16" s="36" t="n">
        <v>928.694722513089</v>
      </c>
      <c r="F16" s="37" t="n">
        <v>1000</v>
      </c>
      <c r="G16" s="35" t="s">
        <v>62</v>
      </c>
      <c r="H16" s="39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769809.47</v>
      </c>
      <c r="D17" s="37" t="n">
        <v>1418</v>
      </c>
      <c r="E17" s="36" t="n">
        <v>542.883970380818</v>
      </c>
      <c r="F17" s="37" t="n">
        <v>1000</v>
      </c>
      <c r="G17" s="35" t="s">
        <v>37</v>
      </c>
      <c r="H17" s="38" t="s">
        <v>38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738496.8199</v>
      </c>
      <c r="D18" s="37" t="n">
        <v>8925</v>
      </c>
      <c r="E18" s="36" t="n">
        <v>82.7447417254902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604996.43</v>
      </c>
      <c r="D19" s="37" t="n">
        <v>9699</v>
      </c>
      <c r="E19" s="36" t="n">
        <v>62.3771966182081</v>
      </c>
      <c r="F19" s="37" t="n">
        <v>100</v>
      </c>
      <c r="G19" s="35" t="s">
        <v>69</v>
      </c>
      <c r="H19" s="38" t="s">
        <v>70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485168.55</v>
      </c>
      <c r="D20" s="37" t="n">
        <v>168</v>
      </c>
      <c r="E20" s="36" t="n">
        <v>2887.90803571429</v>
      </c>
      <c r="F20" s="37" t="n">
        <v>1000</v>
      </c>
      <c r="G20" s="35" t="s">
        <v>44</v>
      </c>
      <c r="H20" s="38" t="s">
        <v>45</v>
      </c>
      <c r="I20" s="33"/>
    </row>
    <row r="21" customFormat="false" ht="15" hidden="false" customHeight="true" outlineLevel="0" collapsed="false">
      <c r="A21" s="40" t="s">
        <v>72</v>
      </c>
      <c r="B21" s="40"/>
      <c r="C21" s="41" t="n">
        <f aca="false">SUM(C3:C20)</f>
        <v>58068359.2354</v>
      </c>
      <c r="D21" s="42" t="n">
        <f aca="false">SUM(D3:D20)</f>
        <v>2960972</v>
      </c>
      <c r="E21" s="43" t="s">
        <v>73</v>
      </c>
      <c r="F21" s="43" t="s">
        <v>73</v>
      </c>
      <c r="G21" s="43" t="s">
        <v>73</v>
      </c>
      <c r="H21" s="44" t="s">
        <v>73</v>
      </c>
    </row>
    <row r="22" customFormat="false" ht="15" hidden="false" customHeight="true" outlineLevel="0" collapsed="false">
      <c r="A22" s="45" t="s">
        <v>74</v>
      </c>
      <c r="B22" s="45"/>
      <c r="C22" s="45"/>
      <c r="D22" s="45"/>
      <c r="E22" s="45"/>
      <c r="F22" s="45"/>
      <c r="G22" s="45"/>
      <c r="H22" s="45"/>
    </row>
    <row r="24" customFormat="false" ht="14.25" hidden="false" customHeight="false" outlineLevel="0" collapsed="false">
      <c r="B24" s="24" t="s">
        <v>75</v>
      </c>
      <c r="C24" s="25" t="n">
        <f aca="false">C21-SUM(C3:C14)</f>
        <v>4600036.7999</v>
      </c>
      <c r="D24" s="46" t="n">
        <f aca="false">C24/$C$21</f>
        <v>0.0792176128354543</v>
      </c>
    </row>
    <row r="25" customFormat="false" ht="14.25" hidden="false" customHeight="false" outlineLevel="0" collapsed="false">
      <c r="B25" s="35" t="str">
        <f aca="false">B3</f>
        <v>КІНТО-Класичний</v>
      </c>
      <c r="C25" s="36" t="n">
        <f aca="false">C3</f>
        <v>21672189.09</v>
      </c>
      <c r="D25" s="46" t="n">
        <f aca="false">C25/$C$21</f>
        <v>0.373218554396282</v>
      </c>
      <c r="H25" s="33"/>
    </row>
    <row r="26" customFormat="false" ht="14.25" hidden="false" customHeight="false" outlineLevel="0" collapsed="false">
      <c r="B26" s="35" t="str">
        <f aca="false">B4</f>
        <v>УНIВЕР.УА/Михайло Грушевський: Фонд Державних Паперiв</v>
      </c>
      <c r="C26" s="36" t="n">
        <f aca="false">C4</f>
        <v>5360076.17</v>
      </c>
      <c r="D26" s="46" t="n">
        <f aca="false">C26/$C$21</f>
        <v>0.0923063134653262</v>
      </c>
      <c r="H26" s="33"/>
    </row>
    <row r="27" customFormat="false" ht="14.25" hidden="false" customHeight="false" outlineLevel="0" collapsed="false">
      <c r="B27" s="35" t="str">
        <f aca="false">B5</f>
        <v>Софіївський</v>
      </c>
      <c r="C27" s="36" t="n">
        <f aca="false">C5</f>
        <v>4206591.9455</v>
      </c>
      <c r="D27" s="46" t="n">
        <f aca="false">C27/$C$21</f>
        <v>0.0724420665727292</v>
      </c>
      <c r="H27" s="33"/>
    </row>
    <row r="28" customFormat="false" ht="14.25" hidden="false" customHeight="false" outlineLevel="0" collapsed="false">
      <c r="B28" s="35" t="str">
        <f aca="false">B6</f>
        <v>КІНТО-Еквіті</v>
      </c>
      <c r="C28" s="36" t="n">
        <f aca="false">C6</f>
        <v>3554497.22</v>
      </c>
      <c r="D28" s="46" t="n">
        <f aca="false">C28/$C$21</f>
        <v>0.0612122895635922</v>
      </c>
      <c r="H28" s="33"/>
    </row>
    <row r="29" customFormat="false" ht="14.25" hidden="false" customHeight="false" outlineLevel="0" collapsed="false">
      <c r="B29" s="35" t="str">
        <f aca="false">B7</f>
        <v>Альтус-Депозит</v>
      </c>
      <c r="C29" s="36" t="n">
        <f aca="false">C7</f>
        <v>3494833.76</v>
      </c>
      <c r="D29" s="46" t="n">
        <f aca="false">C29/$C$21</f>
        <v>0.0601848202018675</v>
      </c>
      <c r="H29" s="33"/>
    </row>
    <row r="30" customFormat="false" ht="14.25" hidden="false" customHeight="false" outlineLevel="0" collapsed="false">
      <c r="B30" s="35" t="str">
        <f aca="false">B8</f>
        <v>УНIВЕР.УА/Тарас Шевченко: Фонд Заощаджень</v>
      </c>
      <c r="C30" s="36" t="n">
        <f aca="false">C8</f>
        <v>3190402.44</v>
      </c>
      <c r="D30" s="46" t="n">
        <f aca="false">C30/$C$21</f>
        <v>0.0549421833509469</v>
      </c>
      <c r="H30" s="33"/>
    </row>
    <row r="31" customFormat="false" ht="14.25" hidden="false" customHeight="false" outlineLevel="0" collapsed="false">
      <c r="B31" s="35" t="str">
        <f aca="false">B9</f>
        <v>Альтус-Збалансований</v>
      </c>
      <c r="C31" s="36" t="n">
        <f aca="false">C9</f>
        <v>2775622.95</v>
      </c>
      <c r="D31" s="46" t="n">
        <f aca="false">C31/$C$21</f>
        <v>0.0477992315702956</v>
      </c>
      <c r="H31" s="33"/>
    </row>
    <row r="32" customFormat="false" ht="14.25" hidden="false" customHeight="false" outlineLevel="0" collapsed="false">
      <c r="B32" s="35" t="str">
        <f aca="false">B10</f>
        <v>ОТП Класичний</v>
      </c>
      <c r="C32" s="36" t="n">
        <f aca="false">C10</f>
        <v>2755855.62</v>
      </c>
      <c r="D32" s="46" t="n">
        <f aca="false">C32/$C$21</f>
        <v>0.047458816751274</v>
      </c>
      <c r="H32" s="33"/>
    </row>
    <row r="33" customFormat="false" ht="14.25" hidden="false" customHeight="false" outlineLevel="0" collapsed="false">
      <c r="B33" s="35" t="str">
        <f aca="false">B11</f>
        <v>ОТП Фонд Акцій</v>
      </c>
      <c r="C33" s="36" t="n">
        <f aca="false">C11</f>
        <v>2349808.86</v>
      </c>
      <c r="D33" s="46" t="n">
        <f aca="false">C33/$C$21</f>
        <v>0.0404662520336461</v>
      </c>
    </row>
    <row r="34" customFormat="false" ht="14.25" hidden="false" customHeight="false" outlineLevel="0" collapsed="false">
      <c r="B34" s="35" t="str">
        <f aca="false">B13</f>
        <v>КІНТО-Казначейський</v>
      </c>
      <c r="C34" s="36" t="n">
        <f aca="false">C13</f>
        <v>1442580.64</v>
      </c>
      <c r="D34" s="46" t="n">
        <f aca="false">C34/$C$21</f>
        <v>0.0248428000893224</v>
      </c>
    </row>
  </sheetData>
  <mergeCells count="3">
    <mergeCell ref="A1:H1"/>
    <mergeCell ref="A21:B21"/>
    <mergeCell ref="A22:H22"/>
  </mergeCells>
  <hyperlinks>
    <hyperlink ref="H3" r:id="rId1" display="http://www.kinto.com/ "/>
    <hyperlink ref="H4" r:id="rId2" display="http://univer.ua/ "/>
    <hyperlink ref="H5" r:id="rId3" display="http://www.am.eavex.com.ua/ "/>
    <hyperlink ref="H6" r:id="rId4" display="http://www.kinto.com/ "/>
    <hyperlink ref="H7" r:id="rId5" display="http://www.altus.ua/ "/>
    <hyperlink ref="H8" r:id="rId6" display="http://univer.ua/ "/>
    <hyperlink ref="H9" r:id="rId7" display="http://www.altus.ua/ "/>
    <hyperlink ref="H10" r:id="rId8" display="http://otpcapital.com.ua/ "/>
    <hyperlink ref="H11" r:id="rId9" display="http://otpcapital.com.ua/ "/>
    <hyperlink ref="H12" r:id="rId10" display="http://www.vseswit.com.ua/ "/>
    <hyperlink ref="H13" r:id="rId11" display="http://www.kinto.com/ "/>
    <hyperlink ref="H14" r:id="rId12" display="http://ozoncap.com/ "/>
    <hyperlink ref="H15" r:id="rId13" display="http://univer.ua/ "/>
    <hyperlink ref="H16" r:id="rId14" display="http://www.task.ua/ "/>
    <hyperlink ref="H17" r:id="rId15" display="http://univer.ua/ "/>
    <hyperlink ref="H18" r:id="rId16" display="http://bonum-group.com/ "/>
    <hyperlink ref="H19" r:id="rId17" display="http://am.artcapital.ua/ "/>
    <hyperlink ref="H20" r:id="rId18" display="http://www.altus.ua/ "/>
    <hyperlink ref="H21" r:id="rId1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5</v>
      </c>
      <c r="B2" s="53"/>
      <c r="C2" s="54"/>
      <c r="D2" s="55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8</v>
      </c>
      <c r="C3" s="57" t="s">
        <v>79</v>
      </c>
      <c r="D3" s="57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4" customFormat="true" ht="14.25" hidden="false" customHeight="false" outlineLevel="0" collapsed="false">
      <c r="A4" s="34" t="n">
        <v>1</v>
      </c>
      <c r="B4" s="58" t="s">
        <v>33</v>
      </c>
      <c r="C4" s="59" t="n">
        <v>38118</v>
      </c>
      <c r="D4" s="59" t="n">
        <v>38182</v>
      </c>
      <c r="E4" s="60" t="n">
        <v>-0.00289389862305822</v>
      </c>
      <c r="F4" s="60" t="n">
        <v>0.00308087520111067</v>
      </c>
      <c r="G4" s="60" t="n">
        <v>0.0528192654042838</v>
      </c>
      <c r="H4" s="60" t="n">
        <v>0.067730756362874</v>
      </c>
      <c r="I4" s="60" t="n">
        <v>0.0583591074878702</v>
      </c>
      <c r="J4" s="61" t="n">
        <v>3.32613164524089</v>
      </c>
      <c r="K4" s="62" t="n">
        <v>0.125495446046512</v>
      </c>
    </row>
    <row r="5" s="24" customFormat="true" ht="14.25" hidden="false" customHeight="false" outlineLevel="0" collapsed="false">
      <c r="A5" s="34" t="n">
        <v>2</v>
      </c>
      <c r="B5" s="58" t="s">
        <v>47</v>
      </c>
      <c r="C5" s="59" t="n">
        <v>38828</v>
      </c>
      <c r="D5" s="59" t="n">
        <v>39028</v>
      </c>
      <c r="E5" s="60" t="n">
        <v>0.00922102456167728</v>
      </c>
      <c r="F5" s="60" t="n">
        <v>0.0127768241973909</v>
      </c>
      <c r="G5" s="60" t="n">
        <v>0.064564051328559</v>
      </c>
      <c r="H5" s="60" t="n">
        <v>0.144962402593066</v>
      </c>
      <c r="I5" s="60" t="n">
        <v>0.135871089214693</v>
      </c>
      <c r="J5" s="61" t="n">
        <v>2.82317210743807</v>
      </c>
      <c r="K5" s="63" t="n">
        <v>0.142432217435659</v>
      </c>
    </row>
    <row r="6" s="24" customFormat="true" ht="14.25" hidden="false" customHeight="false" outlineLevel="0" collapsed="false">
      <c r="A6" s="34" t="n">
        <v>3</v>
      </c>
      <c r="B6" s="58" t="s">
        <v>60</v>
      </c>
      <c r="C6" s="59" t="n">
        <v>38919</v>
      </c>
      <c r="D6" s="59" t="n">
        <v>39092</v>
      </c>
      <c r="E6" s="60" t="n">
        <v>-0.0239851530017532</v>
      </c>
      <c r="F6" s="60" t="n">
        <v>0.00968849320852816</v>
      </c>
      <c r="G6" s="60" t="n">
        <v>0.151754246400036</v>
      </c>
      <c r="H6" s="60" t="n">
        <v>0.162187423434227</v>
      </c>
      <c r="I6" s="60" t="n">
        <v>0.180404295712957</v>
      </c>
      <c r="J6" s="61" t="n">
        <v>0.892465314091662</v>
      </c>
      <c r="K6" s="63" t="n">
        <v>0.0665819744654257</v>
      </c>
    </row>
    <row r="7" s="24" customFormat="true" ht="14.25" hidden="false" customHeight="false" outlineLevel="0" collapsed="false">
      <c r="A7" s="34" t="n">
        <v>4</v>
      </c>
      <c r="B7" s="58" t="s">
        <v>64</v>
      </c>
      <c r="C7" s="59" t="n">
        <v>38919</v>
      </c>
      <c r="D7" s="59" t="n">
        <v>39092</v>
      </c>
      <c r="E7" s="60" t="n">
        <v>-0.039664846905072</v>
      </c>
      <c r="F7" s="60" t="n">
        <v>-0.0108681189556791</v>
      </c>
      <c r="G7" s="60" t="n">
        <v>0.228389145360635</v>
      </c>
      <c r="H7" s="60" t="n">
        <v>0.125498038273633</v>
      </c>
      <c r="I7" s="60" t="n">
        <v>0.15380985506309</v>
      </c>
      <c r="J7" s="61" t="n">
        <v>-0.457116029619181</v>
      </c>
      <c r="K7" s="63" t="n">
        <v>-0.0598620137179207</v>
      </c>
    </row>
    <row r="8" s="24" customFormat="true" ht="14.25" hidden="false" customHeight="false" outlineLevel="0" collapsed="false">
      <c r="A8" s="34" t="n">
        <v>5</v>
      </c>
      <c r="B8" s="58" t="s">
        <v>65</v>
      </c>
      <c r="C8" s="59" t="n">
        <v>38968</v>
      </c>
      <c r="D8" s="59" t="n">
        <v>39140</v>
      </c>
      <c r="E8" s="60" t="n">
        <v>0.00362720724579479</v>
      </c>
      <c r="F8" s="60" t="n">
        <v>0.00415014253610591</v>
      </c>
      <c r="G8" s="60" t="n">
        <v>0.00213588168904821</v>
      </c>
      <c r="H8" s="60" t="n">
        <v>-0.040704318576903</v>
      </c>
      <c r="I8" s="60" t="n">
        <v>-0.0404687459692993</v>
      </c>
      <c r="J8" s="61" t="n">
        <v>-0.172552582745106</v>
      </c>
      <c r="K8" s="63" t="n">
        <v>-0.0192110900862807</v>
      </c>
    </row>
    <row r="9" s="24" customFormat="true" ht="14.25" hidden="false" customHeight="false" outlineLevel="0" collapsed="false">
      <c r="A9" s="34" t="n">
        <v>6</v>
      </c>
      <c r="B9" s="58" t="s">
        <v>49</v>
      </c>
      <c r="C9" s="59" t="n">
        <v>39413</v>
      </c>
      <c r="D9" s="59" t="n">
        <v>39589</v>
      </c>
      <c r="E9" s="60" t="n">
        <v>0.0138229381503572</v>
      </c>
      <c r="F9" s="60" t="n">
        <v>0.0281917641690113</v>
      </c>
      <c r="G9" s="60" t="s">
        <v>88</v>
      </c>
      <c r="H9" s="60" t="n">
        <v>0.173175827384918</v>
      </c>
      <c r="I9" s="60" t="n">
        <v>0.158497398207251</v>
      </c>
      <c r="J9" s="61" t="n">
        <v>1.54700149722758</v>
      </c>
      <c r="K9" s="63" t="n">
        <v>0.115774560273239</v>
      </c>
    </row>
    <row r="10" s="24" customFormat="true" ht="14.25" hidden="false" customHeight="false" outlineLevel="0" collapsed="false">
      <c r="A10" s="34" t="n">
        <v>7</v>
      </c>
      <c r="B10" s="58" t="s">
        <v>61</v>
      </c>
      <c r="C10" s="59" t="n">
        <v>39429</v>
      </c>
      <c r="D10" s="59" t="n">
        <v>39618</v>
      </c>
      <c r="E10" s="60" t="n">
        <v>-0.00961008359283067</v>
      </c>
      <c r="F10" s="60" t="n">
        <v>0.0110604958374907</v>
      </c>
      <c r="G10" s="60" t="n">
        <v>-0.033443930136566</v>
      </c>
      <c r="H10" s="60" t="n">
        <v>-0.046133048250582</v>
      </c>
      <c r="I10" s="60" t="n">
        <v>-0.0504268078766138</v>
      </c>
      <c r="J10" s="61" t="n">
        <v>-0.0713052774868934</v>
      </c>
      <c r="K10" s="63" t="n">
        <v>-0.00871133196193652</v>
      </c>
    </row>
    <row r="11" s="24" customFormat="true" ht="14.25" hidden="false" customHeight="false" outlineLevel="0" collapsed="false">
      <c r="A11" s="34" t="n">
        <v>8</v>
      </c>
      <c r="B11" s="58" t="s">
        <v>71</v>
      </c>
      <c r="C11" s="59" t="n">
        <v>39527</v>
      </c>
      <c r="D11" s="59" t="n">
        <v>39715</v>
      </c>
      <c r="E11" s="60" t="n">
        <v>0.00861890327239601</v>
      </c>
      <c r="F11" s="60" t="n">
        <v>0.0174727459221218</v>
      </c>
      <c r="G11" s="60" t="n">
        <v>0.0716453977356362</v>
      </c>
      <c r="H11" s="60" t="n">
        <v>0.135008217196284</v>
      </c>
      <c r="I11" s="60" t="n">
        <v>0.122915408581134</v>
      </c>
      <c r="J11" s="61" t="n">
        <v>1.88790803571422</v>
      </c>
      <c r="K11" s="63" t="n">
        <v>0.138266277521827</v>
      </c>
    </row>
    <row r="12" s="24" customFormat="true" ht="14.25" hidden="false" customHeight="false" outlineLevel="0" collapsed="false">
      <c r="A12" s="34" t="n">
        <v>9</v>
      </c>
      <c r="B12" s="58" t="s">
        <v>68</v>
      </c>
      <c r="C12" s="59" t="n">
        <v>39560</v>
      </c>
      <c r="D12" s="59" t="n">
        <v>39770</v>
      </c>
      <c r="E12" s="60" t="n">
        <v>-0.026552064281313</v>
      </c>
      <c r="F12" s="60" t="n">
        <v>0.0304619225937244</v>
      </c>
      <c r="G12" s="60" t="n">
        <v>0.175962475293317</v>
      </c>
      <c r="H12" s="60" t="n">
        <v>0.159283560061532</v>
      </c>
      <c r="I12" s="60" t="s">
        <v>88</v>
      </c>
      <c r="J12" s="61" t="n">
        <v>-0.376228033817902</v>
      </c>
      <c r="K12" s="63" t="n">
        <v>-0.057024325689169</v>
      </c>
    </row>
    <row r="13" s="24" customFormat="true" ht="14.25" hidden="false" customHeight="false" outlineLevel="0" collapsed="false">
      <c r="A13" s="34" t="n">
        <v>10</v>
      </c>
      <c r="B13" s="58" t="s">
        <v>42</v>
      </c>
      <c r="C13" s="59" t="n">
        <v>39884</v>
      </c>
      <c r="D13" s="59" t="n">
        <v>40001</v>
      </c>
      <c r="E13" s="60" t="n">
        <v>-0.0167646366922477</v>
      </c>
      <c r="F13" s="60" t="n">
        <v>0.00637288876281317</v>
      </c>
      <c r="G13" s="60" t="n">
        <v>0.0480308427358347</v>
      </c>
      <c r="H13" s="60" t="n">
        <v>0.0909598326413921</v>
      </c>
      <c r="I13" s="60" t="n">
        <v>0.0929336118635535</v>
      </c>
      <c r="J13" s="61" t="n">
        <v>-0.224078319144361</v>
      </c>
      <c r="K13" s="63" t="n">
        <v>-0.0336787227687111</v>
      </c>
    </row>
    <row r="14" s="24" customFormat="true" ht="14.25" hidden="false" customHeight="false" outlineLevel="0" collapsed="false">
      <c r="A14" s="34" t="n">
        <v>11</v>
      </c>
      <c r="B14" s="58" t="s">
        <v>57</v>
      </c>
      <c r="C14" s="59" t="n">
        <v>40031</v>
      </c>
      <c r="D14" s="59" t="n">
        <v>40129</v>
      </c>
      <c r="E14" s="60" t="n">
        <v>-0.0617604739028168</v>
      </c>
      <c r="F14" s="60" t="n">
        <v>0.0329736503588951</v>
      </c>
      <c r="G14" s="60" t="s">
        <v>88</v>
      </c>
      <c r="H14" s="60" t="n">
        <v>0.187984151040511</v>
      </c>
      <c r="I14" s="60" t="n">
        <v>0.192700255708304</v>
      </c>
      <c r="J14" s="61" t="n">
        <v>-0.71140629311837</v>
      </c>
      <c r="K14" s="63" t="n">
        <v>-0.16151176771859</v>
      </c>
    </row>
    <row r="15" s="24" customFormat="true" ht="14.25" hidden="false" customHeight="false" outlineLevel="0" collapsed="false">
      <c r="A15" s="34" t="n">
        <v>12</v>
      </c>
      <c r="B15" s="58" t="s">
        <v>52</v>
      </c>
      <c r="C15" s="59" t="n">
        <v>40253</v>
      </c>
      <c r="D15" s="59" t="n">
        <v>40366</v>
      </c>
      <c r="E15" s="60" t="n">
        <v>-0.0131334284154765</v>
      </c>
      <c r="F15" s="60" t="n">
        <v>0.0281949202290086</v>
      </c>
      <c r="G15" s="60" t="s">
        <v>88</v>
      </c>
      <c r="H15" s="60" t="n">
        <v>0.389639349059566</v>
      </c>
      <c r="I15" s="60" t="n">
        <v>0.333171504875567</v>
      </c>
      <c r="J15" s="61" t="n">
        <v>-0.167417931733331</v>
      </c>
      <c r="K15" s="63" t="n">
        <v>-0.0281989524888772</v>
      </c>
    </row>
    <row r="16" s="24" customFormat="true" ht="14.25" hidden="false" customHeight="false" outlineLevel="0" collapsed="false">
      <c r="A16" s="34" t="n">
        <v>13</v>
      </c>
      <c r="B16" s="58" t="s">
        <v>39</v>
      </c>
      <c r="C16" s="59" t="n">
        <v>40114</v>
      </c>
      <c r="D16" s="59" t="n">
        <v>40401</v>
      </c>
      <c r="E16" s="60" t="n">
        <v>-0.026144588249008</v>
      </c>
      <c r="F16" s="60" t="n">
        <v>0.0519272500504142</v>
      </c>
      <c r="G16" s="60" t="n">
        <v>0.314541776016946</v>
      </c>
      <c r="H16" s="60" t="n">
        <v>0.423066649261082</v>
      </c>
      <c r="I16" s="60" t="n">
        <v>0.453698546376411</v>
      </c>
      <c r="J16" s="61" t="n">
        <v>0.0709246297097859</v>
      </c>
      <c r="K16" s="63" t="n">
        <v>0.0109192284324675</v>
      </c>
    </row>
    <row r="17" s="24" customFormat="true" ht="14.25" hidden="false" customHeight="false" outlineLevel="0" collapsed="false">
      <c r="A17" s="34" t="n">
        <v>14</v>
      </c>
      <c r="B17" s="58" t="s">
        <v>43</v>
      </c>
      <c r="C17" s="59" t="n">
        <v>40226</v>
      </c>
      <c r="D17" s="59" t="n">
        <v>40430</v>
      </c>
      <c r="E17" s="60" t="n">
        <v>0.00940745781139696</v>
      </c>
      <c r="F17" s="60" t="n">
        <v>0.0134413920293297</v>
      </c>
      <c r="G17" s="60" t="n">
        <v>0.0667906249851038</v>
      </c>
      <c r="H17" s="60" t="n">
        <v>0.152236516356733</v>
      </c>
      <c r="I17" s="60" t="n">
        <v>0.14269630858349</v>
      </c>
      <c r="J17" s="61" t="n">
        <v>1.75400611505122</v>
      </c>
      <c r="K17" s="63" t="n">
        <v>0.176572833294826</v>
      </c>
    </row>
    <row r="18" s="24" customFormat="true" ht="14.25" hidden="false" customHeight="false" outlineLevel="0" collapsed="false">
      <c r="A18" s="34" t="n">
        <v>15</v>
      </c>
      <c r="B18" s="58" t="s">
        <v>46</v>
      </c>
      <c r="C18" s="59" t="n">
        <v>40427</v>
      </c>
      <c r="D18" s="59" t="n">
        <v>40543</v>
      </c>
      <c r="E18" s="60" t="n">
        <v>0.00717977453234053</v>
      </c>
      <c r="F18" s="60" t="n">
        <v>0.0127436601482809</v>
      </c>
      <c r="G18" s="60" t="n">
        <v>0.0430308754034165</v>
      </c>
      <c r="H18" s="60" t="n">
        <v>0.126111886270859</v>
      </c>
      <c r="I18" s="60" t="n">
        <v>0.123350636457755</v>
      </c>
      <c r="J18" s="61" t="n">
        <v>1.16592154786152</v>
      </c>
      <c r="K18" s="63" t="n">
        <v>0.139439205593374</v>
      </c>
    </row>
    <row r="19" s="24" customFormat="true" ht="14.25" hidden="false" customHeight="false" outlineLevel="0" collapsed="false">
      <c r="A19" s="34" t="n">
        <v>16</v>
      </c>
      <c r="B19" s="58" t="s">
        <v>53</v>
      </c>
      <c r="C19" s="59" t="n">
        <v>40444</v>
      </c>
      <c r="D19" s="59" t="n">
        <v>40638</v>
      </c>
      <c r="E19" s="60" t="n">
        <v>-0.0116563545853898</v>
      </c>
      <c r="F19" s="60" t="n">
        <v>-0.0275133358340123</v>
      </c>
      <c r="G19" s="60" t="n">
        <v>0.0270984202846027</v>
      </c>
      <c r="H19" s="60" t="n">
        <v>0.12014531760501</v>
      </c>
      <c r="I19" s="60" t="n">
        <v>0.11205682621734</v>
      </c>
      <c r="J19" s="61" t="n">
        <v>0.200931033653847</v>
      </c>
      <c r="K19" s="63" t="n">
        <v>0.0328766238721321</v>
      </c>
    </row>
    <row r="20" s="24" customFormat="true" ht="14.25" hidden="false" customHeight="false" outlineLevel="0" collapsed="false">
      <c r="A20" s="34" t="n">
        <v>17</v>
      </c>
      <c r="B20" s="58" t="s">
        <v>36</v>
      </c>
      <c r="C20" s="59" t="n">
        <v>40427</v>
      </c>
      <c r="D20" s="59" t="n">
        <v>40708</v>
      </c>
      <c r="E20" s="60" t="n">
        <v>0.00783287295329305</v>
      </c>
      <c r="F20" s="60" t="n">
        <v>0.0171966182890899</v>
      </c>
      <c r="G20" s="60" t="n">
        <v>0.0471631896523086</v>
      </c>
      <c r="H20" s="60" t="n">
        <v>0.134144666654254</v>
      </c>
      <c r="I20" s="60" t="n">
        <v>0.113653798775404</v>
      </c>
      <c r="J20" s="61" t="n">
        <v>1.60704093871593</v>
      </c>
      <c r="K20" s="63" t="n">
        <v>0.191514086707499</v>
      </c>
    </row>
    <row r="21" s="24" customFormat="true" ht="14.25" hidden="false" customHeight="false" outlineLevel="0" collapsed="false">
      <c r="A21" s="34" t="n">
        <v>18</v>
      </c>
      <c r="B21" s="58" t="s">
        <v>56</v>
      </c>
      <c r="C21" s="59" t="n">
        <v>41026</v>
      </c>
      <c r="D21" s="59" t="n">
        <v>41242</v>
      </c>
      <c r="E21" s="60" t="n">
        <v>-0.0238304170256766</v>
      </c>
      <c r="F21" s="60" t="n">
        <v>-0.0168475635600455</v>
      </c>
      <c r="G21" s="60" t="n">
        <v>0.0968177104346026</v>
      </c>
      <c r="H21" s="60" t="n">
        <v>0.0831501266048831</v>
      </c>
      <c r="I21" s="60" t="n">
        <v>0.0906570252383783</v>
      </c>
      <c r="J21" s="61" t="n">
        <v>0.442147995601327</v>
      </c>
      <c r="K21" s="63" t="n">
        <v>0.0957161850357406</v>
      </c>
    </row>
    <row r="22" s="24" customFormat="true" ht="15.75" hidden="false" customHeight="false" outlineLevel="0" collapsed="false">
      <c r="A22" s="64"/>
      <c r="B22" s="65" t="s">
        <v>89</v>
      </c>
      <c r="C22" s="66" t="s">
        <v>73</v>
      </c>
      <c r="D22" s="66" t="s">
        <v>73</v>
      </c>
      <c r="E22" s="67" t="n">
        <f aca="false">AVERAGE(E4:E21)</f>
        <v>-0.0109047648192993</v>
      </c>
      <c r="F22" s="67" t="n">
        <f aca="false">AVERAGE(F4:F21)</f>
        <v>0.0124724791768655</v>
      </c>
      <c r="G22" s="67" t="n">
        <f aca="false">AVERAGE(G4:G21)</f>
        <v>0.0904866648391843</v>
      </c>
      <c r="H22" s="67" t="n">
        <f aca="false">AVERAGE(H4:H21)</f>
        <v>0.143802630776297</v>
      </c>
      <c r="I22" s="67" t="n">
        <f aca="false">AVERAGE(I4:I21)</f>
        <v>0.139640006736311</v>
      </c>
      <c r="J22" s="66" t="s">
        <v>73</v>
      </c>
      <c r="K22" s="66" t="s">
        <v>73</v>
      </c>
      <c r="L22" s="68"/>
    </row>
    <row r="23" s="24" customFormat="true" ht="14.25" hidden="false" customHeight="true" outlineLevel="0" collapsed="false">
      <c r="A23" s="69" t="s">
        <v>9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s="24" customFormat="true" ht="14.25" hidden="false" customHeight="false" outlineLevel="0" collapsed="false">
      <c r="J24" s="33"/>
    </row>
    <row r="25" s="24" customFormat="true" ht="14.25" hidden="false" customHeight="false" outlineLevel="0" collapsed="false">
      <c r="E25" s="70"/>
      <c r="J25" s="33"/>
    </row>
    <row r="26" s="24" customFormat="true" ht="14.25" hidden="false" customHeight="false" outlineLevel="0" collapsed="false">
      <c r="E26" s="71"/>
      <c r="J26" s="33"/>
    </row>
    <row r="27" s="24" customFormat="true" ht="14.25" hidden="false" customHeight="false" outlineLevel="0" collapsed="false">
      <c r="E27" s="70"/>
      <c r="F27" s="70"/>
      <c r="J27" s="33"/>
    </row>
    <row r="28" s="24" customFormat="true" ht="14.25" hidden="false" customHeight="false" outlineLevel="0" collapsed="false">
      <c r="E28" s="71"/>
      <c r="I28" s="71"/>
      <c r="J28" s="33"/>
    </row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72" customFormat="true" ht="14.25" hidden="false" customHeight="false" outlineLevel="0" collapsed="false">
      <c r="C44" s="73"/>
      <c r="D44" s="73"/>
      <c r="E44" s="74"/>
      <c r="F44" s="74"/>
      <c r="G44" s="74"/>
      <c r="H44" s="74"/>
    </row>
    <row r="45" s="72" customFormat="true" ht="14.25" hidden="false" customHeight="false" outlineLevel="0" collapsed="false">
      <c r="C45" s="73"/>
      <c r="D45" s="73"/>
      <c r="E45" s="74"/>
      <c r="F45" s="74"/>
      <c r="G45" s="74"/>
      <c r="H45" s="74"/>
    </row>
    <row r="46" s="72" customFormat="true" ht="14.25" hidden="false" customHeight="false" outlineLevel="0" collapsed="false">
      <c r="C46" s="73"/>
      <c r="D46" s="73"/>
      <c r="E46" s="74"/>
      <c r="F46" s="74"/>
      <c r="G46" s="74"/>
      <c r="H46" s="74"/>
    </row>
    <row r="47" s="72" customFormat="true" ht="14.25" hidden="false" customHeight="false" outlineLevel="0" collapsed="false">
      <c r="C47" s="73"/>
      <c r="D47" s="73"/>
      <c r="E47" s="74"/>
      <c r="F47" s="74"/>
      <c r="G47" s="74"/>
      <c r="H47" s="74"/>
    </row>
    <row r="48" s="72" customFormat="true" ht="14.25" hidden="false" customHeight="false" outlineLevel="0" collapsed="false">
      <c r="C48" s="73"/>
      <c r="D48" s="73"/>
      <c r="E48" s="74"/>
      <c r="F48" s="74"/>
      <c r="G48" s="74"/>
      <c r="H48" s="74"/>
    </row>
    <row r="49" s="72" customFormat="true" ht="14.25" hidden="false" customHeight="false" outlineLevel="0" collapsed="false">
      <c r="C49" s="73"/>
      <c r="D49" s="73"/>
      <c r="E49" s="74"/>
      <c r="F49" s="74"/>
      <c r="G49" s="74"/>
      <c r="H49" s="74"/>
    </row>
    <row r="50" s="72" customFormat="true" ht="14.25" hidden="false" customHeight="false" outlineLevel="0" collapsed="false">
      <c r="C50" s="73"/>
      <c r="D50" s="73"/>
      <c r="E50" s="74"/>
      <c r="F50" s="74"/>
      <c r="G50" s="74"/>
      <c r="H50" s="74"/>
    </row>
    <row r="51" s="72" customFormat="true" ht="14.25" hidden="false" customHeight="false" outlineLevel="0" collapsed="false">
      <c r="C51" s="73"/>
      <c r="D51" s="73"/>
      <c r="E51" s="74"/>
      <c r="F51" s="74"/>
      <c r="G51" s="74"/>
      <c r="H51" s="74"/>
    </row>
    <row r="52" s="72" customFormat="true" ht="14.25" hidden="false" customHeight="false" outlineLevel="0" collapsed="false">
      <c r="C52" s="73"/>
      <c r="D52" s="73"/>
      <c r="E52" s="74"/>
      <c r="F52" s="74"/>
      <c r="G52" s="74"/>
      <c r="H52" s="74"/>
    </row>
    <row r="53" s="72" customFormat="true" ht="14.25" hidden="false" customHeight="false" outlineLevel="0" collapsed="false">
      <c r="C53" s="73"/>
      <c r="D53" s="73"/>
      <c r="E53" s="74"/>
      <c r="F53" s="74"/>
      <c r="G53" s="74"/>
      <c r="H53" s="74"/>
    </row>
    <row r="54" s="72" customFormat="true" ht="14.25" hidden="false" customHeight="false" outlineLevel="0" collapsed="false">
      <c r="C54" s="73"/>
      <c r="D54" s="73"/>
      <c r="E54" s="74"/>
      <c r="F54" s="74"/>
      <c r="G54" s="74"/>
      <c r="H54" s="74"/>
    </row>
    <row r="55" s="72" customFormat="true" ht="14.25" hidden="false" customHeight="false" outlineLevel="0" collapsed="false">
      <c r="C55" s="73"/>
      <c r="D55" s="73"/>
      <c r="E55" s="74"/>
      <c r="F55" s="74"/>
      <c r="G55" s="74"/>
      <c r="H55" s="74"/>
    </row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</sheetData>
  <mergeCells count="4">
    <mergeCell ref="A1:I1"/>
    <mergeCell ref="A2:A3"/>
    <mergeCell ref="E2:K2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50" t="s">
        <v>91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5</v>
      </c>
      <c r="B2" s="53"/>
      <c r="C2" s="76" t="s">
        <v>92</v>
      </c>
      <c r="D2" s="76"/>
      <c r="E2" s="76" t="s">
        <v>93</v>
      </c>
      <c r="F2" s="76"/>
      <c r="G2" s="77"/>
    </row>
    <row r="3" customFormat="false" ht="45.75" hidden="false" customHeight="false" outlineLevel="0" collapsed="false">
      <c r="A3" s="52"/>
      <c r="B3" s="78" t="s">
        <v>78</v>
      </c>
      <c r="C3" s="79" t="s">
        <v>94</v>
      </c>
      <c r="D3" s="79" t="s">
        <v>95</v>
      </c>
      <c r="E3" s="79" t="s">
        <v>96</v>
      </c>
      <c r="F3" s="79" t="s">
        <v>95</v>
      </c>
      <c r="G3" s="80" t="s">
        <v>97</v>
      </c>
    </row>
    <row r="4" customFormat="false" ht="15" hidden="false" customHeight="true" outlineLevel="0" collapsed="false">
      <c r="A4" s="34" t="n">
        <v>1</v>
      </c>
      <c r="B4" s="81" t="s">
        <v>39</v>
      </c>
      <c r="C4" s="82" t="n">
        <v>-111.8325045</v>
      </c>
      <c r="D4" s="83" t="n">
        <v>-0.0258965985846991</v>
      </c>
      <c r="E4" s="84" t="n">
        <v>1</v>
      </c>
      <c r="F4" s="83" t="n">
        <v>0.000254647313470843</v>
      </c>
      <c r="G4" s="85" t="n">
        <v>1.0676863631269</v>
      </c>
      <c r="H4" s="86"/>
    </row>
    <row r="5" customFormat="false" ht="14.25" hidden="false" customHeight="true" outlineLevel="0" collapsed="false">
      <c r="A5" s="34" t="n">
        <v>2</v>
      </c>
      <c r="B5" s="81" t="s">
        <v>36</v>
      </c>
      <c r="C5" s="82" t="n">
        <v>41.6584900000002</v>
      </c>
      <c r="D5" s="83" t="n">
        <v>0.00783287295329543</v>
      </c>
      <c r="E5" s="84" t="n">
        <v>0</v>
      </c>
      <c r="F5" s="83" t="n">
        <v>0</v>
      </c>
      <c r="G5" s="85" t="n">
        <v>0</v>
      </c>
      <c r="H5" s="86"/>
    </row>
    <row r="6" customFormat="false" ht="14.25" hidden="false" customHeight="false" outlineLevel="0" collapsed="false">
      <c r="A6" s="34" t="n">
        <v>3</v>
      </c>
      <c r="B6" s="81" t="s">
        <v>49</v>
      </c>
      <c r="C6" s="82" t="n">
        <v>37.5746299999999</v>
      </c>
      <c r="D6" s="83" t="n">
        <v>0.0138229381503344</v>
      </c>
      <c r="E6" s="84" t="n">
        <v>0</v>
      </c>
      <c r="F6" s="83" t="n">
        <v>0</v>
      </c>
      <c r="G6" s="85" t="n">
        <v>0</v>
      </c>
    </row>
    <row r="7" customFormat="false" ht="14.25" hidden="false" customHeight="false" outlineLevel="0" collapsed="false">
      <c r="A7" s="34" t="n">
        <v>4</v>
      </c>
      <c r="B7" s="81" t="s">
        <v>43</v>
      </c>
      <c r="C7" s="82" t="n">
        <v>32.5710899999999</v>
      </c>
      <c r="D7" s="83" t="n">
        <v>0.00940745781139703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47</v>
      </c>
      <c r="C8" s="82" t="n">
        <v>25.3602400000002</v>
      </c>
      <c r="D8" s="83" t="n">
        <v>0.00922102456168641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46</v>
      </c>
      <c r="C9" s="82" t="n">
        <v>22.7430800000001</v>
      </c>
      <c r="D9" s="83" t="n">
        <v>0.00717977453232221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4" t="n">
        <v>7</v>
      </c>
      <c r="B10" s="81" t="s">
        <v>65</v>
      </c>
      <c r="C10" s="82" t="n">
        <v>2.669</v>
      </c>
      <c r="D10" s="83" t="n">
        <v>0.00362720724579661</v>
      </c>
      <c r="E10" s="84" t="n">
        <v>0</v>
      </c>
      <c r="F10" s="83" t="n">
        <v>0</v>
      </c>
      <c r="G10" s="85" t="n">
        <v>0</v>
      </c>
    </row>
    <row r="11" customFormat="false" ht="14.25" hidden="false" customHeight="false" outlineLevel="0" collapsed="false">
      <c r="A11" s="34" t="n">
        <v>8</v>
      </c>
      <c r="B11" s="81" t="s">
        <v>61</v>
      </c>
      <c r="C11" s="82" t="n">
        <v>-8.60592000000004</v>
      </c>
      <c r="D11" s="83" t="n">
        <v>-0.00961008359287096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60</v>
      </c>
      <c r="C12" s="82" t="n">
        <v>-27.3923499999999</v>
      </c>
      <c r="D12" s="83" t="n">
        <v>-0.0239851530017281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64</v>
      </c>
      <c r="C13" s="82" t="n">
        <v>-31.79554</v>
      </c>
      <c r="D13" s="83" t="n">
        <v>-0.0396648469050861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68</v>
      </c>
      <c r="C14" s="82" t="n">
        <v>-23.35848</v>
      </c>
      <c r="D14" s="83" t="n">
        <v>-0.0371740231965403</v>
      </c>
      <c r="E14" s="84" t="n">
        <v>-107</v>
      </c>
      <c r="F14" s="83" t="n">
        <v>-0.0109116867224148</v>
      </c>
      <c r="G14" s="85" t="n">
        <v>-6.79407324393227</v>
      </c>
    </row>
    <row r="15" customFormat="false" ht="14.25" hidden="false" customHeight="false" outlineLevel="0" collapsed="false">
      <c r="A15" s="34" t="n">
        <v>12</v>
      </c>
      <c r="B15" s="81" t="s">
        <v>42</v>
      </c>
      <c r="C15" s="82" t="n">
        <v>-70.8648599999999</v>
      </c>
      <c r="D15" s="83" t="n">
        <v>-0.0195469744638582</v>
      </c>
      <c r="E15" s="84" t="n">
        <v>-13</v>
      </c>
      <c r="F15" s="83" t="n">
        <v>-0.00282977797126687</v>
      </c>
      <c r="G15" s="85" t="n">
        <v>-10.10339161515</v>
      </c>
    </row>
    <row r="16" customFormat="false" ht="13.5" hidden="false" customHeight="true" outlineLevel="0" collapsed="false">
      <c r="A16" s="34" t="n">
        <v>13</v>
      </c>
      <c r="B16" s="81" t="s">
        <v>56</v>
      </c>
      <c r="C16" s="82" t="n">
        <v>-51.0242100000002</v>
      </c>
      <c r="D16" s="83" t="n">
        <v>-0.0341617864992874</v>
      </c>
      <c r="E16" s="84" t="n">
        <v>-107</v>
      </c>
      <c r="F16" s="83" t="n">
        <v>-0.0105835806132542</v>
      </c>
      <c r="G16" s="85" t="n">
        <v>-15.2268689730872</v>
      </c>
    </row>
    <row r="17" customFormat="false" ht="14.25" hidden="false" customHeight="false" outlineLevel="0" collapsed="false">
      <c r="A17" s="34" t="n">
        <v>14</v>
      </c>
      <c r="B17" s="81" t="s">
        <v>33</v>
      </c>
      <c r="C17" s="82" t="n">
        <v>-84.1587100000009</v>
      </c>
      <c r="D17" s="83" t="n">
        <v>-0.00386823702092136</v>
      </c>
      <c r="E17" s="84" t="n">
        <v>-49</v>
      </c>
      <c r="F17" s="83" t="n">
        <v>-0.000977166217967893</v>
      </c>
      <c r="G17" s="85" t="n">
        <v>-21.193803442017</v>
      </c>
    </row>
    <row r="18" customFormat="false" ht="14.25" hidden="false" customHeight="false" outlineLevel="0" collapsed="false">
      <c r="A18" s="34" t="n">
        <v>15</v>
      </c>
      <c r="B18" s="81" t="s">
        <v>52</v>
      </c>
      <c r="C18" s="82" t="n">
        <v>-107.75564</v>
      </c>
      <c r="D18" s="83" t="n">
        <v>-0.0438465155238042</v>
      </c>
      <c r="E18" s="84" t="n">
        <v>-90657</v>
      </c>
      <c r="F18" s="83" t="n">
        <v>-0.0311218233474266</v>
      </c>
      <c r="G18" s="85" t="n">
        <v>-75.6438820228878</v>
      </c>
    </row>
    <row r="19" customFormat="false" ht="14.25" hidden="false" customHeight="false" outlineLevel="0" collapsed="false">
      <c r="A19" s="34" t="n">
        <v>16</v>
      </c>
      <c r="B19" s="81" t="s">
        <v>53</v>
      </c>
      <c r="C19" s="82" t="n">
        <v>-110.02333</v>
      </c>
      <c r="D19" s="83" t="n">
        <v>-0.0683890713916661</v>
      </c>
      <c r="E19" s="84" t="n">
        <v>-76</v>
      </c>
      <c r="F19" s="83" t="n">
        <v>-0.0574018126888218</v>
      </c>
      <c r="G19" s="85" t="n">
        <v>-89.9178748375702</v>
      </c>
    </row>
    <row r="20" customFormat="false" ht="14.25" hidden="false" customHeight="false" outlineLevel="0" collapsed="false">
      <c r="A20" s="34" t="n">
        <v>17</v>
      </c>
      <c r="B20" s="81" t="s">
        <v>57</v>
      </c>
      <c r="C20" s="82" t="n">
        <v>-204.90629</v>
      </c>
      <c r="D20" s="83" t="n">
        <v>-0.149347726154095</v>
      </c>
      <c r="E20" s="84" t="n">
        <v>-4164</v>
      </c>
      <c r="F20" s="83" t="n">
        <v>-0.0933527631431454</v>
      </c>
      <c r="G20" s="85" t="n">
        <v>-128.080747189777</v>
      </c>
    </row>
    <row r="21" customFormat="false" ht="14.25" hidden="false" customHeight="false" outlineLevel="0" collapsed="false">
      <c r="A21" s="34" t="n">
        <v>18</v>
      </c>
      <c r="B21" s="81" t="s">
        <v>71</v>
      </c>
      <c r="C21" s="82" t="n">
        <v>-164.78469</v>
      </c>
      <c r="D21" s="83" t="n">
        <v>-0.253533146476814</v>
      </c>
      <c r="E21" s="84" t="n">
        <v>-59</v>
      </c>
      <c r="F21" s="83" t="n">
        <v>-0.259911894273128</v>
      </c>
      <c r="G21" s="85" t="n">
        <v>-168.954364933921</v>
      </c>
    </row>
    <row r="22" customFormat="false" ht="15.75" hidden="false" customHeight="false" outlineLevel="0" collapsed="false">
      <c r="A22" s="87"/>
      <c r="B22" s="88" t="s">
        <v>72</v>
      </c>
      <c r="C22" s="89" t="n">
        <v>-833.925994500001</v>
      </c>
      <c r="D22" s="90" t="n">
        <v>-0.0145261306997744</v>
      </c>
      <c r="E22" s="91" t="n">
        <v>-95231</v>
      </c>
      <c r="F22" s="90" t="n">
        <v>-0.031263326497254</v>
      </c>
      <c r="G22" s="92" t="n">
        <v>-514.847319895215</v>
      </c>
      <c r="H22" s="86"/>
    </row>
    <row r="23" customFormat="false" ht="14.25" hidden="false" customHeight="false" outlineLevel="0" collapsed="false">
      <c r="B23" s="93"/>
      <c r="C23" s="94"/>
      <c r="D23" s="95"/>
      <c r="E23" s="96"/>
      <c r="F23" s="95"/>
      <c r="G23" s="94"/>
      <c r="H23" s="86"/>
    </row>
    <row r="42" customFormat="false" ht="15" hidden="false" customHeight="false" outlineLevel="0" collapsed="false">
      <c r="B42" s="97"/>
      <c r="C42" s="98"/>
      <c r="D42" s="99"/>
      <c r="E42" s="100"/>
    </row>
    <row r="43" customFormat="false" ht="15" hidden="false" customHeight="false" outlineLevel="0" collapsed="false">
      <c r="B43" s="97"/>
      <c r="C43" s="98"/>
      <c r="D43" s="99"/>
      <c r="E43" s="100"/>
    </row>
    <row r="44" customFormat="false" ht="15" hidden="false" customHeight="false" outlineLevel="0" collapsed="false">
      <c r="B44" s="97"/>
      <c r="C44" s="98"/>
      <c r="D44" s="99"/>
      <c r="E44" s="100"/>
    </row>
    <row r="45" customFormat="false" ht="15" hidden="false" customHeight="false" outlineLevel="0" collapsed="false">
      <c r="B45" s="97"/>
      <c r="C45" s="98"/>
      <c r="D45" s="99"/>
      <c r="E45" s="100"/>
    </row>
    <row r="46" customFormat="false" ht="15" hidden="false" customHeight="false" outlineLevel="0" collapsed="false">
      <c r="B46" s="97"/>
      <c r="C46" s="98"/>
      <c r="D46" s="99"/>
      <c r="E46" s="100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.75" hidden="false" customHeight="false" outlineLevel="0" collapsed="false">
      <c r="B48" s="101"/>
      <c r="C48" s="101"/>
      <c r="D48" s="101"/>
      <c r="E48" s="101"/>
    </row>
    <row r="51" customFormat="false" ht="14.25" hidden="false" customHeight="true" outlineLevel="0" collapsed="false"/>
    <row r="52" customFormat="false" ht="14.25" hidden="false" customHeight="false" outlineLevel="0" collapsed="false">
      <c r="F52" s="86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78" t="s">
        <v>78</v>
      </c>
      <c r="C56" s="79" t="s">
        <v>98</v>
      </c>
      <c r="D56" s="79" t="s">
        <v>99</v>
      </c>
      <c r="E56" s="102" t="s">
        <v>100</v>
      </c>
      <c r="F56" s="0"/>
    </row>
    <row r="57" customFormat="false" ht="14.25" hidden="false" customHeight="false" outlineLevel="0" collapsed="false">
      <c r="B57" s="81" t="str">
        <f aca="false">B4</f>
        <v>Софіївський</v>
      </c>
      <c r="C57" s="82" t="n">
        <f aca="false">C4</f>
        <v>-111.8325045</v>
      </c>
      <c r="D57" s="83" t="n">
        <f aca="false">D4</f>
        <v>-0.0258965985846991</v>
      </c>
      <c r="E57" s="85" t="n">
        <f aca="false">G4</f>
        <v>1.0676863631269</v>
      </c>
    </row>
    <row r="58" customFormat="false" ht="14.25" hidden="false" customHeight="false" outlineLevel="0" collapsed="false">
      <c r="B58" s="81" t="str">
        <f aca="false">B5</f>
        <v>УНIВЕР.УА/Михайло Грушевський: Фонд Державних Паперiв</v>
      </c>
      <c r="C58" s="82" t="n">
        <f aca="false">C5</f>
        <v>41.6584900000002</v>
      </c>
      <c r="D58" s="83" t="n">
        <f aca="false">D5</f>
        <v>0.00783287295329543</v>
      </c>
      <c r="E58" s="85" t="n">
        <f aca="false">G5</f>
        <v>0</v>
      </c>
    </row>
    <row r="59" customFormat="false" ht="14.25" hidden="false" customHeight="false" outlineLevel="0" collapsed="false">
      <c r="B59" s="81" t="str">
        <f aca="false">B6</f>
        <v>ОТП Класичний</v>
      </c>
      <c r="C59" s="82" t="n">
        <f aca="false">C6</f>
        <v>37.5746299999999</v>
      </c>
      <c r="D59" s="83" t="n">
        <f aca="false">D6</f>
        <v>0.0138229381503344</v>
      </c>
      <c r="E59" s="85" t="n">
        <f aca="false">G6</f>
        <v>0</v>
      </c>
    </row>
    <row r="60" customFormat="false" ht="14.25" hidden="false" customHeight="false" outlineLevel="0" collapsed="false">
      <c r="B60" s="81" t="str">
        <f aca="false">B7</f>
        <v>Альтус-Депозит</v>
      </c>
      <c r="C60" s="82" t="n">
        <f aca="false">C7</f>
        <v>32.5710899999999</v>
      </c>
      <c r="D60" s="83" t="n">
        <f aca="false">D7</f>
        <v>0.00940745781139703</v>
      </c>
      <c r="E60" s="85" t="n">
        <f aca="false">G7</f>
        <v>0</v>
      </c>
    </row>
    <row r="61" customFormat="false" ht="14.25" hidden="false" customHeight="false" outlineLevel="0" collapsed="false">
      <c r="B61" s="103" t="str">
        <f aca="false">B8</f>
        <v>Альтус-Збалансований</v>
      </c>
      <c r="C61" s="104" t="n">
        <f aca="false">C8</f>
        <v>25.3602400000002</v>
      </c>
      <c r="D61" s="105" t="n">
        <f aca="false">D8</f>
        <v>0.00922102456168641</v>
      </c>
      <c r="E61" s="106" t="n">
        <f aca="false">G8</f>
        <v>0</v>
      </c>
    </row>
    <row r="62" customFormat="false" ht="14.25" hidden="false" customHeight="false" outlineLevel="0" collapsed="false">
      <c r="B62" s="107" t="str">
        <f aca="false">B17</f>
        <v>КІНТО-Класичний</v>
      </c>
      <c r="C62" s="82" t="n">
        <f aca="false">C17</f>
        <v>-84.1587100000009</v>
      </c>
      <c r="D62" s="83" t="n">
        <f aca="false">D17</f>
        <v>-0.00386823702092136</v>
      </c>
      <c r="E62" s="85" t="n">
        <f aca="false">G17</f>
        <v>-21.193803442017</v>
      </c>
    </row>
    <row r="63" customFormat="false" ht="14.25" hidden="false" customHeight="false" outlineLevel="0" collapsed="false">
      <c r="B63" s="107" t="str">
        <f aca="false">B18</f>
        <v>ОТП Фонд Акцій</v>
      </c>
      <c r="C63" s="82" t="n">
        <f aca="false">C18</f>
        <v>-107.75564</v>
      </c>
      <c r="D63" s="83" t="n">
        <f aca="false">D18</f>
        <v>-0.0438465155238042</v>
      </c>
      <c r="E63" s="85" t="n">
        <f aca="false">G18</f>
        <v>-75.6438820228878</v>
      </c>
    </row>
    <row r="64" customFormat="false" ht="14.25" hidden="false" customHeight="false" outlineLevel="0" collapsed="false">
      <c r="B64" s="107" t="str">
        <f aca="false">B19</f>
        <v>ВСІ</v>
      </c>
      <c r="C64" s="82" t="n">
        <f aca="false">C19</f>
        <v>-110.02333</v>
      </c>
      <c r="D64" s="83" t="n">
        <f aca="false">D19</f>
        <v>-0.0683890713916661</v>
      </c>
      <c r="E64" s="85" t="n">
        <f aca="false">G19</f>
        <v>-89.9178748375702</v>
      </c>
    </row>
    <row r="65" customFormat="false" ht="14.25" hidden="false" customHeight="false" outlineLevel="0" collapsed="false">
      <c r="B65" s="107" t="str">
        <f aca="false">B20</f>
        <v>Аргентум</v>
      </c>
      <c r="C65" s="82" t="n">
        <f aca="false">C20</f>
        <v>-204.90629</v>
      </c>
      <c r="D65" s="83" t="n">
        <f aca="false">D20</f>
        <v>-0.149347726154095</v>
      </c>
      <c r="E65" s="85" t="n">
        <f aca="false">G20</f>
        <v>-128.080747189777</v>
      </c>
    </row>
    <row r="66" customFormat="false" ht="14.25" hidden="false" customHeight="false" outlineLevel="0" collapsed="false">
      <c r="B66" s="107" t="str">
        <f aca="false">B21</f>
        <v>Альтус-Стратегічний</v>
      </c>
      <c r="C66" s="82" t="n">
        <f aca="false">C21</f>
        <v>-164.78469</v>
      </c>
      <c r="D66" s="83" t="n">
        <f aca="false">D21</f>
        <v>-0.253533146476814</v>
      </c>
      <c r="E66" s="85" t="n">
        <f aca="false">G21</f>
        <v>-168.954364933921</v>
      </c>
    </row>
    <row r="67" customFormat="false" ht="14.25" hidden="false" customHeight="false" outlineLevel="0" collapsed="false">
      <c r="B67" s="108" t="s">
        <v>75</v>
      </c>
      <c r="C67" s="109" t="n">
        <f aca="false">C22-SUM(C57:C66)</f>
        <v>-187.62928</v>
      </c>
      <c r="D67" s="110"/>
      <c r="E67" s="109" t="n">
        <f aca="false">G22-SUM(E57:E66)</f>
        <v>-32.1243338321694</v>
      </c>
    </row>
    <row r="68" customFormat="false" ht="15" hidden="false" customHeight="false" outlineLevel="0" collapsed="false">
      <c r="B68" s="111" t="s">
        <v>72</v>
      </c>
      <c r="C68" s="112" t="n">
        <f aca="false">SUM(C57:C67)</f>
        <v>-833.925994500001</v>
      </c>
      <c r="D68" s="112"/>
      <c r="E68" s="112" t="n">
        <f aca="false">SUM(E57:E67)</f>
        <v>-514.84731989521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8</v>
      </c>
      <c r="B1" s="114" t="s">
        <v>101</v>
      </c>
      <c r="C1" s="15"/>
    </row>
    <row r="2" customFormat="false" ht="14.25" hidden="false" customHeight="false" outlineLevel="0" collapsed="false">
      <c r="A2" s="58" t="s">
        <v>57</v>
      </c>
      <c r="B2" s="60" t="n">
        <v>-0.0617604739028168</v>
      </c>
      <c r="C2" s="15"/>
    </row>
    <row r="3" customFormat="false" ht="14.25" hidden="false" customHeight="false" outlineLevel="0" collapsed="false">
      <c r="A3" s="58" t="s">
        <v>64</v>
      </c>
      <c r="B3" s="60" t="n">
        <v>-0.039664846905072</v>
      </c>
      <c r="C3" s="15"/>
    </row>
    <row r="4" customFormat="false" ht="14.25" hidden="false" customHeight="false" outlineLevel="0" collapsed="false">
      <c r="A4" s="58" t="s">
        <v>68</v>
      </c>
      <c r="B4" s="60" t="n">
        <v>-0.026552064281313</v>
      </c>
      <c r="C4" s="15"/>
    </row>
    <row r="5" customFormat="false" ht="14.25" hidden="false" customHeight="false" outlineLevel="0" collapsed="false">
      <c r="A5" s="58" t="s">
        <v>39</v>
      </c>
      <c r="B5" s="60" t="n">
        <v>-0.026144588249008</v>
      </c>
      <c r="C5" s="15"/>
    </row>
    <row r="6" customFormat="false" ht="14.25" hidden="false" customHeight="false" outlineLevel="0" collapsed="false">
      <c r="A6" s="58" t="s">
        <v>60</v>
      </c>
      <c r="B6" s="60" t="n">
        <v>-0.0239851530017532</v>
      </c>
      <c r="C6" s="15"/>
    </row>
    <row r="7" customFormat="false" ht="14.25" hidden="false" customHeight="false" outlineLevel="0" collapsed="false">
      <c r="A7" s="58" t="s">
        <v>56</v>
      </c>
      <c r="B7" s="60" t="n">
        <v>-0.0238304170256766</v>
      </c>
      <c r="C7" s="15"/>
    </row>
    <row r="8" customFormat="false" ht="14.25" hidden="false" customHeight="false" outlineLevel="0" collapsed="false">
      <c r="A8" s="58" t="s">
        <v>42</v>
      </c>
      <c r="B8" s="60" t="n">
        <v>-0.0167646366922477</v>
      </c>
      <c r="C8" s="15"/>
    </row>
    <row r="9" customFormat="false" ht="14.25" hidden="false" customHeight="false" outlineLevel="0" collapsed="false">
      <c r="A9" s="58" t="s">
        <v>52</v>
      </c>
      <c r="B9" s="60" t="n">
        <v>-0.0131334284154765</v>
      </c>
      <c r="C9" s="15"/>
    </row>
    <row r="10" customFormat="false" ht="14.25" hidden="false" customHeight="false" outlineLevel="0" collapsed="false">
      <c r="A10" s="58" t="s">
        <v>53</v>
      </c>
      <c r="B10" s="60" t="n">
        <v>-0.0116563545853898</v>
      </c>
      <c r="C10" s="15"/>
    </row>
    <row r="11" customFormat="false" ht="14.25" hidden="false" customHeight="false" outlineLevel="0" collapsed="false">
      <c r="A11" s="58" t="s">
        <v>61</v>
      </c>
      <c r="B11" s="60" t="n">
        <v>-0.00961008359283067</v>
      </c>
      <c r="C11" s="15"/>
    </row>
    <row r="12" customFormat="false" ht="14.25" hidden="false" customHeight="false" outlineLevel="0" collapsed="false">
      <c r="A12" s="58" t="s">
        <v>33</v>
      </c>
      <c r="B12" s="60" t="n">
        <v>-0.00289389862305822</v>
      </c>
      <c r="C12" s="15"/>
    </row>
    <row r="13" customFormat="false" ht="14.25" hidden="false" customHeight="false" outlineLevel="0" collapsed="false">
      <c r="A13" s="58" t="s">
        <v>65</v>
      </c>
      <c r="B13" s="60" t="n">
        <v>0.00362720724579479</v>
      </c>
      <c r="C13" s="15"/>
    </row>
    <row r="14" customFormat="false" ht="14.25" hidden="false" customHeight="false" outlineLevel="0" collapsed="false">
      <c r="A14" s="58" t="s">
        <v>46</v>
      </c>
      <c r="B14" s="60" t="n">
        <v>0.00717977453234053</v>
      </c>
      <c r="C14" s="15"/>
    </row>
    <row r="15" customFormat="false" ht="14.25" hidden="false" customHeight="false" outlineLevel="0" collapsed="false">
      <c r="A15" s="58" t="s">
        <v>36</v>
      </c>
      <c r="B15" s="60" t="n">
        <v>0.00783287295329305</v>
      </c>
      <c r="C15" s="15"/>
    </row>
    <row r="16" customFormat="false" ht="14.25" hidden="false" customHeight="false" outlineLevel="0" collapsed="false">
      <c r="A16" s="58" t="s">
        <v>71</v>
      </c>
      <c r="B16" s="60" t="n">
        <v>0.00861890327239601</v>
      </c>
      <c r="C16" s="15"/>
    </row>
    <row r="17" customFormat="false" ht="14.25" hidden="false" customHeight="false" outlineLevel="0" collapsed="false">
      <c r="A17" s="58" t="s">
        <v>47</v>
      </c>
      <c r="B17" s="60" t="n">
        <v>0.00922102456167728</v>
      </c>
      <c r="C17" s="15"/>
    </row>
    <row r="18" customFormat="false" ht="14.25" hidden="false" customHeight="false" outlineLevel="0" collapsed="false">
      <c r="A18" s="58" t="s">
        <v>43</v>
      </c>
      <c r="B18" s="60" t="n">
        <v>0.00940745781139696</v>
      </c>
      <c r="C18" s="15"/>
    </row>
    <row r="19" customFormat="false" ht="14.25" hidden="false" customHeight="false" outlineLevel="0" collapsed="false">
      <c r="A19" s="58" t="s">
        <v>49</v>
      </c>
      <c r="B19" s="60" t="n">
        <v>0.0138229381503572</v>
      </c>
      <c r="C19" s="15"/>
    </row>
    <row r="20" customFormat="false" ht="14.25" hidden="false" customHeight="false" outlineLevel="0" collapsed="false">
      <c r="A20" s="115" t="s">
        <v>102</v>
      </c>
      <c r="B20" s="116" t="n">
        <v>-0.0109047648192993</v>
      </c>
      <c r="C20" s="15"/>
    </row>
    <row r="21" customFormat="false" ht="14.25" hidden="false" customHeight="false" outlineLevel="0" collapsed="false">
      <c r="A21" s="115" t="s">
        <v>3</v>
      </c>
      <c r="B21" s="116" t="n">
        <v>-0.0474287802175782</v>
      </c>
      <c r="C21" s="15"/>
    </row>
    <row r="22" customFormat="false" ht="14.25" hidden="false" customHeight="false" outlineLevel="0" collapsed="false">
      <c r="A22" s="115" t="s">
        <v>2</v>
      </c>
      <c r="B22" s="116" t="n">
        <v>0.00441809531002191</v>
      </c>
      <c r="C22" s="117"/>
    </row>
    <row r="23" customFormat="false" ht="14.25" hidden="false" customHeight="false" outlineLevel="0" collapsed="false">
      <c r="A23" s="115" t="s">
        <v>103</v>
      </c>
      <c r="B23" s="116" t="n">
        <v>-0.0245548113273535</v>
      </c>
      <c r="C23" s="118"/>
    </row>
    <row r="24" customFormat="false" ht="14.25" hidden="false" customHeight="false" outlineLevel="0" collapsed="false">
      <c r="A24" s="115" t="s">
        <v>104</v>
      </c>
      <c r="B24" s="116" t="n">
        <v>0.00983321114748903</v>
      </c>
      <c r="C24" s="119"/>
    </row>
    <row r="25" customFormat="false" ht="14.25" hidden="false" customHeight="false" outlineLevel="0" collapsed="false">
      <c r="A25" s="115" t="s">
        <v>105</v>
      </c>
      <c r="B25" s="116" t="n">
        <v>0.0156164383561644</v>
      </c>
      <c r="C25" s="15"/>
    </row>
    <row r="26" customFormat="false" ht="15" hidden="false" customHeight="false" outlineLevel="0" collapsed="false">
      <c r="A26" s="120" t="s">
        <v>106</v>
      </c>
      <c r="B26" s="121" t="n">
        <v>-0.0570917216802728</v>
      </c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32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2" width="14.7"/>
    <col collapsed="false" customWidth="true" hidden="false" outlineLevel="0" max="7" min="7" style="75" width="14.7"/>
    <col collapsed="false" customWidth="true" hidden="false" outlineLevel="0" max="8" min="8" style="122" width="12.7"/>
    <col collapsed="false" customWidth="true" hidden="false" outlineLevel="0" max="9" min="9" style="72" width="39.13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3" customFormat="true" ht="16.5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8</v>
      </c>
      <c r="C2" s="124" t="s">
        <v>108</v>
      </c>
      <c r="D2" s="124" t="s">
        <v>109</v>
      </c>
      <c r="E2" s="124" t="s">
        <v>27</v>
      </c>
      <c r="F2" s="124" t="s">
        <v>28</v>
      </c>
      <c r="G2" s="124" t="s">
        <v>29</v>
      </c>
      <c r="H2" s="124" t="s">
        <v>30</v>
      </c>
      <c r="I2" s="124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0</v>
      </c>
      <c r="C3" s="125" t="s">
        <v>111</v>
      </c>
      <c r="D3" s="126" t="s">
        <v>112</v>
      </c>
      <c r="E3" s="36" t="n">
        <v>1295529.6</v>
      </c>
      <c r="F3" s="37" t="n">
        <v>783</v>
      </c>
      <c r="G3" s="36" t="n">
        <v>1654.57164750958</v>
      </c>
      <c r="H3" s="127" t="n">
        <v>1000</v>
      </c>
      <c r="I3" s="35" t="s">
        <v>113</v>
      </c>
      <c r="J3" s="38" t="s">
        <v>70</v>
      </c>
    </row>
    <row r="4" customFormat="false" ht="14.25" hidden="false" customHeight="true" outlineLevel="0" collapsed="false">
      <c r="A4" s="34" t="n">
        <v>2</v>
      </c>
      <c r="B4" s="35" t="s">
        <v>114</v>
      </c>
      <c r="C4" s="125" t="s">
        <v>111</v>
      </c>
      <c r="D4" s="126" t="s">
        <v>115</v>
      </c>
      <c r="E4" s="36" t="n">
        <v>1111435.7702</v>
      </c>
      <c r="F4" s="37" t="n">
        <v>2939</v>
      </c>
      <c r="G4" s="36" t="n">
        <v>378.168006192583</v>
      </c>
      <c r="H4" s="128" t="n">
        <v>1000</v>
      </c>
      <c r="I4" s="35" t="s">
        <v>62</v>
      </c>
      <c r="J4" s="38" t="s">
        <v>63</v>
      </c>
    </row>
    <row r="5" customFormat="false" ht="15" hidden="false" customHeight="true" outlineLevel="0" collapsed="false">
      <c r="A5" s="34" t="n">
        <v>3</v>
      </c>
      <c r="B5" s="35" t="s">
        <v>116</v>
      </c>
      <c r="C5" s="125" t="s">
        <v>111</v>
      </c>
      <c r="D5" s="126" t="s">
        <v>112</v>
      </c>
      <c r="E5" s="36" t="n">
        <v>471968.48</v>
      </c>
      <c r="F5" s="37" t="n">
        <v>679</v>
      </c>
      <c r="G5" s="36" t="n">
        <v>695.093490427099</v>
      </c>
      <c r="H5" s="128" t="n">
        <v>1000</v>
      </c>
      <c r="I5" s="35" t="s">
        <v>117</v>
      </c>
      <c r="J5" s="129" t="s">
        <v>118</v>
      </c>
    </row>
    <row r="6" customFormat="false" ht="15.75" hidden="false" customHeight="true" outlineLevel="0" collapsed="false">
      <c r="A6" s="40" t="s">
        <v>72</v>
      </c>
      <c r="B6" s="40"/>
      <c r="C6" s="130" t="s">
        <v>73</v>
      </c>
      <c r="D6" s="130" t="s">
        <v>73</v>
      </c>
      <c r="E6" s="41" t="n">
        <f aca="false">SUM(E3:E5)</f>
        <v>2878933.8502</v>
      </c>
      <c r="F6" s="42" t="n">
        <f aca="false">SUM(F3:F5)</f>
        <v>4401</v>
      </c>
      <c r="G6" s="130" t="s">
        <v>73</v>
      </c>
      <c r="H6" s="130" t="s">
        <v>73</v>
      </c>
      <c r="I6" s="130" t="s">
        <v>73</v>
      </c>
      <c r="J6" s="131" t="s">
        <v>73</v>
      </c>
    </row>
  </sheetData>
  <mergeCells count="2">
    <mergeCell ref="A1:J1"/>
    <mergeCell ref="A6:B6"/>
  </mergeCells>
  <hyperlinks>
    <hyperlink ref="J3" r:id="rId1" display="http://am.artcapital.ua/ "/>
    <hyperlink ref="J4" r:id="rId2" display="http://www.task.ua/ "/>
    <hyperlink ref="J5" r:id="rId3" display="http://www.sem.biz.ua/ "/>
    <hyperlink ref="J6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4.56"/>
    <col collapsed="false" customWidth="true" hidden="false" outlineLevel="0" max="2" min="2" style="132" width="48.85"/>
    <col collapsed="false" customWidth="true" hidden="false" outlineLevel="0" max="4" min="3" style="133" width="14.7"/>
    <col collapsed="false" customWidth="true" hidden="false" outlineLevel="0" max="8" min="5" style="132" width="12.7"/>
    <col collapsed="false" customWidth="true" hidden="false" outlineLevel="0" max="9" min="9" style="132" width="16.13"/>
    <col collapsed="false" customWidth="true" hidden="false" outlineLevel="0" max="10" min="10" style="132" width="18.28"/>
    <col collapsed="false" customWidth="true" hidden="false" outlineLevel="0" max="11" min="11" style="132" width="23.99"/>
    <col collapsed="false" customWidth="false" hidden="false" outlineLevel="0" max="257" min="12" style="132" width="9.14"/>
  </cols>
  <sheetData>
    <row r="1" s="134" customFormat="true" ht="16.5" hidden="false" customHeight="true" outlineLevel="0" collapsed="false">
      <c r="A1" s="51" t="s">
        <v>11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5</v>
      </c>
      <c r="B2" s="53"/>
      <c r="C2" s="54"/>
      <c r="D2" s="55"/>
      <c r="E2" s="4" t="s">
        <v>7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78</v>
      </c>
      <c r="C3" s="57" t="s">
        <v>79</v>
      </c>
      <c r="D3" s="57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6</v>
      </c>
      <c r="C4" s="135" t="n">
        <v>38441</v>
      </c>
      <c r="D4" s="135" t="n">
        <v>38625</v>
      </c>
      <c r="E4" s="136" t="n">
        <v>-0.166958506591501</v>
      </c>
      <c r="F4" s="136" t="n">
        <v>-0.165338449301473</v>
      </c>
      <c r="G4" s="136" t="n">
        <v>-0.193442095930099</v>
      </c>
      <c r="H4" s="136" t="n">
        <v>-0.220957356154117</v>
      </c>
      <c r="I4" s="136" t="n">
        <v>-0.218102506914209</v>
      </c>
      <c r="J4" s="137" t="n">
        <v>-0.304906509572902</v>
      </c>
      <c r="K4" s="138" t="n">
        <v>-0.032021751454460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4</v>
      </c>
      <c r="C5" s="135" t="n">
        <v>39048</v>
      </c>
      <c r="D5" s="135" t="n">
        <v>39140</v>
      </c>
      <c r="E5" s="136" t="n">
        <v>-0.0292735609329177</v>
      </c>
      <c r="F5" s="136" t="n">
        <v>0.0122315696337152</v>
      </c>
      <c r="G5" s="136" t="n">
        <v>-0.0459859650356665</v>
      </c>
      <c r="H5" s="136" t="n">
        <v>-0.0983228796631563</v>
      </c>
      <c r="I5" s="136" t="n">
        <v>-0.0997112528664855</v>
      </c>
      <c r="J5" s="137" t="n">
        <v>-0.62183199380741</v>
      </c>
      <c r="K5" s="139" t="n">
        <v>-0.094789831837628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0</v>
      </c>
      <c r="C6" s="135" t="n">
        <v>39100</v>
      </c>
      <c r="D6" s="135" t="n">
        <v>39268</v>
      </c>
      <c r="E6" s="136" t="n">
        <v>-0.0071255412211686</v>
      </c>
      <c r="F6" s="136" t="n">
        <v>0.0208421256325806</v>
      </c>
      <c r="G6" s="136" t="n">
        <v>0.0899822237257932</v>
      </c>
      <c r="H6" s="136" t="n">
        <v>0.106949611782541</v>
      </c>
      <c r="I6" s="136" t="s">
        <v>88</v>
      </c>
      <c r="J6" s="137" t="n">
        <v>0.654571647509553</v>
      </c>
      <c r="K6" s="139" t="n">
        <v>0.054946824655089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4"/>
      <c r="B7" s="65" t="s">
        <v>89</v>
      </c>
      <c r="C7" s="66" t="s">
        <v>73</v>
      </c>
      <c r="D7" s="66" t="s">
        <v>73</v>
      </c>
      <c r="E7" s="67" t="n">
        <f aca="false">AVERAGE(E4:E6)</f>
        <v>-0.0677858695818625</v>
      </c>
      <c r="F7" s="67" t="n">
        <f aca="false">AVERAGE(F4:F6)</f>
        <v>-0.0440882513450591</v>
      </c>
      <c r="G7" s="67" t="n">
        <f aca="false">AVERAGE(G4:G6)</f>
        <v>-0.0498152790799907</v>
      </c>
      <c r="H7" s="67" t="n">
        <f aca="false">AVERAGE(H4:H6)</f>
        <v>-0.0707768746782442</v>
      </c>
      <c r="I7" s="67" t="n">
        <f aca="false">AVERAGE(I4:I6)</f>
        <v>-0.158906879890347</v>
      </c>
      <c r="J7" s="66" t="s">
        <v>73</v>
      </c>
      <c r="K7" s="66" t="s">
        <v>73</v>
      </c>
    </row>
    <row r="8" customFormat="false" ht="15" hidden="false" customHeight="false" outlineLevel="0" collapsed="false">
      <c r="A8" s="140" t="s">
        <v>90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customFormat="false" ht="14.25" hidden="false" customHeight="false" outlineLevel="0" collapsed="false">
      <c r="B9" s="72"/>
      <c r="C9" s="73"/>
      <c r="D9" s="73"/>
      <c r="E9" s="72"/>
      <c r="F9" s="72"/>
      <c r="G9" s="72"/>
      <c r="H9" s="72"/>
      <c r="I9" s="72"/>
    </row>
    <row r="10" customFormat="false" ht="14.25" hidden="false" customHeight="false" outlineLevel="0" collapsed="false">
      <c r="B10" s="72"/>
      <c r="C10" s="73"/>
      <c r="D10" s="73"/>
      <c r="E10" s="72"/>
      <c r="F10" s="72"/>
      <c r="G10" s="72"/>
      <c r="H10" s="72"/>
      <c r="I10" s="72"/>
    </row>
    <row r="11" customFormat="false" ht="14.25" hidden="false" customHeight="false" outlineLevel="0" collapsed="false">
      <c r="B11" s="72"/>
      <c r="C11" s="73"/>
      <c r="D11" s="73"/>
      <c r="E11" s="141"/>
      <c r="F11" s="72"/>
      <c r="G11" s="72"/>
      <c r="H11" s="72"/>
      <c r="I11" s="72"/>
    </row>
    <row r="12" customFormat="false" ht="14.25" hidden="false" customHeight="false" outlineLevel="0" collapsed="false">
      <c r="B12" s="72"/>
      <c r="C12" s="73"/>
      <c r="D12" s="73"/>
      <c r="E12" s="72"/>
      <c r="F12" s="72"/>
      <c r="G12" s="72"/>
      <c r="H12" s="72"/>
      <c r="I12" s="72"/>
    </row>
    <row r="13" customFormat="false" ht="14.25" hidden="false" customHeight="false" outlineLevel="0" collapsed="false">
      <c r="B13" s="72"/>
      <c r="C13" s="73"/>
      <c r="D13" s="73"/>
      <c r="E13" s="72"/>
      <c r="F13" s="72"/>
      <c r="G13" s="72"/>
      <c r="H13" s="72"/>
      <c r="I13" s="72"/>
    </row>
    <row r="14" customFormat="false" ht="14.25" hidden="false" customHeight="false" outlineLevel="0" collapsed="false">
      <c r="B14" s="72"/>
      <c r="C14" s="73"/>
      <c r="D14" s="73"/>
      <c r="E14" s="72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6" customFormat="false" ht="14.25" hidden="false" customHeight="false" outlineLevel="0" collapsed="false">
      <c r="B16" s="72"/>
      <c r="C16" s="73"/>
      <c r="D16" s="73"/>
      <c r="E16" s="72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21" customFormat="false" ht="14.25" hidden="false" customHeight="false" outlineLevel="0" collapsed="false">
      <c r="C21" s="132"/>
    </row>
    <row r="22" customFormat="false" ht="14.25" hidden="false" customHeight="false" outlineLevel="0" collapsed="false">
      <c r="C22" s="132"/>
    </row>
    <row r="23" customFormat="false" ht="14.25" hidden="false" customHeight="false" outlineLevel="0" collapsed="false">
      <c r="C23" s="132"/>
    </row>
    <row r="24" customFormat="false" ht="14.25" hidden="false" customHeight="false" outlineLevel="0" collapsed="false">
      <c r="C24" s="132"/>
    </row>
    <row r="25" customFormat="false" ht="14.25" hidden="false" customHeight="false" outlineLevel="0" collapsed="false">
      <c r="C25" s="132"/>
    </row>
    <row r="26" customFormat="false" ht="14.25" hidden="false" customHeight="false" outlineLevel="0" collapsed="false">
      <c r="C26" s="132"/>
    </row>
    <row r="27" customFormat="false" ht="14.25" hidden="false" customHeight="false" outlineLevel="0" collapsed="false">
      <c r="C27" s="132"/>
    </row>
    <row r="28" customFormat="false" ht="14.25" hidden="false" customHeight="false" outlineLevel="0" collapsed="false">
      <c r="C28" s="132"/>
    </row>
  </sheetData>
  <mergeCells count="4">
    <mergeCell ref="A1:J1"/>
    <mergeCell ref="A2:A3"/>
    <mergeCell ref="E2:K2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5</v>
      </c>
      <c r="B2" s="53"/>
      <c r="C2" s="76" t="s">
        <v>92</v>
      </c>
      <c r="D2" s="76"/>
      <c r="E2" s="76" t="s">
        <v>93</v>
      </c>
      <c r="F2" s="76"/>
      <c r="G2" s="77"/>
    </row>
    <row r="3" s="74" customFormat="true" ht="45.75" hidden="false" customHeight="false" outlineLevel="0" collapsed="false">
      <c r="A3" s="52"/>
      <c r="B3" s="79" t="s">
        <v>78</v>
      </c>
      <c r="C3" s="79" t="s">
        <v>94</v>
      </c>
      <c r="D3" s="79" t="s">
        <v>95</v>
      </c>
      <c r="E3" s="79" t="s">
        <v>96</v>
      </c>
      <c r="F3" s="79" t="s">
        <v>95</v>
      </c>
      <c r="G3" s="80" t="s">
        <v>97</v>
      </c>
    </row>
    <row r="4" s="74" customFormat="true" ht="14.25" hidden="false" customHeight="false" outlineLevel="0" collapsed="false">
      <c r="A4" s="34" t="n">
        <v>1</v>
      </c>
      <c r="B4" s="81" t="s">
        <v>110</v>
      </c>
      <c r="C4" s="82" t="n">
        <v>-9.29759999999986</v>
      </c>
      <c r="D4" s="136" t="n">
        <v>-0.00712554122109032</v>
      </c>
      <c r="E4" s="84" t="n">
        <v>0</v>
      </c>
      <c r="F4" s="136" t="n">
        <v>0</v>
      </c>
      <c r="G4" s="85" t="n">
        <v>0</v>
      </c>
    </row>
    <row r="5" s="74" customFormat="true" ht="14.25" hidden="false" customHeight="false" outlineLevel="0" collapsed="false">
      <c r="A5" s="34" t="n">
        <v>2</v>
      </c>
      <c r="B5" s="81" t="s">
        <v>114</v>
      </c>
      <c r="C5" s="82" t="n">
        <v>-33.5168400000001</v>
      </c>
      <c r="D5" s="136" t="n">
        <v>-0.029273560932924</v>
      </c>
      <c r="E5" s="84" t="n">
        <v>0</v>
      </c>
      <c r="F5" s="136" t="n">
        <v>0</v>
      </c>
      <c r="G5" s="85" t="n">
        <v>0</v>
      </c>
    </row>
    <row r="6" s="74" customFormat="true" ht="14.25" hidden="false" customHeight="false" outlineLevel="0" collapsed="false">
      <c r="A6" s="34" t="n">
        <v>3</v>
      </c>
      <c r="B6" s="81" t="s">
        <v>116</v>
      </c>
      <c r="C6" s="82" t="n">
        <v>-94.59211</v>
      </c>
      <c r="D6" s="136" t="n">
        <v>-0.166958506591502</v>
      </c>
      <c r="E6" s="84" t="n">
        <v>0</v>
      </c>
      <c r="F6" s="136" t="n">
        <v>0</v>
      </c>
      <c r="G6" s="85" t="n">
        <v>0</v>
      </c>
    </row>
    <row r="7" s="74" customFormat="true" ht="15.75" hidden="false" customHeight="false" outlineLevel="0" collapsed="false">
      <c r="A7" s="142"/>
      <c r="B7" s="88" t="s">
        <v>72</v>
      </c>
      <c r="C7" s="143" t="n">
        <v>-137.40655</v>
      </c>
      <c r="D7" s="90" t="n">
        <v>-0.0455540594791255</v>
      </c>
      <c r="E7" s="91" t="n">
        <v>0</v>
      </c>
      <c r="F7" s="90" t="n">
        <v>0</v>
      </c>
      <c r="G7" s="92" t="n">
        <v>0</v>
      </c>
    </row>
    <row r="8" s="74" customFormat="true" ht="14.25" hidden="false" customHeight="false" outlineLevel="0" collapsed="false">
      <c r="D8" s="75"/>
    </row>
    <row r="9" s="74" customFormat="true" ht="14.25" hidden="false" customHeight="false" outlineLevel="0" collapsed="false">
      <c r="D9" s="75"/>
    </row>
    <row r="10" s="74" customFormat="true" ht="14.25" hidden="false" customHeight="false" outlineLevel="0" collapsed="false">
      <c r="D10" s="75"/>
    </row>
    <row r="11" s="74" customFormat="true" ht="14.25" hidden="false" customHeight="false" outlineLevel="0" collapsed="false">
      <c r="D11" s="75"/>
    </row>
    <row r="12" s="74" customFormat="true" ht="14.25" hidden="false" customHeight="false" outlineLevel="0" collapsed="false">
      <c r="D12" s="75"/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>
      <c r="H31" s="23"/>
      <c r="I31" s="23"/>
    </row>
    <row r="34" customFormat="false" ht="30.75" hidden="false" customHeight="false" outlineLevel="0" collapsed="false">
      <c r="B34" s="78" t="s">
        <v>78</v>
      </c>
      <c r="C34" s="79" t="s">
        <v>98</v>
      </c>
      <c r="D34" s="79" t="s">
        <v>99</v>
      </c>
      <c r="E34" s="80" t="s">
        <v>100</v>
      </c>
    </row>
    <row r="35" customFormat="false" ht="14.25" hidden="false" customHeight="false" outlineLevel="0" collapsed="false">
      <c r="A35" s="23" t="n">
        <v>1</v>
      </c>
      <c r="B35" s="81" t="str">
        <f aca="false">B4</f>
        <v>Збалансований фонд "Паритет"</v>
      </c>
      <c r="C35" s="144" t="n">
        <f aca="false">C4</f>
        <v>-9.29759999999986</v>
      </c>
      <c r="D35" s="136" t="n">
        <f aca="false">D4</f>
        <v>-0.00712554122109032</v>
      </c>
      <c r="E35" s="145" t="n">
        <f aca="false">G4</f>
        <v>0</v>
      </c>
    </row>
    <row r="36" customFormat="false" ht="14.25" hidden="false" customHeight="false" outlineLevel="0" collapsed="false">
      <c r="A36" s="23" t="n">
        <v>2</v>
      </c>
      <c r="B36" s="81" t="str">
        <f aca="false">B5</f>
        <v>ТАСК Український Капітал</v>
      </c>
      <c r="C36" s="144" t="n">
        <f aca="false">C5</f>
        <v>-33.5168400000001</v>
      </c>
      <c r="D36" s="136" t="n">
        <f aca="false">D5</f>
        <v>-0.029273560932924</v>
      </c>
      <c r="E36" s="145" t="n">
        <f aca="false">G5</f>
        <v>0</v>
      </c>
    </row>
    <row r="37" customFormat="false" ht="14.25" hidden="false" customHeight="false" outlineLevel="0" collapsed="false">
      <c r="A37" s="23" t="n">
        <v>3</v>
      </c>
      <c r="B37" s="81" t="str">
        <f aca="false">B6</f>
        <v>Оптімум</v>
      </c>
      <c r="C37" s="144" t="n">
        <f aca="false">C6</f>
        <v>-94.59211</v>
      </c>
      <c r="D37" s="136" t="n">
        <f aca="false">D6</f>
        <v>-0.166958506591502</v>
      </c>
      <c r="E37" s="145" t="n">
        <f aca="false">G6</f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8</v>
      </c>
      <c r="B1" s="114" t="s">
        <v>101</v>
      </c>
      <c r="C1" s="15"/>
      <c r="D1" s="15"/>
    </row>
    <row r="2" customFormat="false" ht="14.25" hidden="false" customHeight="false" outlineLevel="0" collapsed="false">
      <c r="A2" s="19" t="s">
        <v>116</v>
      </c>
      <c r="B2" s="146" t="n">
        <v>-0.166958506591501</v>
      </c>
      <c r="C2" s="15"/>
      <c r="D2" s="15"/>
    </row>
    <row r="3" customFormat="false" ht="14.25" hidden="false" customHeight="false" outlineLevel="0" collapsed="false">
      <c r="A3" s="19" t="s">
        <v>114</v>
      </c>
      <c r="B3" s="146" t="n">
        <v>-0.0292735609329177</v>
      </c>
      <c r="C3" s="15"/>
      <c r="D3" s="15"/>
    </row>
    <row r="4" customFormat="false" ht="14.25" hidden="false" customHeight="false" outlineLevel="0" collapsed="false">
      <c r="A4" s="19" t="s">
        <v>110</v>
      </c>
      <c r="B4" s="146" t="n">
        <v>-0.0071255412211686</v>
      </c>
      <c r="C4" s="15"/>
      <c r="D4" s="15"/>
    </row>
    <row r="5" customFormat="false" ht="14.25" hidden="false" customHeight="false" outlineLevel="0" collapsed="false">
      <c r="A5" s="19" t="s">
        <v>102</v>
      </c>
      <c r="B5" s="147" t="n">
        <v>-0.0677858695818625</v>
      </c>
      <c r="C5" s="15"/>
      <c r="D5" s="15"/>
    </row>
    <row r="6" customFormat="false" ht="14.25" hidden="false" customHeight="false" outlineLevel="0" collapsed="false">
      <c r="A6" s="19" t="s">
        <v>3</v>
      </c>
      <c r="B6" s="147" t="n">
        <v>-0.0474287802175782</v>
      </c>
      <c r="C6" s="15"/>
      <c r="D6" s="15"/>
    </row>
    <row r="7" customFormat="false" ht="14.25" hidden="false" customHeight="false" outlineLevel="0" collapsed="false">
      <c r="A7" s="19" t="s">
        <v>2</v>
      </c>
      <c r="B7" s="147" t="n">
        <v>0.00441809531002191</v>
      </c>
      <c r="C7" s="15"/>
      <c r="D7" s="15"/>
    </row>
    <row r="8" customFormat="false" ht="14.25" hidden="false" customHeight="false" outlineLevel="0" collapsed="false">
      <c r="A8" s="19" t="s">
        <v>103</v>
      </c>
      <c r="B8" s="147" t="n">
        <v>-0.0245548113273535</v>
      </c>
      <c r="C8" s="15"/>
      <c r="D8" s="15"/>
    </row>
    <row r="9" customFormat="false" ht="14.25" hidden="false" customHeight="false" outlineLevel="0" collapsed="false">
      <c r="A9" s="19" t="s">
        <v>104</v>
      </c>
      <c r="B9" s="147" t="n">
        <v>0.00983321114748903</v>
      </c>
      <c r="C9" s="15"/>
      <c r="D9" s="15"/>
    </row>
    <row r="10" customFormat="false" ht="14.25" hidden="false" customHeight="false" outlineLevel="0" collapsed="false">
      <c r="A10" s="19" t="s">
        <v>105</v>
      </c>
      <c r="B10" s="147" t="n">
        <v>0.0156164383561644</v>
      </c>
      <c r="C10" s="15"/>
      <c r="D10" s="15"/>
    </row>
    <row r="11" customFormat="false" ht="15" hidden="false" customHeight="false" outlineLevel="0" collapsed="false">
      <c r="A11" s="10" t="s">
        <v>106</v>
      </c>
      <c r="B11" s="148" t="n">
        <v>-0.0570917216802728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49"/>
      <c r="B13" s="150"/>
      <c r="C13" s="15"/>
      <c r="D13" s="15"/>
    </row>
    <row r="14" customFormat="false" ht="14.25" hidden="false" customHeight="false" outlineLevel="0" collapsed="false">
      <c r="A14" s="149"/>
      <c r="B14" s="150"/>
      <c r="C14" s="15"/>
      <c r="D14" s="15"/>
    </row>
    <row r="15" customFormat="false" ht="14.25" hidden="false" customHeight="false" outlineLevel="0" collapsed="false">
      <c r="A15" s="149"/>
      <c r="B15" s="150"/>
      <c r="C15" s="15"/>
      <c r="D15" s="15"/>
    </row>
    <row r="16" customFormat="false" ht="14.25" hidden="false" customHeight="false" outlineLevel="0" collapsed="false">
      <c r="A16" s="149"/>
      <c r="B16" s="150"/>
      <c r="C16" s="15"/>
      <c r="D16" s="15"/>
    </row>
    <row r="17" customFormat="false" ht="14.25" hidden="false" customHeight="false" outlineLevel="0" collapsed="false">
      <c r="A17" s="149"/>
      <c r="B17" s="150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51"/>
      <c r="B22" s="152"/>
    </row>
    <row r="23" customFormat="false" ht="12.75" hidden="false" customHeight="false" outlineLevel="0" collapsed="false">
      <c r="B23" s="152"/>
    </row>
    <row r="24" customFormat="false" ht="12.75" hidden="false" customHeight="false" outlineLevel="0" collapsed="false">
      <c r="B24" s="15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6-12-07T14:14:31Z</dcterms:modified>
  <cp:revision>0</cp:revision>
  <dc:subject>Червень 2011</dc:subject>
  <dc:title>Щомісячний огляд діяльності публічних ІСІ в Україні</dc:title>
</cp:coreProperties>
</file>