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ТАСК Ресурс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ВСІ</c:v>
                </c:pt>
                <c:pt idx="5">
                  <c:v>Надбання</c:v>
                </c:pt>
                <c:pt idx="6">
                  <c:v>ОТП Класичний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УНІВЕР.УА/Володимир Великий: Фонд Збалансований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Альтус-Депозит</c:v>
                </c:pt>
                <c:pt idx="13">
                  <c:v>КІНТО-Казначейськ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96417305494623</c:v>
                </c:pt>
                <c:pt idx="1">
                  <c:v>-0.000475724237380737</c:v>
                </c:pt>
                <c:pt idx="2">
                  <c:v>-9.08876781927637E-005</c:v>
                </c:pt>
                <c:pt idx="3">
                  <c:v>0</c:v>
                </c:pt>
                <c:pt idx="4">
                  <c:v>0.000302970551758985</c:v>
                </c:pt>
                <c:pt idx="5">
                  <c:v>0.00092765950236684</c:v>
                </c:pt>
                <c:pt idx="6">
                  <c:v>0.00203648602507367</c:v>
                </c:pt>
                <c:pt idx="7">
                  <c:v>0.00244468873535686</c:v>
                </c:pt>
                <c:pt idx="8">
                  <c:v>0.00299740315873254</c:v>
                </c:pt>
                <c:pt idx="9">
                  <c:v>0.0030290535441615</c:v>
                </c:pt>
                <c:pt idx="10">
                  <c:v>0.00355255365407658</c:v>
                </c:pt>
                <c:pt idx="11">
                  <c:v>0.00363760900186438</c:v>
                </c:pt>
                <c:pt idx="12">
                  <c:v>0.00471331858759938</c:v>
                </c:pt>
                <c:pt idx="13">
                  <c:v>0.00736619848192333</c:v>
                </c:pt>
                <c:pt idx="14">
                  <c:v>0.013965926239840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5452221"/>
        <c:axId val="95981774"/>
      </c:barChart>
      <c:catAx>
        <c:axId val="55452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981774"/>
        <c:crossesAt val="0"/>
        <c:auto val="1"/>
        <c:lblAlgn val="ctr"/>
        <c:lblOffset val="100"/>
        <c:noMultiLvlLbl val="0"/>
      </c:catAx>
      <c:valAx>
        <c:axId val="9598177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522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2157397"/>
        <c:axId val="26837545"/>
      </c:barChart>
      <c:catAx>
        <c:axId val="8215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837545"/>
        <c:crossesAt val="0"/>
        <c:auto val="1"/>
        <c:lblAlgn val="ctr"/>
        <c:lblOffset val="100"/>
        <c:noMultiLvlLbl val="0"/>
      </c:catAx>
      <c:valAx>
        <c:axId val="2683754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573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122627837376499</c:v>
                </c:pt>
                <c:pt idx="1">
                  <c:v>0.02221478495797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361061"/>
        <c:axId val="44313836"/>
      </c:barChart>
      <c:catAx>
        <c:axId val="7361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313836"/>
        <c:crossesAt val="0"/>
        <c:auto val="1"/>
        <c:lblAlgn val="ctr"/>
        <c:lblOffset val="100"/>
        <c:noMultiLvlLbl val="0"/>
      </c:catAx>
      <c:valAx>
        <c:axId val="44313836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1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190514.76</v>
      </c>
      <c r="D3" s="13" t="n">
        <v>11286</v>
      </c>
      <c r="E3" s="12" t="n">
        <v>6573.68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321826.86</v>
      </c>
      <c r="D4" s="13" t="n">
        <v>44482</v>
      </c>
      <c r="E4" s="12" t="n">
        <v>546.779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14666.06</v>
      </c>
      <c r="D5" s="13" t="n">
        <v>6621012</v>
      </c>
      <c r="E5" s="12" t="n">
        <v>1.48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270479.61</v>
      </c>
      <c r="D6" s="13" t="n">
        <v>8445</v>
      </c>
      <c r="E6" s="12" t="n">
        <v>1097.7477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09822.23</v>
      </c>
      <c r="D7" s="13" t="n">
        <v>1085</v>
      </c>
      <c r="E7" s="12" t="n">
        <v>6276.3339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13329.48</v>
      </c>
      <c r="D8" s="13" t="n">
        <v>1256</v>
      </c>
      <c r="E8" s="12" t="n">
        <v>4787.68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72070.62</v>
      </c>
      <c r="D9" s="13" t="n">
        <v>14748</v>
      </c>
      <c r="E9" s="12" t="n">
        <v>316.7935</v>
      </c>
      <c r="F9" s="12" t="n">
        <v>100</v>
      </c>
      <c r="G9" s="11" t="s">
        <v>13</v>
      </c>
      <c r="H9" s="11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647197.72</v>
      </c>
      <c r="D10" s="13" t="n">
        <v>675</v>
      </c>
      <c r="E10" s="12" t="n">
        <v>6884.74</v>
      </c>
      <c r="F10" s="12" t="n">
        <v>1000</v>
      </c>
      <c r="G10" s="11" t="s">
        <v>21</v>
      </c>
      <c r="H10" s="11" t="s">
        <v>22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96248.23</v>
      </c>
      <c r="D11" s="13" t="n">
        <v>2566</v>
      </c>
      <c r="E11" s="12" t="n">
        <v>1089.7304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95652.18</v>
      </c>
      <c r="D12" s="13" t="n">
        <v>1432</v>
      </c>
      <c r="E12" s="12" t="n">
        <v>1812.6063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90702.48</v>
      </c>
      <c r="D13" s="13" t="n">
        <v>366</v>
      </c>
      <c r="E13" s="12" t="n">
        <v>4892.6297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12549.14</v>
      </c>
      <c r="D14" s="13" t="n">
        <v>529</v>
      </c>
      <c r="E14" s="12" t="n">
        <v>2859.2611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2038.47</v>
      </c>
      <c r="D15" s="13" t="n">
        <v>3122</v>
      </c>
      <c r="E15" s="12" t="n">
        <v>474.708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3391.4101</v>
      </c>
      <c r="D16" s="13" t="n">
        <v>953</v>
      </c>
      <c r="E16" s="12" t="n">
        <v>1084.3561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44902.27</v>
      </c>
      <c r="D17" s="13" t="n">
        <v>7881</v>
      </c>
      <c r="E17" s="12" t="n">
        <v>94.5188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1695391.5201</v>
      </c>
      <c r="D18" s="16" t="n">
        <f aca="false">SUM(D3:D17)</f>
        <v>6719838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-0.00122627837376499</v>
      </c>
      <c r="F4" s="31" t="n">
        <v>0.0789304258009553</v>
      </c>
      <c r="G4" s="31" t="n">
        <v>0.078630666006047</v>
      </c>
      <c r="H4" s="31" t="n">
        <v>0.128055129130205</v>
      </c>
      <c r="I4" s="31" t="n">
        <v>0.134748318142625</v>
      </c>
      <c r="J4" s="31" t="n">
        <v>-0.00103781595491903</v>
      </c>
      <c r="K4" s="32" t="n">
        <v>-0.76706</v>
      </c>
      <c r="L4" s="32" t="n">
        <v>-0.107673926529413</v>
      </c>
    </row>
    <row r="5" s="1" customFormat="true" ht="14.25" hidden="false" customHeight="false" outlineLevel="0" collapsed="false">
      <c r="A5" s="103" t="n">
        <v>2</v>
      </c>
      <c r="B5" s="29" t="s">
        <v>76</v>
      </c>
      <c r="C5" s="30" t="n">
        <v>41848</v>
      </c>
      <c r="D5" s="30" t="n">
        <v>42032</v>
      </c>
      <c r="E5" s="31" t="n">
        <v>0.0222147849579719</v>
      </c>
      <c r="F5" s="31" t="n">
        <v>0.0624678611399592</v>
      </c>
      <c r="G5" s="31" t="n">
        <v>0.176100628930818</v>
      </c>
      <c r="H5" s="31" t="n">
        <v>0.12874442319949</v>
      </c>
      <c r="I5" s="31" t="n">
        <v>0.170814768724792</v>
      </c>
      <c r="J5" s="31" t="n">
        <v>-0.00220628269772494</v>
      </c>
      <c r="K5" s="32" t="n">
        <v>1.10749</v>
      </c>
      <c r="L5" s="32" t="n">
        <v>0.0869951222776073</v>
      </c>
    </row>
    <row r="6" s="1" customFormat="true" ht="14.25" hidden="false" customHeight="true" outlineLevel="0" collapsed="false">
      <c r="A6" s="34"/>
      <c r="B6" s="35" t="s">
        <v>57</v>
      </c>
      <c r="C6" s="85" t="s">
        <v>41</v>
      </c>
      <c r="D6" s="85" t="s">
        <v>41</v>
      </c>
      <c r="E6" s="37" t="n">
        <f aca="false">AVERAGE(E4:E5)</f>
        <v>0.0104942532921035</v>
      </c>
      <c r="F6" s="37" t="n">
        <f aca="false">AVERAGE(F4:F5)</f>
        <v>0.0706991434704573</v>
      </c>
      <c r="G6" s="37" t="n">
        <f aca="false">AVERAGE(G4:G5)</f>
        <v>0.127365647468433</v>
      </c>
      <c r="H6" s="37" t="n">
        <f aca="false">AVERAGE(H4:H5)</f>
        <v>0.128399776164847</v>
      </c>
      <c r="I6" s="37" t="n">
        <f aca="false">AVERAGE(I4:I5)</f>
        <v>0.152781543433708</v>
      </c>
      <c r="J6" s="37" t="n">
        <f aca="false">AVERAGE(J4:J5)</f>
        <v>-0.00162204932632198</v>
      </c>
      <c r="K6" s="85" t="s">
        <v>41</v>
      </c>
      <c r="L6" s="37" t="n">
        <f aca="false">AVERAGE(L4:L5)</f>
        <v>-0.010339402125903</v>
      </c>
    </row>
    <row r="7" s="2" customFormat="true" ht="14.25" hidden="false" customHeight="false" outlineLevel="0" collapsed="false">
      <c r="A7" s="38" t="s">
        <v>5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4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07" t="s">
        <v>76</v>
      </c>
      <c r="C4" s="51" t="n">
        <v>79.4641600000002</v>
      </c>
      <c r="D4" s="52" t="n">
        <v>0.0222143230294155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07" t="s">
        <v>80</v>
      </c>
      <c r="C5" s="51" t="n">
        <v>-191.72023</v>
      </c>
      <c r="D5" s="52" t="n">
        <v>-0.0511630568160501</v>
      </c>
      <c r="E5" s="53" t="n">
        <v>-8033</v>
      </c>
      <c r="F5" s="52" t="n">
        <v>-0.0499968880313687</v>
      </c>
      <c r="G5" s="54" t="n">
        <v>-187.350316208066</v>
      </c>
    </row>
    <row r="6" customFormat="false" ht="15.75" hidden="false" customHeight="false" outlineLevel="0" collapsed="false">
      <c r="A6" s="108"/>
      <c r="B6" s="90" t="s">
        <v>40</v>
      </c>
      <c r="C6" s="58" t="n">
        <v>-112.25607</v>
      </c>
      <c r="D6" s="59" t="n">
        <v>-0.015326319706016</v>
      </c>
      <c r="E6" s="60" t="n">
        <v>-8033</v>
      </c>
      <c r="F6" s="59" t="n">
        <v>-0.0240382313511443</v>
      </c>
      <c r="G6" s="61" t="n">
        <v>-187.350316208066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9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80</v>
      </c>
      <c r="C2" s="31" t="n">
        <v>-0.00122627837376499</v>
      </c>
      <c r="D2" s="92"/>
    </row>
    <row r="3" customFormat="false" ht="14.25" hidden="false" customHeight="false" outlineLevel="0" collapsed="false">
      <c r="A3" s="92"/>
      <c r="B3" s="29" t="s">
        <v>76</v>
      </c>
      <c r="C3" s="31" t="n">
        <v>0.0222147849579719</v>
      </c>
      <c r="D3" s="92"/>
    </row>
    <row r="4" customFormat="false" ht="14.25" hidden="false" customHeight="false" outlineLevel="0" collapsed="false">
      <c r="B4" s="29" t="s">
        <v>66</v>
      </c>
      <c r="C4" s="31" t="n">
        <v>0</v>
      </c>
    </row>
    <row r="5" customFormat="false" ht="14.25" hidden="false" customHeight="false" outlineLevel="0" collapsed="false">
      <c r="B5" s="29" t="s">
        <v>67</v>
      </c>
      <c r="C5" s="31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9.08876781927637E-005</v>
      </c>
      <c r="F4" s="31" t="s">
        <v>56</v>
      </c>
      <c r="G4" s="31" t="n">
        <v>0.0291861081669251</v>
      </c>
      <c r="H4" s="31" t="n">
        <v>0.0664484407666486</v>
      </c>
      <c r="I4" s="31" t="n">
        <v>0.112054784825039</v>
      </c>
      <c r="J4" s="31" t="n">
        <v>-0.000644269130133712</v>
      </c>
      <c r="K4" s="31" t="n">
        <v>4.467791</v>
      </c>
      <c r="L4" s="32" t="n">
        <v>0.0911030468130953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244468873535686</v>
      </c>
      <c r="F5" s="31" t="n">
        <v>0.00914346355220297</v>
      </c>
      <c r="G5" s="31" t="n">
        <v>0.0272833484285764</v>
      </c>
      <c r="H5" s="31" t="n">
        <v>0.0574695342043259</v>
      </c>
      <c r="I5" s="31" t="n">
        <v>0.104943948257461</v>
      </c>
      <c r="J5" s="31" t="n">
        <v>0.000780594734692164</v>
      </c>
      <c r="K5" s="31" t="n">
        <v>5.88474</v>
      </c>
      <c r="L5" s="32" t="n">
        <v>0.118942281593089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30290535441615</v>
      </c>
      <c r="F6" s="31" t="n">
        <v>0.00587760224195799</v>
      </c>
      <c r="G6" s="31" t="n">
        <v>-0.0999152946219111</v>
      </c>
      <c r="H6" s="31" t="n">
        <v>-0.0843051814434596</v>
      </c>
      <c r="I6" s="31" t="n">
        <v>0.0541235842060932</v>
      </c>
      <c r="J6" s="31" t="n">
        <v>0.00314440739647415</v>
      </c>
      <c r="K6" s="31" t="n">
        <v>1.8592611</v>
      </c>
      <c r="L6" s="32" t="n">
        <v>0.0637790715921045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139659262398408</v>
      </c>
      <c r="F7" s="31" t="n">
        <v>0.0453941517990759</v>
      </c>
      <c r="G7" s="31" t="n">
        <v>0.0490879581461086</v>
      </c>
      <c r="H7" s="31" t="n">
        <v>0.0278545178549319</v>
      </c>
      <c r="I7" s="31" t="n">
        <v>0.0375535141025842</v>
      </c>
      <c r="J7" s="31" t="n">
        <v>-0.00186225479311708</v>
      </c>
      <c r="K7" s="31" t="n">
        <v>0.097747700000002</v>
      </c>
      <c r="L7" s="32" t="n">
        <v>0.00550365723824853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03648602507367</v>
      </c>
      <c r="F8" s="31" t="n">
        <v>0.0127938076984697</v>
      </c>
      <c r="G8" s="31" t="n">
        <v>0.0437543961601206</v>
      </c>
      <c r="H8" s="31" t="n">
        <v>0.0924089337942067</v>
      </c>
      <c r="I8" s="31" t="n">
        <v>0.19319262631323</v>
      </c>
      <c r="J8" s="31" t="n">
        <v>0.00040328532969558</v>
      </c>
      <c r="K8" s="31" t="n">
        <v>5.57368000000001</v>
      </c>
      <c r="L8" s="32" t="n">
        <v>0.128034924601506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-0.000475724237380737</v>
      </c>
      <c r="F9" s="31" t="n">
        <v>0.00661062874958729</v>
      </c>
      <c r="G9" s="31" t="n">
        <v>0.0130777715347994</v>
      </c>
      <c r="H9" s="31" t="n">
        <v>0.0242352330215307</v>
      </c>
      <c r="I9" s="31" t="n">
        <v>-0.00294301870026437</v>
      </c>
      <c r="J9" s="31" t="n">
        <v>0.00129423720017741</v>
      </c>
      <c r="K9" s="31" t="n">
        <v>0.0843560999999995</v>
      </c>
      <c r="L9" s="32" t="n">
        <v>0.005221480969966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0.00092765950236684</v>
      </c>
      <c r="F10" s="31" t="n">
        <v>-5.60703566605536E-005</v>
      </c>
      <c r="G10" s="31" t="n">
        <v>-0.0385206946501525</v>
      </c>
      <c r="H10" s="31" t="n">
        <v>-0.0645768819295376</v>
      </c>
      <c r="I10" s="31" t="n">
        <v>-0.0760327556998421</v>
      </c>
      <c r="J10" s="31" t="n">
        <v>-7.61695194974044E-005</v>
      </c>
      <c r="K10" s="31" t="n">
        <v>-0.054812000000001</v>
      </c>
      <c r="L10" s="32" t="n">
        <v>-0.00371783123871794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-0.00296417305494623</v>
      </c>
      <c r="F11" s="31" t="s">
        <v>56</v>
      </c>
      <c r="G11" s="31" t="n">
        <v>0.0153391265364564</v>
      </c>
      <c r="H11" s="31" t="n">
        <v>-0.0364995504281592</v>
      </c>
      <c r="I11" s="31" t="n">
        <v>-0.0785115504407927</v>
      </c>
      <c r="J11" s="31" t="n">
        <v>-0.00233534081853137</v>
      </c>
      <c r="K11" s="31" t="n">
        <v>-0.525292000000001</v>
      </c>
      <c r="L11" s="32" t="n">
        <v>-0.0500807302555942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-0.0198675496688742</v>
      </c>
      <c r="G12" s="31" t="n">
        <v>-0.069182389937107</v>
      </c>
      <c r="H12" s="31" t="n">
        <v>0.064748201438849</v>
      </c>
      <c r="I12" s="31" t="n">
        <v>0.121212121212121</v>
      </c>
      <c r="J12" s="31" t="n">
        <v>0</v>
      </c>
      <c r="K12" s="31" t="n">
        <v>0.48</v>
      </c>
      <c r="L12" s="32" t="n">
        <v>0.0294628982299141</v>
      </c>
    </row>
    <row r="13" s="2" customFormat="true" ht="14.25" hidden="false" customHeight="false" outlineLevel="0" collapsed="false">
      <c r="A13" s="33" t="n">
        <v>10</v>
      </c>
      <c r="B13" s="29" t="s">
        <v>25</v>
      </c>
      <c r="C13" s="30" t="n">
        <v>40114</v>
      </c>
      <c r="D13" s="30" t="n">
        <v>40401</v>
      </c>
      <c r="E13" s="31" t="n">
        <v>0.00299740315873254</v>
      </c>
      <c r="F13" s="31" t="n">
        <v>0.0270883822739498</v>
      </c>
      <c r="G13" s="31" t="n">
        <v>0.0287875948500693</v>
      </c>
      <c r="H13" s="31" t="n">
        <v>-0.00716168408815299</v>
      </c>
      <c r="I13" s="31" t="n">
        <v>-0.022433173729241</v>
      </c>
      <c r="J13" s="31" t="n">
        <v>-0.00260713436805349</v>
      </c>
      <c r="K13" s="31" t="n">
        <v>0.0897304000000001</v>
      </c>
      <c r="L13" s="32" t="n">
        <v>0.00643067832599775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471331858759938</v>
      </c>
      <c r="F14" s="31" t="n">
        <v>0.015597721752596</v>
      </c>
      <c r="G14" s="31" t="n">
        <v>0.029265513645989</v>
      </c>
      <c r="H14" s="31" t="n">
        <v>0.0520523863936011</v>
      </c>
      <c r="I14" s="31" t="n">
        <v>0.0911021825781178</v>
      </c>
      <c r="J14" s="31" t="n">
        <v>0.00126107096922623</v>
      </c>
      <c r="K14" s="31" t="n">
        <v>3.78768</v>
      </c>
      <c r="L14" s="32" t="n">
        <v>0.124701694122638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355255365407658</v>
      </c>
      <c r="F15" s="31" t="n">
        <v>0.0122847454501875</v>
      </c>
      <c r="G15" s="31" t="n">
        <v>0.0472508334172568</v>
      </c>
      <c r="H15" s="31" t="n">
        <v>0.10152053308173</v>
      </c>
      <c r="I15" s="31" t="n">
        <v>0.336690064474699</v>
      </c>
      <c r="J15" s="31" t="n">
        <v>0.00334208130101521</v>
      </c>
      <c r="K15" s="31" t="n">
        <v>3.8926297</v>
      </c>
      <c r="L15" s="32" t="n">
        <v>0.129730185872443</v>
      </c>
    </row>
    <row r="16" s="2" customFormat="true" ht="14.25" hidden="false" customHeight="false" outlineLevel="0" collapsed="false">
      <c r="A16" s="33" t="n">
        <v>13</v>
      </c>
      <c r="B16" s="29" t="s">
        <v>28</v>
      </c>
      <c r="C16" s="30" t="n">
        <v>40444</v>
      </c>
      <c r="D16" s="30" t="n">
        <v>40638</v>
      </c>
      <c r="E16" s="31" t="n">
        <v>0.000302970551758985</v>
      </c>
      <c r="F16" s="31" t="n">
        <v>0.017615762513582</v>
      </c>
      <c r="G16" s="31" t="n">
        <v>0.0293815690569177</v>
      </c>
      <c r="H16" s="31" t="n">
        <v>0.0539656322108828</v>
      </c>
      <c r="I16" s="31" t="n">
        <v>0.100952618932202</v>
      </c>
      <c r="J16" s="31" t="n">
        <v>-0.00827349583745496</v>
      </c>
      <c r="K16" s="31" t="n">
        <v>0.8126063</v>
      </c>
      <c r="L16" s="32" t="n">
        <v>0.0477298246825413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363760900186438</v>
      </c>
      <c r="F17" s="31" t="n">
        <v>0.0124029866363973</v>
      </c>
      <c r="G17" s="31" t="n">
        <v>0.0517786052766782</v>
      </c>
      <c r="H17" s="31" t="n">
        <v>0.101908412265002</v>
      </c>
      <c r="I17" s="31" t="n">
        <v>0.551879225515003</v>
      </c>
      <c r="J17" s="31" t="n">
        <v>0.00294433835202379</v>
      </c>
      <c r="K17" s="31" t="n">
        <v>5.27633390000001</v>
      </c>
      <c r="L17" s="32" t="n">
        <v>0.157415965972586</v>
      </c>
    </row>
    <row r="18" s="2" customFormat="true" ht="14.25" hidden="false" customHeight="false" outlineLevel="0" collapsed="false">
      <c r="A18" s="33" t="n">
        <v>15</v>
      </c>
      <c r="B18" s="29" t="s">
        <v>23</v>
      </c>
      <c r="C18" s="30" t="n">
        <v>41026</v>
      </c>
      <c r="D18" s="30" t="n">
        <v>41242</v>
      </c>
      <c r="E18" s="31" t="n">
        <v>0.00736619848192333</v>
      </c>
      <c r="F18" s="31" t="n">
        <v>0.0263137604026544</v>
      </c>
      <c r="G18" s="31" t="n">
        <v>0.06882669908301</v>
      </c>
      <c r="H18" s="31" t="n">
        <v>0.113186861454938</v>
      </c>
      <c r="I18" s="31" t="n">
        <v>0.158787929776303</v>
      </c>
      <c r="J18" s="31" t="n">
        <v>-0.000363827069491562</v>
      </c>
      <c r="K18" s="31" t="n">
        <v>2.167935</v>
      </c>
      <c r="L18" s="32" t="n">
        <v>0.109454284258685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0.00276287216748234</v>
      </c>
      <c r="F19" s="37" t="n">
        <f aca="false">AVERAGE(F4:F18)</f>
        <v>0.0131691840803943</v>
      </c>
      <c r="G19" s="37" t="n">
        <f aca="false">AVERAGE(G4:G18)</f>
        <v>0.0150267430062491</v>
      </c>
      <c r="H19" s="37" t="n">
        <f aca="false">AVERAGE(H4:H18)</f>
        <v>0.0375503592398224</v>
      </c>
      <c r="I19" s="37" t="n">
        <f aca="false">AVERAGE(I4:I18)</f>
        <v>0.112171473441514</v>
      </c>
      <c r="J19" s="37" t="n">
        <f aca="false">AVERAGE(J4:J18)</f>
        <v>-0.000199498416865003</v>
      </c>
      <c r="K19" s="36" t="s">
        <v>41</v>
      </c>
      <c r="L19" s="37" t="n">
        <f aca="false">AVERAGE(L4:L18)</f>
        <v>0.064247428851900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150.783960000008</v>
      </c>
      <c r="D4" s="52" t="n">
        <v>0.0020365276638743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127.68752</v>
      </c>
      <c r="D5" s="52" t="n">
        <v>0.0139659218697162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3</v>
      </c>
      <c r="C6" s="51" t="n">
        <v>34.1632400000002</v>
      </c>
      <c r="D6" s="52" t="n">
        <v>0.00736608931591045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28.2106700000009</v>
      </c>
      <c r="D7" s="52" t="n">
        <v>0.0047134686704742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9</v>
      </c>
      <c r="C8" s="51" t="n">
        <v>24.6816200000001</v>
      </c>
      <c r="D8" s="52" t="n">
        <v>0.0036375988971583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4</v>
      </c>
      <c r="C9" s="51" t="n">
        <v>11.3348199999994</v>
      </c>
      <c r="D9" s="52" t="n">
        <v>0.00244502916598318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5</v>
      </c>
      <c r="C10" s="51" t="n">
        <v>8.35639999999991</v>
      </c>
      <c r="D10" s="52" t="n">
        <v>0.0029973903255779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1</v>
      </c>
      <c r="C11" s="51" t="n">
        <v>6.33906000000006</v>
      </c>
      <c r="D11" s="52" t="n">
        <v>0.00355256105844181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2</v>
      </c>
      <c r="C12" s="51" t="n">
        <v>4.5677799999998</v>
      </c>
      <c r="D12" s="52" t="n">
        <v>0.0030290692717845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8</v>
      </c>
      <c r="C13" s="51" t="n">
        <v>0.786070000000298</v>
      </c>
      <c r="D13" s="52" t="n">
        <v>0.00030293277829286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7</v>
      </c>
      <c r="C14" s="51" t="n">
        <v>0.689670000000042</v>
      </c>
      <c r="D14" s="52" t="n">
        <v>0.0009267109962933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4</v>
      </c>
      <c r="C15" s="51" t="n">
        <v>-0.491790000000037</v>
      </c>
      <c r="D15" s="52" t="n">
        <v>-0.000475672687158927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2</v>
      </c>
      <c r="C16" s="51" t="n">
        <v>-2.2131400000006</v>
      </c>
      <c r="D16" s="52" t="n">
        <v>-9.09857079662998E-00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3</v>
      </c>
      <c r="C17" s="51" t="n">
        <v>-4.40585000000009</v>
      </c>
      <c r="D17" s="52" t="n">
        <v>-0.00296401953354034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5</v>
      </c>
      <c r="C18" s="51" t="n">
        <v>-5.09851999999955</v>
      </c>
      <c r="D18" s="52" t="n">
        <v>-0.000519210003301276</v>
      </c>
      <c r="E18" s="53" t="n">
        <v>-9900</v>
      </c>
      <c r="F18" s="52" t="n">
        <v>-0.00149300729673384</v>
      </c>
      <c r="G18" s="54" t="n">
        <v>-14.6719575958783</v>
      </c>
    </row>
    <row r="19" customFormat="false" ht="15.75" hidden="false" customHeight="false" outlineLevel="0" collapsed="false">
      <c r="A19" s="56"/>
      <c r="B19" s="57" t="s">
        <v>40</v>
      </c>
      <c r="C19" s="58" t="n">
        <v>385.391510000008</v>
      </c>
      <c r="D19" s="59" t="n">
        <v>0.00254703264803571</v>
      </c>
      <c r="E19" s="60" t="n">
        <v>-9900</v>
      </c>
      <c r="F19" s="59" t="n">
        <v>-0.00147108252951304</v>
      </c>
      <c r="G19" s="61" t="n">
        <v>-14.6719575958783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3</v>
      </c>
      <c r="C2" s="31" t="n">
        <v>-0.00296417305494623</v>
      </c>
    </row>
    <row r="3" customFormat="false" ht="14.25" hidden="false" customHeight="false" outlineLevel="0" collapsed="false">
      <c r="A3" s="64"/>
      <c r="B3" s="29" t="s">
        <v>34</v>
      </c>
      <c r="C3" s="31" t="n">
        <v>-0.000475724237380737</v>
      </c>
      <c r="D3" s="64"/>
      <c r="E3" s="64"/>
    </row>
    <row r="4" customFormat="false" ht="14.25" hidden="false" customHeight="false" outlineLevel="0" collapsed="false">
      <c r="A4" s="64"/>
      <c r="B4" s="29" t="s">
        <v>12</v>
      </c>
      <c r="C4" s="31" t="n">
        <v>-9.08876781927637E-005</v>
      </c>
      <c r="D4" s="64"/>
      <c r="E4" s="64"/>
    </row>
    <row r="5" customFormat="false" ht="14.25" hidden="false" customHeight="false" outlineLevel="0" collapsed="false">
      <c r="A5" s="64"/>
      <c r="B5" s="29" t="s">
        <v>15</v>
      </c>
      <c r="C5" s="31" t="n">
        <v>0</v>
      </c>
      <c r="D5" s="64"/>
      <c r="E5" s="64"/>
    </row>
    <row r="6" customFormat="false" ht="14.25" hidden="false" customHeight="false" outlineLevel="0" collapsed="false">
      <c r="A6" s="64"/>
      <c r="B6" s="29" t="s">
        <v>28</v>
      </c>
      <c r="C6" s="31" t="n">
        <v>0.000302970551758985</v>
      </c>
      <c r="D6" s="64"/>
      <c r="E6" s="64"/>
    </row>
    <row r="7" customFormat="false" ht="14.25" hidden="false" customHeight="false" outlineLevel="0" collapsed="false">
      <c r="A7" s="64"/>
      <c r="B7" s="29" t="s">
        <v>37</v>
      </c>
      <c r="C7" s="31" t="n">
        <v>0.00092765950236684</v>
      </c>
      <c r="D7" s="64"/>
      <c r="E7" s="64"/>
    </row>
    <row r="8" customFormat="false" ht="14.25" hidden="false" customHeight="false" outlineLevel="0" collapsed="false">
      <c r="A8" s="64"/>
      <c r="B8" s="29" t="s">
        <v>9</v>
      </c>
      <c r="C8" s="31" t="n">
        <v>0.00203648602507367</v>
      </c>
      <c r="D8" s="64"/>
      <c r="E8" s="64"/>
    </row>
    <row r="9" customFormat="false" ht="14.25" hidden="false" customHeight="false" outlineLevel="0" collapsed="false">
      <c r="A9" s="64"/>
      <c r="B9" s="29" t="s">
        <v>24</v>
      </c>
      <c r="C9" s="31" t="n">
        <v>0.00244468873535686</v>
      </c>
      <c r="D9" s="64"/>
      <c r="E9" s="64"/>
    </row>
    <row r="10" customFormat="false" ht="14.25" hidden="false" customHeight="false" outlineLevel="0" collapsed="false">
      <c r="A10" s="64"/>
      <c r="B10" s="29" t="s">
        <v>25</v>
      </c>
      <c r="C10" s="31" t="n">
        <v>0.00299740315873254</v>
      </c>
      <c r="D10" s="64"/>
      <c r="E10" s="64"/>
    </row>
    <row r="11" customFormat="false" ht="14.25" hidden="false" customHeight="false" outlineLevel="0" collapsed="false">
      <c r="A11" s="64"/>
      <c r="B11" s="29" t="s">
        <v>32</v>
      </c>
      <c r="C11" s="31" t="n">
        <v>0.0030290535441615</v>
      </c>
      <c r="D11" s="64"/>
      <c r="E11" s="64"/>
    </row>
    <row r="12" customFormat="false" ht="14.25" hidden="false" customHeight="false" outlineLevel="0" collapsed="false">
      <c r="A12" s="64"/>
      <c r="B12" s="29" t="s">
        <v>31</v>
      </c>
      <c r="C12" s="31" t="n">
        <v>0.00355255365407658</v>
      </c>
      <c r="D12" s="64"/>
      <c r="E12" s="64"/>
    </row>
    <row r="13" customFormat="false" ht="14.25" hidden="false" customHeight="false" outlineLevel="0" collapsed="false">
      <c r="A13" s="64"/>
      <c r="B13" s="29" t="s">
        <v>19</v>
      </c>
      <c r="C13" s="31" t="n">
        <v>0.00363760900186438</v>
      </c>
      <c r="D13" s="64"/>
      <c r="E13" s="64"/>
    </row>
    <row r="14" customFormat="false" ht="14.25" hidden="false" customHeight="false" outlineLevel="0" collapsed="false">
      <c r="A14" s="64"/>
      <c r="B14" s="29" t="s">
        <v>20</v>
      </c>
      <c r="C14" s="31" t="n">
        <v>0.00471331858759938</v>
      </c>
      <c r="D14" s="64"/>
      <c r="E14" s="64"/>
    </row>
    <row r="15" customFormat="false" ht="14.25" hidden="false" customHeight="false" outlineLevel="0" collapsed="false">
      <c r="A15" s="64"/>
      <c r="B15" s="29" t="s">
        <v>23</v>
      </c>
      <c r="C15" s="31" t="n">
        <v>0.00736619848192333</v>
      </c>
      <c r="D15" s="64"/>
      <c r="E15" s="64"/>
    </row>
    <row r="16" customFormat="false" ht="14.25" hidden="false" customHeight="false" outlineLevel="0" collapsed="false">
      <c r="A16" s="64"/>
      <c r="B16" s="29" t="s">
        <v>16</v>
      </c>
      <c r="C16" s="31" t="n">
        <v>0.0139659262398408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0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56</v>
      </c>
      <c r="C3" s="73" t="s">
        <v>56</v>
      </c>
      <c r="D3" s="74" t="s">
        <v>56</v>
      </c>
      <c r="E3" s="75" t="s">
        <v>56</v>
      </c>
      <c r="F3" s="76" t="s">
        <v>56</v>
      </c>
      <c r="G3" s="75" t="s">
        <v>56</v>
      </c>
      <c r="H3" s="77" t="s">
        <v>56</v>
      </c>
      <c r="I3" s="72" t="s">
        <v>56</v>
      </c>
      <c r="J3" s="78" t="s">
        <v>56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s">
        <v>56</v>
      </c>
      <c r="F4" s="16" t="s">
        <v>56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56</v>
      </c>
      <c r="C4" s="30" t="s">
        <v>56</v>
      </c>
      <c r="D4" s="30" t="s">
        <v>56</v>
      </c>
      <c r="E4" s="31" t="s">
        <v>56</v>
      </c>
      <c r="F4" s="31" t="s">
        <v>56</v>
      </c>
      <c r="G4" s="31" t="s">
        <v>56</v>
      </c>
      <c r="H4" s="31" t="s">
        <v>56</v>
      </c>
      <c r="I4" s="31" t="s">
        <v>56</v>
      </c>
      <c r="J4" s="31" t="s">
        <v>56</v>
      </c>
      <c r="K4" s="32" t="s">
        <v>56</v>
      </c>
      <c r="L4" s="32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85" t="s">
        <v>41</v>
      </c>
      <c r="D5" s="85" t="s">
        <v>41</v>
      </c>
      <c r="E5" s="37" t="s">
        <v>56</v>
      </c>
      <c r="F5" s="37" t="s">
        <v>56</v>
      </c>
      <c r="G5" s="37" t="s">
        <v>56</v>
      </c>
      <c r="H5" s="37" t="s">
        <v>56</v>
      </c>
      <c r="I5" s="37" t="s">
        <v>56</v>
      </c>
      <c r="J5" s="37" t="s">
        <v>56</v>
      </c>
      <c r="K5" s="85" t="s">
        <v>41</v>
      </c>
      <c r="L5" s="37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87" t="n">
        <v>1</v>
      </c>
      <c r="B4" s="29" t="s">
        <v>56</v>
      </c>
      <c r="C4" s="51" t="s">
        <v>56</v>
      </c>
      <c r="D4" s="52" t="s">
        <v>56</v>
      </c>
      <c r="E4" s="53" t="s">
        <v>56</v>
      </c>
      <c r="F4" s="88" t="s">
        <v>56</v>
      </c>
      <c r="G4" s="54" t="s">
        <v>56</v>
      </c>
    </row>
    <row r="5" customFormat="false" ht="15.75" hidden="false" customHeight="false" outlineLevel="0" collapsed="false">
      <c r="A5" s="89"/>
      <c r="B5" s="90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56</v>
      </c>
      <c r="C2" s="67" t="s">
        <v>56</v>
      </c>
      <c r="D2" s="92"/>
      <c r="E2" s="92"/>
    </row>
    <row r="3" customFormat="false" ht="14.25" hidden="false" customHeight="false" outlineLevel="0" collapsed="false">
      <c r="A3" s="92"/>
      <c r="B3" s="93" t="s">
        <v>66</v>
      </c>
      <c r="C3" s="94" t="n">
        <v>0</v>
      </c>
      <c r="D3" s="92"/>
    </row>
    <row r="4" customFormat="false" ht="14.25" hidden="false" customHeight="false" outlineLevel="0" collapsed="false">
      <c r="B4" s="95" t="s">
        <v>67</v>
      </c>
      <c r="C4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76</v>
      </c>
      <c r="C3" s="98" t="s">
        <v>77</v>
      </c>
      <c r="D3" s="98" t="s">
        <v>78</v>
      </c>
      <c r="E3" s="99" t="n">
        <v>3656622.91</v>
      </c>
      <c r="F3" s="39" t="n">
        <v>173506</v>
      </c>
      <c r="G3" s="99" t="n">
        <v>21.0749</v>
      </c>
      <c r="H3" s="100" t="n">
        <v>10</v>
      </c>
      <c r="I3" s="98" t="s">
        <v>79</v>
      </c>
      <c r="J3" s="78" t="s">
        <v>14</v>
      </c>
    </row>
    <row r="4" customFormat="false" ht="14.25" hidden="false" customHeight="true" outlineLevel="0" collapsed="false">
      <c r="A4" s="10" t="n">
        <v>2</v>
      </c>
      <c r="B4" s="98" t="s">
        <v>80</v>
      </c>
      <c r="C4" s="98" t="s">
        <v>77</v>
      </c>
      <c r="D4" s="98" t="s">
        <v>81</v>
      </c>
      <c r="E4" s="99" t="n">
        <v>3555519.32</v>
      </c>
      <c r="F4" s="39" t="n">
        <v>152637</v>
      </c>
      <c r="G4" s="99" t="n">
        <v>23.294</v>
      </c>
      <c r="H4" s="100" t="n">
        <v>100</v>
      </c>
      <c r="I4" s="98" t="s">
        <v>82</v>
      </c>
      <c r="J4" s="78" t="s">
        <v>14</v>
      </c>
    </row>
    <row r="5" customFormat="false" ht="15.75" hidden="false" customHeight="true" outlineLevel="0" collapsed="false">
      <c r="A5" s="79" t="s">
        <v>40</v>
      </c>
      <c r="B5" s="79"/>
      <c r="C5" s="17" t="s">
        <v>41</v>
      </c>
      <c r="D5" s="17" t="s">
        <v>41</v>
      </c>
      <c r="E5" s="101" t="n">
        <f aca="false">SUM(E3:E4)</f>
        <v>7212142.23</v>
      </c>
      <c r="F5" s="102" t="n">
        <f aca="false">SUM(F3:F4)</f>
        <v>326143</v>
      </c>
      <c r="G5" s="17" t="s">
        <v>41</v>
      </c>
      <c r="H5" s="17" t="s">
        <v>41</v>
      </c>
      <c r="I5" s="17" t="s">
        <v>41</v>
      </c>
      <c r="J5" s="80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1-04T19:06:25Z</dcterms:modified>
  <cp:revision>0</cp:revision>
  <dc:subject>Еженедельная аналитика</dc:subject>
  <dc:title>Weekly Analytics</dc:title>
</cp:coreProperties>
</file>