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31769620049803"/>
          <c:w val="0.937717952294602"/>
          <c:h val="0.9468230379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АРТ Індексни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Конкорд Стабільність</c:v>
                </c:pt>
                <c:pt idx="8">
                  <c:v>ТАСК Ресурс</c:v>
                </c:pt>
                <c:pt idx="9">
                  <c:v>УНІВЕР.УА/Ярослав Мудрий: Фонд Акцiй</c:v>
                </c:pt>
                <c:pt idx="10">
                  <c:v>ВСІ</c:v>
                </c:pt>
                <c:pt idx="11">
                  <c:v>КІНТО-Казначейський</c:v>
                </c:pt>
                <c:pt idx="12">
                  <c:v>УНІВЕР.УА/Володимир Великий: Фонд Збалансований</c:v>
                </c:pt>
                <c:pt idx="13">
                  <c:v>Андромеда</c:v>
                </c:pt>
                <c:pt idx="14">
                  <c:v>Дельта-Фонд збалансований</c:v>
                </c:pt>
                <c:pt idx="15">
                  <c:v>Преміум-фонд Індексний</c:v>
                </c:pt>
                <c:pt idx="16">
                  <c:v>Преміум - фонд збалансований</c:v>
                </c:pt>
                <c:pt idx="17">
                  <c:v>Конкорд Достаток</c:v>
                </c:pt>
                <c:pt idx="18">
                  <c:v>Дельта-Фонд грошового ринку</c:v>
                </c:pt>
                <c:pt idx="19">
                  <c:v>Спарта Збалансований</c:v>
                </c:pt>
                <c:pt idx="20">
                  <c:v>Спарта 300</c:v>
                </c:pt>
                <c:pt idx="21">
                  <c:v>УНIВЕР.УА/Тарас Шевченко: Фонд Заощаджень</c:v>
                </c:pt>
                <c:pt idx="22">
                  <c:v>Альтус-Депозит</c:v>
                </c:pt>
                <c:pt idx="23">
                  <c:v>Альтус-Стратегічний</c:v>
                </c:pt>
                <c:pt idx="24">
                  <c:v>Бонум Оптімум</c:v>
                </c:pt>
                <c:pt idx="25">
                  <c:v>Альтус-Збалансований</c:v>
                </c:pt>
                <c:pt idx="26">
                  <c:v>ОТП Облігаційний</c:v>
                </c:pt>
                <c:pt idx="27">
                  <c:v>ОТП Класичний</c:v>
                </c:pt>
                <c:pt idx="28">
                  <c:v>УНIВЕР.УА/Михайло Грушевський: Фонд Державних Паперiв</c:v>
                </c:pt>
                <c:pt idx="29">
                  <c:v>ФІДО Фонд Облігаційний</c:v>
                </c:pt>
                <c:pt idx="30">
                  <c:v>СЕМ Ажіо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274405050207199</c:v>
                </c:pt>
                <c:pt idx="1">
                  <c:v>-0.027131316714872</c:v>
                </c:pt>
                <c:pt idx="2">
                  <c:v>-0.0241414732208174</c:v>
                </c:pt>
                <c:pt idx="3">
                  <c:v>-0.0190119354750324</c:v>
                </c:pt>
                <c:pt idx="4">
                  <c:v>-0.0163766730988649</c:v>
                </c:pt>
                <c:pt idx="5">
                  <c:v>-0.0138264626797807</c:v>
                </c:pt>
                <c:pt idx="6">
                  <c:v>-0.0123498949058327</c:v>
                </c:pt>
                <c:pt idx="7">
                  <c:v>-0.0113282444073276</c:v>
                </c:pt>
                <c:pt idx="8">
                  <c:v>-0.010726866078659</c:v>
                </c:pt>
                <c:pt idx="9">
                  <c:v>-0.0106642310654559</c:v>
                </c:pt>
                <c:pt idx="10">
                  <c:v>-0.0103091029440026</c:v>
                </c:pt>
                <c:pt idx="11">
                  <c:v>-0.00800039816566278</c:v>
                </c:pt>
                <c:pt idx="12">
                  <c:v>-0.00786686934499103</c:v>
                </c:pt>
                <c:pt idx="13">
                  <c:v>-0.00497311176508763</c:v>
                </c:pt>
                <c:pt idx="14">
                  <c:v>-0.00432638653458173</c:v>
                </c:pt>
                <c:pt idx="15">
                  <c:v>-0.00368938351330739</c:v>
                </c:pt>
                <c:pt idx="16">
                  <c:v>-0.00287508705102868</c:v>
                </c:pt>
                <c:pt idx="17">
                  <c:v>-0.00262729302181441</c:v>
                </c:pt>
                <c:pt idx="18">
                  <c:v>-0.00125602380640455</c:v>
                </c:pt>
                <c:pt idx="19">
                  <c:v>0</c:v>
                </c:pt>
                <c:pt idx="20">
                  <c:v>0</c:v>
                </c:pt>
                <c:pt idx="21">
                  <c:v>0.00102537952129467</c:v>
                </c:pt>
                <c:pt idx="22">
                  <c:v>0.0010389486866953</c:v>
                </c:pt>
                <c:pt idx="23">
                  <c:v>0.0010666109841424</c:v>
                </c:pt>
                <c:pt idx="24">
                  <c:v>0.00139874963773101</c:v>
                </c:pt>
                <c:pt idx="25">
                  <c:v>0.00161238915278439</c:v>
                </c:pt>
                <c:pt idx="26">
                  <c:v>0.0019572073043439</c:v>
                </c:pt>
                <c:pt idx="27">
                  <c:v>0.0030253640034883</c:v>
                </c:pt>
                <c:pt idx="28">
                  <c:v>0.00319615572187315</c:v>
                </c:pt>
                <c:pt idx="29">
                  <c:v>0.0052953821591113</c:v>
                </c:pt>
                <c:pt idx="30">
                  <c:v>0.014316468876463</c:v>
                </c:pt>
                <c:pt idx="31">
                  <c:v>-0.0462088840306071</c:v>
                </c:pt>
                <c:pt idx="32">
                  <c:v>-0.0259191482282483</c:v>
                </c:pt>
              </c:numCache>
            </c:numRef>
          </c:val>
        </c:ser>
        <c:gapWidth val="40"/>
        <c:overlap val="0"/>
        <c:axId val="13577856"/>
        <c:axId val="22606183"/>
      </c:barChart>
      <c:catAx>
        <c:axId val="1357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606183"/>
        <c:crossesAt val="0"/>
        <c:auto val="1"/>
        <c:lblAlgn val="ctr"/>
        <c:lblOffset val="100"/>
        <c:noMultiLvlLbl val="0"/>
      </c:catAx>
      <c:valAx>
        <c:axId val="22606183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778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Оріон</c:v>
                </c:pt>
                <c:pt idx="4">
                  <c:v>ТАСК Український Капітал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33717326570388</c:v>
                </c:pt>
                <c:pt idx="1">
                  <c:v>-0.0199696586094945</c:v>
                </c:pt>
                <c:pt idx="2">
                  <c:v>-0.00994948977565036</c:v>
                </c:pt>
                <c:pt idx="3">
                  <c:v>-0.00803840770021513</c:v>
                </c:pt>
                <c:pt idx="4">
                  <c:v>-0.00779898554934577</c:v>
                </c:pt>
                <c:pt idx="5">
                  <c:v>0</c:v>
                </c:pt>
                <c:pt idx="6">
                  <c:v>0.0105223464809667</c:v>
                </c:pt>
                <c:pt idx="7">
                  <c:v>0.0176660648765008</c:v>
                </c:pt>
                <c:pt idx="8">
                  <c:v>-0.0462088840306071</c:v>
                </c:pt>
                <c:pt idx="9">
                  <c:v>-0.0259191482282483</c:v>
                </c:pt>
              </c:numCache>
            </c:numRef>
          </c:val>
        </c:ser>
        <c:gapWidth val="40"/>
        <c:overlap val="0"/>
        <c:axId val="55558999"/>
        <c:axId val="1293487"/>
      </c:barChart>
      <c:catAx>
        <c:axId val="5555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93487"/>
        <c:crossesAt val="0"/>
        <c:auto val="1"/>
        <c:lblAlgn val="ctr"/>
        <c:lblOffset val="100"/>
        <c:noMultiLvlLbl val="0"/>
      </c:catAx>
      <c:valAx>
        <c:axId val="1293487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5899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97762609025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06295032233599"/>
          <c:w val="0.913499193734163"/>
          <c:h val="0.793704967766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60920799769605</c:v>
                </c:pt>
                <c:pt idx="1">
                  <c:v>-0.00749866820412226</c:v>
                </c:pt>
                <c:pt idx="2">
                  <c:v>-0.00626213551584964</c:v>
                </c:pt>
                <c:pt idx="3">
                  <c:v>-0.00301145460925545</c:v>
                </c:pt>
                <c:pt idx="4">
                  <c:v>-0.0027441144623942</c:v>
                </c:pt>
                <c:pt idx="5">
                  <c:v>-0.0462088840306071</c:v>
                </c:pt>
                <c:pt idx="6">
                  <c:v>-0.0259191482282483</c:v>
                </c:pt>
              </c:numCache>
            </c:numRef>
          </c:val>
        </c:ser>
        <c:gapWidth val="40"/>
        <c:overlap val="0"/>
        <c:axId val="47863655"/>
        <c:axId val="39991851"/>
      </c:barChart>
      <c:catAx>
        <c:axId val="4786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991851"/>
        <c:crossesAt val="0"/>
        <c:auto val="1"/>
        <c:lblAlgn val="ctr"/>
        <c:lblOffset val="100"/>
        <c:noMultiLvlLbl val="0"/>
      </c:catAx>
      <c:valAx>
        <c:axId val="39991851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63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6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596965.23</v>
      </c>
      <c r="D3" s="13" t="n">
        <v>15644</v>
      </c>
      <c r="E3" s="12" t="n">
        <v>1700.138406417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489877.11</v>
      </c>
      <c r="D4" s="13" t="n">
        <v>54924</v>
      </c>
      <c r="E4" s="12" t="n">
        <v>354.8517425897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48401.18</v>
      </c>
      <c r="D6" s="13" t="n">
        <v>2160</v>
      </c>
      <c r="E6" s="12" t="n">
        <v>2198.3338796296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326082.92</v>
      </c>
      <c r="D7" s="13" t="n">
        <v>7152899</v>
      </c>
      <c r="E7" s="12" t="n">
        <v>0.604801342784233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65448</v>
      </c>
      <c r="D8" s="13" t="n">
        <v>3767</v>
      </c>
      <c r="E8" s="12" t="n">
        <v>999.58800106185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13540.439</v>
      </c>
      <c r="D9" s="13" t="n">
        <v>10535</v>
      </c>
      <c r="E9" s="12" t="n">
        <v>333.5111949691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337628.26</v>
      </c>
      <c r="D10" s="13" t="n">
        <v>5084</v>
      </c>
      <c r="E10" s="12" t="n">
        <v>656.496510621558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06316.62</v>
      </c>
      <c r="D11" s="13" t="n">
        <v>4606</v>
      </c>
      <c r="E11" s="12" t="n">
        <v>565.852501085541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40682.58</v>
      </c>
      <c r="D12" s="13" t="n">
        <v>2602</v>
      </c>
      <c r="E12" s="12" t="n">
        <v>861.13857801691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02854.09</v>
      </c>
      <c r="D13" s="13" t="n">
        <v>1301</v>
      </c>
      <c r="E13" s="12" t="n">
        <v>1616.33673328209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59880.88</v>
      </c>
      <c r="D14" s="13" t="n">
        <v>1415</v>
      </c>
      <c r="E14" s="12" t="n">
        <v>1314.40344876325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37614.13</v>
      </c>
      <c r="D15" s="13" t="n">
        <v>762</v>
      </c>
      <c r="E15" s="12" t="n">
        <v>2280.33350393701</v>
      </c>
      <c r="F15" s="13" t="n">
        <v>1000</v>
      </c>
      <c r="G15" s="11" t="s">
        <v>40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691811.48</v>
      </c>
      <c r="D16" s="13" t="n">
        <v>48104</v>
      </c>
      <c r="E16" s="12" t="n">
        <v>35.1698711125894</v>
      </c>
      <c r="F16" s="13" t="n">
        <v>100</v>
      </c>
      <c r="G16" s="11" t="s">
        <v>42</v>
      </c>
      <c r="H16" s="14" t="s">
        <v>43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488401.12</v>
      </c>
      <c r="D17" s="13" t="n">
        <v>821</v>
      </c>
      <c r="E17" s="12" t="n">
        <v>1812.91244823386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433341.7</v>
      </c>
      <c r="D18" s="13" t="n">
        <v>1206</v>
      </c>
      <c r="E18" s="12" t="n">
        <v>1188.50887230514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397770.59</v>
      </c>
      <c r="D19" s="13" t="n">
        <v>1965</v>
      </c>
      <c r="E19" s="12" t="n">
        <v>711.333633587786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75668.8198</v>
      </c>
      <c r="D20" s="13" t="n">
        <v>14598</v>
      </c>
      <c r="E20" s="12" t="n">
        <v>94.236800917934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04890.25</v>
      </c>
      <c r="D21" s="13" t="n">
        <v>28014</v>
      </c>
      <c r="E21" s="12" t="n">
        <v>46.5799332476619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03939.13</v>
      </c>
      <c r="D22" s="13" t="n">
        <v>1197</v>
      </c>
      <c r="E22" s="12" t="n">
        <v>1005.79710108605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45011.57</v>
      </c>
      <c r="D24" s="13" t="n">
        <v>983</v>
      </c>
      <c r="E24" s="12" t="n">
        <v>961.354598168871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42340.68</v>
      </c>
      <c r="D25" s="13" t="n">
        <v>536</v>
      </c>
      <c r="E25" s="12" t="n">
        <v>1758.09828358209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77585.55</v>
      </c>
      <c r="D26" s="13" t="n">
        <v>2569</v>
      </c>
      <c r="E26" s="12" t="n">
        <v>341.605897236279</v>
      </c>
      <c r="F26" s="13" t="n">
        <v>1000</v>
      </c>
      <c r="G26" s="11" t="s">
        <v>26</v>
      </c>
      <c r="H26" s="14" t="s">
        <v>27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03069.23</v>
      </c>
      <c r="D27" s="13" t="n">
        <v>1444</v>
      </c>
      <c r="E27" s="12" t="n">
        <v>556.142126038781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41328.84</v>
      </c>
      <c r="D28" s="13" t="n">
        <v>588</v>
      </c>
      <c r="E28" s="12" t="n">
        <v>1260.76333333333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35573.58</v>
      </c>
      <c r="D29" s="13" t="n">
        <v>19396</v>
      </c>
      <c r="E29" s="12" t="n">
        <v>32.7682810888843</v>
      </c>
      <c r="F29" s="13" t="n">
        <v>100</v>
      </c>
      <c r="G29" s="11" t="s">
        <v>26</v>
      </c>
      <c r="H29" s="14" t="s">
        <v>27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580988.19</v>
      </c>
      <c r="D30" s="13" t="n">
        <v>1141</v>
      </c>
      <c r="E30" s="12" t="n">
        <v>509.192103418054</v>
      </c>
      <c r="F30" s="13" t="n">
        <v>1000</v>
      </c>
      <c r="G30" s="11" t="s">
        <v>64</v>
      </c>
      <c r="H30" s="14" t="s">
        <v>65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571023.88</v>
      </c>
      <c r="D31" s="13" t="n">
        <v>9791</v>
      </c>
      <c r="E31" s="12" t="n">
        <v>58.3213032376672</v>
      </c>
      <c r="F31" s="13" t="n">
        <v>1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483055.4088</v>
      </c>
      <c r="D32" s="13" t="n">
        <v>8937</v>
      </c>
      <c r="E32" s="12" t="n">
        <v>54.051181470292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49774.95</v>
      </c>
      <c r="D33" s="13" t="n">
        <v>4694</v>
      </c>
      <c r="E33" s="12" t="n">
        <v>31.9077439284193</v>
      </c>
      <c r="F33" s="13" t="n">
        <v>100</v>
      </c>
      <c r="G33" s="11" t="s">
        <v>67</v>
      </c>
      <c r="H33" s="14" t="s">
        <v>68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103203876.5776</v>
      </c>
      <c r="D34" s="17" t="n">
        <f aca="false">SUM(D3:D33)</f>
        <v>7470433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4</v>
      </c>
      <c r="C4" s="31" t="n">
        <v>38945</v>
      </c>
      <c r="D4" s="31" t="n">
        <v>39016</v>
      </c>
      <c r="E4" s="32" t="n">
        <v>-0.00626213551584964</v>
      </c>
      <c r="F4" s="32" t="s">
        <v>89</v>
      </c>
      <c r="G4" s="32" t="s">
        <v>89</v>
      </c>
      <c r="H4" s="32" t="s">
        <v>89</v>
      </c>
      <c r="I4" s="32" t="s">
        <v>89</v>
      </c>
      <c r="J4" s="32" t="n">
        <v>-0.00665934692344961</v>
      </c>
      <c r="K4" s="33" t="n">
        <v>-0.652028731481482</v>
      </c>
      <c r="L4" s="33" t="n">
        <v>-0.135560266828596</v>
      </c>
    </row>
    <row r="5" s="1" customFormat="true" ht="14.25" hidden="false" customHeight="false" outlineLevel="0" collapsed="false">
      <c r="A5" s="101" t="n">
        <v>2</v>
      </c>
      <c r="B5" s="30" t="s">
        <v>128</v>
      </c>
      <c r="C5" s="31" t="n">
        <v>39205</v>
      </c>
      <c r="D5" s="31" t="n">
        <v>39322</v>
      </c>
      <c r="E5" s="32" t="n">
        <v>-0.00749866820412226</v>
      </c>
      <c r="F5" s="32" t="n">
        <v>0.0310667611492632</v>
      </c>
      <c r="G5" s="32" t="n">
        <v>0.0196463758794405</v>
      </c>
      <c r="H5" s="32" t="n">
        <v>0.0785178477633339</v>
      </c>
      <c r="I5" s="32" t="n">
        <v>0.0604411742020705</v>
      </c>
      <c r="J5" s="32" t="n">
        <v>-0.000311319691839951</v>
      </c>
      <c r="K5" s="33" t="n">
        <v>-0.293677869330004</v>
      </c>
      <c r="L5" s="33" t="n">
        <v>-0.0528103356177119</v>
      </c>
    </row>
    <row r="6" s="1" customFormat="true" ht="14.25" hidden="false" customHeight="false" outlineLevel="0" collapsed="false">
      <c r="A6" s="101" t="n">
        <v>3</v>
      </c>
      <c r="B6" s="30" t="s">
        <v>132</v>
      </c>
      <c r="C6" s="31" t="n">
        <v>40050</v>
      </c>
      <c r="D6" s="31" t="n">
        <v>40319</v>
      </c>
      <c r="E6" s="32" t="n">
        <v>-0.0027441144623942</v>
      </c>
      <c r="F6" s="32" t="n">
        <v>0.0178680246166083</v>
      </c>
      <c r="G6" s="32" t="n">
        <v>0.0405518500513282</v>
      </c>
      <c r="H6" s="32" t="n">
        <v>0.0827489222756181</v>
      </c>
      <c r="I6" s="32" t="n">
        <v>0.318088853848067</v>
      </c>
      <c r="J6" s="32" t="n">
        <v>0.00863791389359969</v>
      </c>
      <c r="K6" s="33" t="n">
        <v>0.0639011764705884</v>
      </c>
      <c r="L6" s="33" t="n">
        <v>0.0169899695491447</v>
      </c>
    </row>
    <row r="7" s="1" customFormat="true" ht="14.25" hidden="false" customHeight="false" outlineLevel="0" collapsed="false">
      <c r="A7" s="101" t="n">
        <v>4</v>
      </c>
      <c r="B7" s="30" t="s">
        <v>129</v>
      </c>
      <c r="C7" s="31" t="n">
        <v>40555</v>
      </c>
      <c r="D7" s="31" t="n">
        <v>40626</v>
      </c>
      <c r="E7" s="32" t="n">
        <v>-0.0460920799769605</v>
      </c>
      <c r="F7" s="32" t="n">
        <v>-0.045794056064094</v>
      </c>
      <c r="G7" s="32" t="n">
        <v>0.00365864817165784</v>
      </c>
      <c r="H7" s="32" t="n">
        <v>-0.00532484962503788</v>
      </c>
      <c r="I7" s="32" t="n">
        <v>-0.0430118614174694</v>
      </c>
      <c r="J7" s="32" t="n">
        <v>-0.0501774570680655</v>
      </c>
      <c r="K7" s="33" t="n">
        <v>-0.712162924004377</v>
      </c>
      <c r="L7" s="33" t="n">
        <v>-0.355438580251772</v>
      </c>
    </row>
    <row r="8" s="1" customFormat="true" ht="14.25" hidden="false" customHeight="false" outlineLevel="0" collapsed="false">
      <c r="A8" s="101" t="n">
        <v>5</v>
      </c>
      <c r="B8" s="30" t="s">
        <v>131</v>
      </c>
      <c r="C8" s="31" t="n">
        <v>40716</v>
      </c>
      <c r="D8" s="31" t="n">
        <v>40995</v>
      </c>
      <c r="E8" s="32" t="n">
        <v>-0.00301145460925545</v>
      </c>
      <c r="F8" s="32" t="n">
        <v>0.0175052144702643</v>
      </c>
      <c r="G8" s="32" t="n">
        <v>0.0327834158034066</v>
      </c>
      <c r="H8" s="32" t="n">
        <v>0.0509421340092389</v>
      </c>
      <c r="I8" s="32" t="n">
        <v>0.182111564203758</v>
      </c>
      <c r="J8" s="32" t="n">
        <v>0.0111951947281785</v>
      </c>
      <c r="K8" s="33" t="n">
        <v>0.344285165031222</v>
      </c>
      <c r="L8" s="33" t="n">
        <v>0.176032880383308</v>
      </c>
    </row>
    <row r="9" s="1" customFormat="true" ht="14.25" hidden="false" customHeight="true" outlineLevel="0" collapsed="false">
      <c r="A9" s="35"/>
      <c r="B9" s="36" t="s">
        <v>91</v>
      </c>
      <c r="C9" s="39" t="s">
        <v>74</v>
      </c>
      <c r="D9" s="39" t="s">
        <v>74</v>
      </c>
      <c r="E9" s="38" t="n">
        <f aca="false">AVERAGE(E4:E8)</f>
        <v>-0.0131216905537164</v>
      </c>
      <c r="F9" s="38" t="n">
        <f aca="false">AVERAGE(F4:F8)</f>
        <v>0.00516148604301045</v>
      </c>
      <c r="G9" s="38" t="n">
        <f aca="false">AVERAGE(G4:G8)</f>
        <v>0.0241600724764583</v>
      </c>
      <c r="H9" s="38" t="n">
        <f aca="false">AVERAGE(H4:H8)</f>
        <v>0.0517210136057883</v>
      </c>
      <c r="I9" s="38" t="n">
        <f aca="false">AVERAGE(I4:I8)</f>
        <v>0.129407432709106</v>
      </c>
      <c r="J9" s="38" t="n">
        <f aca="false">AVERAGE(J4:J8)</f>
        <v>-0.00746300301231537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36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34" t="n">
        <v>1</v>
      </c>
      <c r="B4" s="90" t="s">
        <v>132</v>
      </c>
      <c r="C4" s="54" t="n">
        <v>-3.38418999999994</v>
      </c>
      <c r="D4" s="55" t="n">
        <v>-0.0027441144623943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0" t="s">
        <v>131</v>
      </c>
      <c r="C5" s="54" t="n">
        <v>-4.55180000000005</v>
      </c>
      <c r="D5" s="55" t="n">
        <v>-0.0030114546092553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0" t="s">
        <v>134</v>
      </c>
      <c r="C6" s="54" t="n">
        <v>-7.10459000000008</v>
      </c>
      <c r="D6" s="55" t="n">
        <v>-0.0062621355158495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0" t="s">
        <v>128</v>
      </c>
      <c r="C7" s="54" t="n">
        <v>-25.6471799999997</v>
      </c>
      <c r="D7" s="55" t="n">
        <v>-0.0074986682041220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0" t="s">
        <v>129</v>
      </c>
      <c r="C8" s="54" t="n">
        <v>-134.73295</v>
      </c>
      <c r="D8" s="55" t="n">
        <v>-0.0460920799769605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4"/>
      <c r="B9" s="89" t="s">
        <v>73</v>
      </c>
      <c r="C9" s="61" t="n">
        <f aca="false">SUM(C4:C8)</f>
        <v>-175.42071</v>
      </c>
      <c r="D9" s="62" t="n">
        <v>-0.0171600234972614</v>
      </c>
      <c r="E9" s="63" t="n">
        <f aca="false">SUM(E4:E8)</f>
        <v>0</v>
      </c>
      <c r="F9" s="62" t="n">
        <v>0</v>
      </c>
      <c r="G9" s="64" t="n">
        <f aca="false">SUM(G4:G8)</f>
        <v>0</v>
      </c>
    </row>
    <row r="16" customFormat="false" ht="14.25" hidden="false" customHeight="false" outlineLevel="0" collapsed="false">
      <c r="B16" s="90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77</v>
      </c>
      <c r="C1" s="9" t="s">
        <v>81</v>
      </c>
      <c r="D1" s="92"/>
    </row>
    <row r="2" customFormat="false" ht="14.25" hidden="false" customHeight="false" outlineLevel="0" collapsed="false">
      <c r="A2" s="92"/>
      <c r="B2" s="30" t="s">
        <v>129</v>
      </c>
      <c r="C2" s="32" t="n">
        <v>-0.0460920799769605</v>
      </c>
      <c r="D2" s="92"/>
    </row>
    <row r="3" customFormat="false" ht="14.25" hidden="false" customHeight="false" outlineLevel="0" collapsed="false">
      <c r="A3" s="92"/>
      <c r="B3" s="30" t="s">
        <v>128</v>
      </c>
      <c r="C3" s="32" t="n">
        <v>-0.00749866820412226</v>
      </c>
      <c r="D3" s="92"/>
    </row>
    <row r="4" customFormat="false" ht="14.25" hidden="false" customHeight="false" outlineLevel="0" collapsed="false">
      <c r="A4" s="92"/>
      <c r="B4" s="30" t="s">
        <v>134</v>
      </c>
      <c r="C4" s="32" t="n">
        <v>-0.00626213551584964</v>
      </c>
      <c r="D4" s="92"/>
    </row>
    <row r="5" customFormat="false" ht="14.25" hidden="false" customHeight="false" outlineLevel="0" collapsed="false">
      <c r="A5" s="92"/>
      <c r="B5" s="30" t="s">
        <v>131</v>
      </c>
      <c r="C5" s="32" t="n">
        <v>-0.00301145460925545</v>
      </c>
      <c r="D5" s="92"/>
    </row>
    <row r="6" customFormat="false" ht="14.25" hidden="false" customHeight="false" outlineLevel="0" collapsed="false">
      <c r="A6" s="92"/>
      <c r="B6" s="30" t="s">
        <v>132</v>
      </c>
      <c r="C6" s="32" t="n">
        <v>-0.0027441144623942</v>
      </c>
      <c r="D6" s="92"/>
    </row>
    <row r="7" customFormat="false" ht="14.25" hidden="false" customHeight="false" outlineLevel="0" collapsed="false">
      <c r="B7" s="106" t="s">
        <v>102</v>
      </c>
      <c r="C7" s="70" t="n">
        <v>-0.0462088840306071</v>
      </c>
    </row>
    <row r="8" customFormat="false" ht="14.25" hidden="false" customHeight="false" outlineLevel="0" collapsed="false">
      <c r="B8" s="107" t="s">
        <v>103</v>
      </c>
      <c r="C8" s="71" t="n">
        <v>-0.0259191482282483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138264626797807</v>
      </c>
      <c r="F4" s="32" t="n">
        <v>-0.00269289493774183</v>
      </c>
      <c r="G4" s="32" t="n">
        <v>-0.00239352510766666</v>
      </c>
      <c r="H4" s="32" t="n">
        <v>0.000702604638608717</v>
      </c>
      <c r="I4" s="32" t="n">
        <v>-0.0469555283773867</v>
      </c>
      <c r="J4" s="32" t="n">
        <v>0.008572568604299</v>
      </c>
      <c r="K4" s="32" t="n">
        <v>2.5485174258976</v>
      </c>
      <c r="L4" s="33" t="n">
        <v>0.142110930639555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-0.00287508705102868</v>
      </c>
      <c r="F5" s="32" t="n">
        <v>0.00501548353831738</v>
      </c>
      <c r="G5" s="32" t="n">
        <v>0.0200495901116533</v>
      </c>
      <c r="H5" s="32" t="n">
        <v>-0.000102372787541549</v>
      </c>
      <c r="I5" s="32" t="n">
        <v>-0.0471264341015444</v>
      </c>
      <c r="J5" s="32" t="n">
        <v>-0.00789948174103661</v>
      </c>
      <c r="K5" s="32" t="n">
        <v>-0.658394102763721</v>
      </c>
      <c r="L5" s="33" t="n">
        <v>-0.12129200763995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161238915278439</v>
      </c>
      <c r="F6" s="32" t="n">
        <v>0.0100175887296814</v>
      </c>
      <c r="G6" s="32" t="n">
        <v>0.0309170004531942</v>
      </c>
      <c r="H6" s="32" t="n">
        <v>0.0657591807373765</v>
      </c>
      <c r="I6" s="32" t="n">
        <v>0.148927885786817</v>
      </c>
      <c r="J6" s="32" t="n">
        <v>0.00755009315848576</v>
      </c>
      <c r="K6" s="32" t="n">
        <v>1.28033350393701</v>
      </c>
      <c r="L6" s="33" t="n">
        <v>0.121056690175172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-0.00786686934499103</v>
      </c>
      <c r="F7" s="32" t="n">
        <v>-0.00543459945138314</v>
      </c>
      <c r="G7" s="32" t="n">
        <v>0.0116577316620445</v>
      </c>
      <c r="H7" s="32" t="n">
        <v>0.00454352749908593</v>
      </c>
      <c r="I7" s="32" t="n">
        <v>0.013370946783632</v>
      </c>
      <c r="J7" s="32" t="n">
        <v>-0.00916434530598476</v>
      </c>
      <c r="K7" s="32" t="n">
        <v>0.260763333333333</v>
      </c>
      <c r="L7" s="33" t="n">
        <v>0.0334700129548839</v>
      </c>
    </row>
    <row r="8" s="2" customFormat="true" ht="14.25" hidden="false" customHeight="false" outlineLevel="0" collapsed="false">
      <c r="A8" s="34" t="n">
        <v>5</v>
      </c>
      <c r="B8" s="30" t="s">
        <v>60</v>
      </c>
      <c r="C8" s="31" t="n">
        <v>38919</v>
      </c>
      <c r="D8" s="31" t="n">
        <v>39092</v>
      </c>
      <c r="E8" s="32" t="n">
        <v>-0.0106642310654559</v>
      </c>
      <c r="F8" s="32" t="n">
        <v>-0.0131235711483344</v>
      </c>
      <c r="G8" s="32" t="n">
        <v>0.00927594478842364</v>
      </c>
      <c r="H8" s="32" t="n">
        <v>0.00418933633805518</v>
      </c>
      <c r="I8" s="32" t="n">
        <v>-0.0032237181677649</v>
      </c>
      <c r="J8" s="32" t="n">
        <v>-0.0149675042779097</v>
      </c>
      <c r="K8" s="32" t="n">
        <v>-0.443857873961219</v>
      </c>
      <c r="L8" s="33" t="n">
        <v>-0.0799819528608615</v>
      </c>
    </row>
    <row r="9" s="2" customFormat="true" ht="14.25" hidden="false" customHeight="false" outlineLevel="0" collapsed="false">
      <c r="A9" s="34" t="n">
        <v>6</v>
      </c>
      <c r="B9" s="30" t="s">
        <v>69</v>
      </c>
      <c r="C9" s="31" t="n">
        <v>38968</v>
      </c>
      <c r="D9" s="31" t="n">
        <v>39140</v>
      </c>
      <c r="E9" s="32" t="n">
        <v>0.00139874963773101</v>
      </c>
      <c r="F9" s="32" t="n">
        <v>0.00139229596223123</v>
      </c>
      <c r="G9" s="32" t="n">
        <v>0.00927625858937509</v>
      </c>
      <c r="H9" s="32" t="n">
        <v>0.00923754654858611</v>
      </c>
      <c r="I9" s="32" t="n">
        <v>0.158526859594664</v>
      </c>
      <c r="J9" s="32" t="n">
        <v>-0.314796935075688</v>
      </c>
      <c r="K9" s="32" t="n">
        <v>-0.45948818529708</v>
      </c>
      <c r="L9" s="33" t="n">
        <v>-0.085224518077869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52953821591113</v>
      </c>
      <c r="F10" s="32" t="n">
        <v>0.012196657602723</v>
      </c>
      <c r="G10" s="32" t="n">
        <v>0.0368120885023304</v>
      </c>
      <c r="H10" s="32" t="n">
        <v>0.0632052899598554</v>
      </c>
      <c r="I10" s="32" t="n">
        <v>0.123040052868837</v>
      </c>
      <c r="J10" s="32" t="n">
        <v>0.0105549720762863</v>
      </c>
      <c r="K10" s="32" t="n">
        <v>1.19833387962963</v>
      </c>
      <c r="L10" s="33" t="n">
        <v>0.127098289870809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0125602380640455</v>
      </c>
      <c r="F11" s="32" t="n">
        <v>0.00771731634251838</v>
      </c>
      <c r="G11" s="32" t="n">
        <v>-0.02361453258774</v>
      </c>
      <c r="H11" s="32" t="n">
        <v>-0.00423554483582189</v>
      </c>
      <c r="I11" s="32" t="n">
        <v>0.0175745579659583</v>
      </c>
      <c r="J11" s="32" t="n">
        <v>0.00731951644834705</v>
      </c>
      <c r="K11" s="32" t="n">
        <v>-0.13886142198309</v>
      </c>
      <c r="L11" s="33" t="n">
        <v>-0.0240555344374643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-0.00432638653458173</v>
      </c>
      <c r="F12" s="32" t="n">
        <v>0.00824304899329098</v>
      </c>
      <c r="G12" s="32" t="n">
        <v>-0.00107888333408923</v>
      </c>
      <c r="H12" s="32" t="n">
        <v>0.0144632619053173</v>
      </c>
      <c r="I12" s="32" t="n">
        <v>0.0447254337231204</v>
      </c>
      <c r="J12" s="32" t="n">
        <v>0.00461228659101054</v>
      </c>
      <c r="K12" s="32" t="n">
        <v>-0.00041199893814714</v>
      </c>
      <c r="L12" s="33" t="n">
        <v>-6.71153733008412E-005</v>
      </c>
    </row>
    <row r="13" s="2" customFormat="true" ht="14.25" hidden="false" customHeight="false" outlineLevel="0" collapsed="false">
      <c r="A13" s="34" t="n">
        <v>10</v>
      </c>
      <c r="B13" s="30" t="s">
        <v>62</v>
      </c>
      <c r="C13" s="31" t="n">
        <v>39269</v>
      </c>
      <c r="D13" s="31" t="n">
        <v>39443</v>
      </c>
      <c r="E13" s="32" t="n">
        <v>-0.0113282444073276</v>
      </c>
      <c r="F13" s="32" t="n">
        <v>-0.00777627834050432</v>
      </c>
      <c r="G13" s="32" t="n">
        <v>-0.00629742827437829</v>
      </c>
      <c r="H13" s="32" t="n">
        <v>-0.0128466177946761</v>
      </c>
      <c r="I13" s="32" t="n">
        <v>0.00990568202199049</v>
      </c>
      <c r="J13" s="32" t="n">
        <v>-0.0126083551301864</v>
      </c>
      <c r="K13" s="32" t="n">
        <v>-0.672317189111157</v>
      </c>
      <c r="L13" s="33" t="n">
        <v>-0.167734751198508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262729302181441</v>
      </c>
      <c r="F14" s="32" t="n">
        <v>-0.00279232944604824</v>
      </c>
      <c r="G14" s="32" t="n">
        <v>-0.0057249105986551</v>
      </c>
      <c r="H14" s="32" t="n">
        <v>-0.0164522014319993</v>
      </c>
      <c r="I14" s="32" t="n">
        <v>-0.0169018126647088</v>
      </c>
      <c r="J14" s="32" t="n">
        <v>-0.00380895041542206</v>
      </c>
      <c r="K14" s="32" t="n">
        <v>-0.534200667523381</v>
      </c>
      <c r="L14" s="33" t="n">
        <v>-0.11955990840374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-0.00368938351330739</v>
      </c>
      <c r="F15" s="32" t="n">
        <v>0.012123902125817</v>
      </c>
      <c r="G15" s="32" t="n">
        <v>0.041002613670259</v>
      </c>
      <c r="H15" s="32" t="n">
        <v>-0.0125439597802427</v>
      </c>
      <c r="I15" s="32" t="n">
        <v>-0.0672751881838231</v>
      </c>
      <c r="J15" s="32" t="n">
        <v>-0.00221320507542755</v>
      </c>
      <c r="K15" s="32" t="n">
        <v>-0.666488805030849</v>
      </c>
      <c r="L15" s="33" t="n">
        <v>-0.167731347210996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30253640034883</v>
      </c>
      <c r="F16" s="32" t="n">
        <v>0.0205840674304771</v>
      </c>
      <c r="G16" s="32" t="n">
        <v>0.0447829455268074</v>
      </c>
      <c r="H16" s="32" t="n">
        <v>0.0863547748169862</v>
      </c>
      <c r="I16" s="32" t="n">
        <v>0.179095174247002</v>
      </c>
      <c r="J16" s="32" t="n">
        <v>0.0177132547814223</v>
      </c>
      <c r="K16" s="32" t="n">
        <v>0.700138406417797</v>
      </c>
      <c r="L16" s="33" t="n">
        <v>0.097998429428255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10726866078659</v>
      </c>
      <c r="F17" s="32" t="n">
        <v>-0.000156883515523454</v>
      </c>
      <c r="G17" s="32" t="n">
        <v>0.00977050526812184</v>
      </c>
      <c r="H17" s="32" t="n">
        <v>-0.0081497084069323</v>
      </c>
      <c r="I17" s="32" t="n">
        <v>0.0128581638946834</v>
      </c>
      <c r="J17" s="32" t="n">
        <v>-0.00483668722255715</v>
      </c>
      <c r="K17" s="32" t="n">
        <v>-0.0386454018311295</v>
      </c>
      <c r="L17" s="33" t="n">
        <v>-0.00701656113517246</v>
      </c>
    </row>
    <row r="18" s="2" customFormat="true" ht="14.25" hidden="false" customHeight="false" outlineLevel="0" collapsed="false">
      <c r="A18" s="34" t="n">
        <v>15</v>
      </c>
      <c r="B18" s="30" t="s">
        <v>63</v>
      </c>
      <c r="C18" s="31" t="n">
        <v>39429</v>
      </c>
      <c r="D18" s="31" t="n">
        <v>39651</v>
      </c>
      <c r="E18" s="32" t="n">
        <v>0.014316468876463</v>
      </c>
      <c r="F18" s="32" t="n">
        <v>-0.0650155836585865</v>
      </c>
      <c r="G18" s="32" t="n">
        <v>-0.0809340324903366</v>
      </c>
      <c r="H18" s="32" t="n">
        <v>-0.0532809932731394</v>
      </c>
      <c r="I18" s="32" t="n">
        <v>0.0478278248681208</v>
      </c>
      <c r="J18" s="32" t="n">
        <v>0.00695567471266601</v>
      </c>
      <c r="K18" s="32" t="n">
        <v>-0.490807896581946</v>
      </c>
      <c r="L18" s="33" t="n">
        <v>-0.115348857487785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10666109841424</v>
      </c>
      <c r="F19" s="32" t="n">
        <v>0.019126997241274</v>
      </c>
      <c r="G19" s="32" t="n">
        <v>0.0410457574046528</v>
      </c>
      <c r="H19" s="32" t="n">
        <v>0.0762797442217338</v>
      </c>
      <c r="I19" s="32" t="n">
        <v>0.152023697973706</v>
      </c>
      <c r="J19" s="32" t="n">
        <v>0.0160366860636512</v>
      </c>
      <c r="K19" s="32" t="n">
        <v>0.75809828358209</v>
      </c>
      <c r="L19" s="33" t="n">
        <v>0.111632744054731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-0.0081764304723887</v>
      </c>
      <c r="J20" s="32" t="n">
        <v>0</v>
      </c>
      <c r="K20" s="32" t="n">
        <v>0.32541111985428</v>
      </c>
      <c r="L20" s="33" t="n">
        <v>0.0543194250214905</v>
      </c>
    </row>
    <row r="21" s="2" customFormat="true" ht="14.25" hidden="false" customHeight="false" outlineLevel="0" collapsed="false">
      <c r="A21" s="34" t="n">
        <v>18</v>
      </c>
      <c r="B21" s="30" t="s">
        <v>66</v>
      </c>
      <c r="C21" s="31" t="n">
        <v>39560</v>
      </c>
      <c r="D21" s="31" t="n">
        <v>39770</v>
      </c>
      <c r="E21" s="32" t="n">
        <v>-0.0163766730988649</v>
      </c>
      <c r="F21" s="32" t="n">
        <v>-0.0214518335547326</v>
      </c>
      <c r="G21" s="32" t="n">
        <v>-0.0029059052600805</v>
      </c>
      <c r="H21" s="32" t="n">
        <v>-0.0351879669927268</v>
      </c>
      <c r="I21" s="32" t="n">
        <v>-0.0549788226539367</v>
      </c>
      <c r="J21" s="32" t="n">
        <v>-0.0228632178751262</v>
      </c>
      <c r="K21" s="32" t="n">
        <v>-0.416786967623327</v>
      </c>
      <c r="L21" s="33" t="n">
        <v>-0.0988438071611359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-0.0190119354750324</v>
      </c>
      <c r="F22" s="32" t="n">
        <v>-0.0179223033722211</v>
      </c>
      <c r="G22" s="32" t="n">
        <v>-0.00028797937271996</v>
      </c>
      <c r="H22" s="32" t="n">
        <v>-0.0370573890114637</v>
      </c>
      <c r="I22" s="32" t="n">
        <v>-0.0481817845844199</v>
      </c>
      <c r="J22" s="32" t="n">
        <v>-0.000371364642718142</v>
      </c>
      <c r="K22" s="32" t="n">
        <v>-0.343503489378442</v>
      </c>
      <c r="L22" s="33" t="n">
        <v>-0.0883814515870828</v>
      </c>
    </row>
    <row r="23" s="2" customFormat="true" ht="14.25" hidden="false" customHeight="false" outlineLevel="0" collapsed="false">
      <c r="A23" s="34" t="n">
        <v>20</v>
      </c>
      <c r="B23" s="30" t="s">
        <v>41</v>
      </c>
      <c r="C23" s="31" t="n">
        <v>40031</v>
      </c>
      <c r="D23" s="31" t="n">
        <v>40129</v>
      </c>
      <c r="E23" s="32" t="n">
        <v>-0.027131316714872</v>
      </c>
      <c r="F23" s="32" t="n">
        <v>-0.0223018419361899</v>
      </c>
      <c r="G23" s="32" t="n">
        <v>-0.00102055617072216</v>
      </c>
      <c r="H23" s="32" t="n">
        <v>-0.0377432502004287</v>
      </c>
      <c r="I23" s="32" t="n">
        <v>-0.0536991530842685</v>
      </c>
      <c r="J23" s="32" t="n">
        <v>-0.0248574037885647</v>
      </c>
      <c r="K23" s="32" t="n">
        <v>-0.648301288874106</v>
      </c>
      <c r="L23" s="33" t="n">
        <v>-0.220394505403133</v>
      </c>
    </row>
    <row r="24" s="2" customFormat="true" ht="14.25" hidden="false" customHeight="false" outlineLevel="0" collapsed="false">
      <c r="A24" s="34" t="n">
        <v>21</v>
      </c>
      <c r="B24" s="30" t="s">
        <v>21</v>
      </c>
      <c r="C24" s="31" t="n">
        <v>40253</v>
      </c>
      <c r="D24" s="31" t="n">
        <v>40366</v>
      </c>
      <c r="E24" s="32" t="n">
        <v>-0.0123498949058327</v>
      </c>
      <c r="F24" s="32" t="n">
        <v>-0.0142030309561572</v>
      </c>
      <c r="G24" s="32" t="n">
        <v>-0.000966613752204193</v>
      </c>
      <c r="H24" s="32" t="n">
        <v>-0.00106068462364339</v>
      </c>
      <c r="I24" s="32" t="n">
        <v>0.0205995682689308</v>
      </c>
      <c r="J24" s="32" t="n">
        <v>-0.013314829416523</v>
      </c>
      <c r="K24" s="32" t="n">
        <v>-0.395198657215767</v>
      </c>
      <c r="L24" s="33" t="n">
        <v>-0.132145667385712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-0.0241414732208174</v>
      </c>
      <c r="F25" s="32" t="s">
        <v>89</v>
      </c>
      <c r="G25" s="32" t="n">
        <v>0.0349573384712347</v>
      </c>
      <c r="H25" s="32" t="n">
        <v>-0.0124416195587835</v>
      </c>
      <c r="I25" s="32" t="n">
        <v>-0.0130386942718934</v>
      </c>
      <c r="J25" s="32" t="n">
        <v>-0.0191033180922915</v>
      </c>
      <c r="K25" s="32" t="n">
        <v>-0.434147498914459</v>
      </c>
      <c r="L25" s="33" t="n">
        <v>-0.152065225394706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0389486866953</v>
      </c>
      <c r="F26" s="32" t="n">
        <v>0.0156926810163838</v>
      </c>
      <c r="G26" s="32" t="n">
        <v>0.037660445467768</v>
      </c>
      <c r="H26" s="32" t="n">
        <v>0.0765644647807635</v>
      </c>
      <c r="I26" s="32" t="n">
        <v>0.169378935444099</v>
      </c>
      <c r="J26" s="32" t="n">
        <v>0.0125042990482507</v>
      </c>
      <c r="K26" s="32" t="n">
        <v>0.61633673328209</v>
      </c>
      <c r="L26" s="33" t="n">
        <v>0.153004842611767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274405050207199</v>
      </c>
      <c r="F27" s="32" t="n">
        <v>-0.0313022806200113</v>
      </c>
      <c r="G27" s="32" t="n">
        <v>-0.00825167734423926</v>
      </c>
      <c r="H27" s="32" t="n">
        <v>-0.0388507132844126</v>
      </c>
      <c r="I27" s="32" t="n">
        <v>-0.0900877409227425</v>
      </c>
      <c r="J27" s="32" t="n">
        <v>-0.0375019937580112</v>
      </c>
      <c r="K27" s="32" t="n">
        <v>-0.680922560715808</v>
      </c>
      <c r="L27" s="33" t="n">
        <v>-0.287308190954233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0.00102537952129467</v>
      </c>
      <c r="F28" s="32" t="n">
        <v>0.00679957739708992</v>
      </c>
      <c r="G28" s="32" t="n">
        <v>0.0168800487025709</v>
      </c>
      <c r="H28" s="32" t="n">
        <v>0.032830210925745</v>
      </c>
      <c r="I28" s="32" t="n">
        <v>0.0476963968334374</v>
      </c>
      <c r="J28" s="32" t="n">
        <v>0.00380067822837282</v>
      </c>
      <c r="K28" s="32" t="n">
        <v>0.0057971010860487</v>
      </c>
      <c r="L28" s="33" t="n">
        <v>0.00188893056260198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109630499220568</v>
      </c>
      <c r="J29" s="32" t="n">
        <v>0</v>
      </c>
      <c r="K29" s="32" t="n">
        <v>-0.0740989119999999</v>
      </c>
      <c r="L29" s="33" t="n">
        <v>-0.0254739356501189</v>
      </c>
    </row>
    <row r="30" s="2" customFormat="true" ht="14.25" hidden="false" customHeight="false" outlineLevel="0" collapsed="false">
      <c r="A30" s="34" t="n">
        <v>27</v>
      </c>
      <c r="B30" s="30" t="s">
        <v>48</v>
      </c>
      <c r="C30" s="31" t="n">
        <v>40444</v>
      </c>
      <c r="D30" s="31" t="n">
        <v>40638</v>
      </c>
      <c r="E30" s="32" t="n">
        <v>-0.0103091029440026</v>
      </c>
      <c r="F30" s="32" t="n">
        <v>0.0180919874423748</v>
      </c>
      <c r="G30" s="32" t="n">
        <v>-0.036091207436678</v>
      </c>
      <c r="H30" s="32" t="n">
        <v>-0.0350979060141879</v>
      </c>
      <c r="I30" s="32" t="n">
        <v>-0.127988276539118</v>
      </c>
      <c r="J30" s="32" t="n">
        <v>0.00952133417760925</v>
      </c>
      <c r="K30" s="32" t="n">
        <v>-0.288666366412214</v>
      </c>
      <c r="L30" s="33" t="n">
        <v>-0.114434488612503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427</v>
      </c>
      <c r="D31" s="31" t="n">
        <v>40708</v>
      </c>
      <c r="E31" s="32" t="n">
        <v>0.00319615572187315</v>
      </c>
      <c r="F31" s="32" t="n">
        <v>0.00836040701420515</v>
      </c>
      <c r="G31" s="32" t="n">
        <v>0.0233402252268318</v>
      </c>
      <c r="H31" s="32" t="n">
        <v>0.0392674155430441</v>
      </c>
      <c r="I31" s="32" t="n">
        <v>0.0884513314042819</v>
      </c>
      <c r="J31" s="32" t="n">
        <v>0.00614777813654555</v>
      </c>
      <c r="K31" s="32" t="n">
        <v>0.314403448763251</v>
      </c>
      <c r="L31" s="33" t="n">
        <v>0.110384045027818</v>
      </c>
    </row>
    <row r="32" s="2" customFormat="true" ht="14.25" hidden="false" customHeight="false" outlineLevel="0" collapsed="false">
      <c r="A32" s="34" t="n">
        <v>29</v>
      </c>
      <c r="B32" s="30" t="s">
        <v>44</v>
      </c>
      <c r="C32" s="31" t="n">
        <v>40716</v>
      </c>
      <c r="D32" s="31" t="n">
        <v>40897</v>
      </c>
      <c r="E32" s="32" t="n">
        <v>-0.00497311176508763</v>
      </c>
      <c r="F32" s="32" t="n">
        <v>0.00402236957118052</v>
      </c>
      <c r="G32" s="32" t="n">
        <v>0.0185032907209859</v>
      </c>
      <c r="H32" s="32" t="n">
        <v>0.0492737950673601</v>
      </c>
      <c r="I32" s="32" t="n">
        <v>0.433131168263715</v>
      </c>
      <c r="J32" s="32" t="n">
        <v>0.00233374421084398</v>
      </c>
      <c r="K32" s="32" t="n">
        <v>0.812912448233862</v>
      </c>
      <c r="L32" s="33" t="n">
        <v>0.328737502686062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1026</v>
      </c>
      <c r="D33" s="31" t="n">
        <v>41242</v>
      </c>
      <c r="E33" s="32" t="n">
        <v>-0.00800039816566278</v>
      </c>
      <c r="F33" s="32" t="n">
        <v>-0.00587709989369811</v>
      </c>
      <c r="G33" s="32" t="n">
        <v>-0.00784600796296975</v>
      </c>
      <c r="H33" s="32" t="n">
        <v>0.010117715206196</v>
      </c>
      <c r="I33" s="32" t="n">
        <v>-0.0618402986887293</v>
      </c>
      <c r="J33" s="32" t="n">
        <v>-0.000272658575796503</v>
      </c>
      <c r="K33" s="32" t="n">
        <v>-0.0576319908206604</v>
      </c>
      <c r="L33" s="33" t="n">
        <v>-0.050395098127786</v>
      </c>
    </row>
    <row r="34" s="2" customFormat="true" ht="14.25" hidden="false" customHeight="false" outlineLevel="0" collapsed="false">
      <c r="A34" s="34" t="n">
        <v>31</v>
      </c>
      <c r="B34" s="30" t="s">
        <v>47</v>
      </c>
      <c r="C34" s="31" t="n">
        <v>41127</v>
      </c>
      <c r="D34" s="31" t="n">
        <v>41332</v>
      </c>
      <c r="E34" s="32" t="n">
        <v>0.0019572073043439</v>
      </c>
      <c r="F34" s="32" t="n">
        <v>0.0151779746721843</v>
      </c>
      <c r="G34" s="32" t="n">
        <v>0.0373522552626349</v>
      </c>
      <c r="H34" s="32" t="n">
        <v>0.0769829040530434</v>
      </c>
      <c r="I34" s="32" t="s">
        <v>89</v>
      </c>
      <c r="J34" s="32" t="n">
        <v>0.0129283171845809</v>
      </c>
      <c r="K34" s="32" t="n">
        <v>0.188508872305141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-0.00596737428278439</v>
      </c>
      <c r="F35" s="38" t="n">
        <f aca="false">AVERAGE(F4:F34)</f>
        <v>-0.0015162725250461</v>
      </c>
      <c r="G35" s="38" t="n">
        <f aca="false">AVERAGE(G4:G34)</f>
        <v>0.00793131548827125</v>
      </c>
      <c r="H35" s="38" t="n">
        <f aca="false">AVERAGE(H4:H34)</f>
        <v>0.00982982385286955</v>
      </c>
      <c r="I35" s="38" t="n">
        <f aca="false">AVERAGE(I4:I34)</f>
        <v>0.0338898915769405</v>
      </c>
      <c r="J35" s="38" t="n">
        <f aca="false">AVERAGE(J4:J34)</f>
        <v>-0.0116783563538991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41</v>
      </c>
      <c r="C4" s="54" t="n">
        <v>-17.1760900000001</v>
      </c>
      <c r="D4" s="55" t="n">
        <v>-0.0100504475875153</v>
      </c>
      <c r="E4" s="56" t="n">
        <v>830</v>
      </c>
      <c r="F4" s="55" t="n">
        <v>0.0175572196133181</v>
      </c>
      <c r="G4" s="57" t="n">
        <v>29.6912935990183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25.0121499999994</v>
      </c>
      <c r="D5" s="55" t="n">
        <v>0.0052953821591103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63</v>
      </c>
      <c r="C6" s="54" t="n">
        <v>8.20029999999993</v>
      </c>
      <c r="D6" s="55" t="n">
        <v>0.01431646887646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6</v>
      </c>
      <c r="C7" s="54" t="n">
        <v>5.9255299999998</v>
      </c>
      <c r="D7" s="55" t="n">
        <v>0.0031961557218731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2.79719999999995</v>
      </c>
      <c r="D8" s="55" t="n">
        <v>0.001612389152785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2.18248999999976</v>
      </c>
      <c r="D9" s="55" t="n">
        <v>0.0010389486866960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53</v>
      </c>
      <c r="C10" s="54" t="n">
        <v>1.23322999999998</v>
      </c>
      <c r="D10" s="55" t="n">
        <v>0.0010253795212944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58</v>
      </c>
      <c r="C11" s="54" t="n">
        <v>1.00404000000004</v>
      </c>
      <c r="D11" s="55" t="n">
        <v>0.0010666109841427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69</v>
      </c>
      <c r="C12" s="54" t="n">
        <v>0.674729799999972</v>
      </c>
      <c r="D12" s="55" t="n">
        <v>0.001398749637731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5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54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59</v>
      </c>
      <c r="C15" s="54" t="n">
        <v>-2.53040999999992</v>
      </c>
      <c r="D15" s="55" t="n">
        <v>-0.0028750870510289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8" t="n">
        <v>13</v>
      </c>
      <c r="B16" s="53" t="s">
        <v>32</v>
      </c>
      <c r="C16" s="54" t="n">
        <v>-2.81789000000013</v>
      </c>
      <c r="D16" s="55" t="n">
        <v>-0.001256023806404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8" t="n">
        <v>14</v>
      </c>
      <c r="B17" s="53" t="s">
        <v>52</v>
      </c>
      <c r="C17" s="54" t="n">
        <v>-3.4373600000001</v>
      </c>
      <c r="D17" s="55" t="n">
        <v>-0.0026272930218143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8" t="n">
        <v>15</v>
      </c>
      <c r="B18" s="53" t="s">
        <v>72</v>
      </c>
      <c r="C18" s="54" t="n">
        <v>-4.22585999999999</v>
      </c>
      <c r="D18" s="55" t="n">
        <v>-0.027440505020720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61</v>
      </c>
      <c r="C19" s="54" t="n">
        <v>-5.87818000000005</v>
      </c>
      <c r="D19" s="55" t="n">
        <v>-0.0078668693449909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62</v>
      </c>
      <c r="C20" s="54" t="n">
        <v>-7.28243000000005</v>
      </c>
      <c r="D20" s="55" t="n">
        <v>-0.0113282444073286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44</v>
      </c>
      <c r="C21" s="54" t="n">
        <v>-7.43897999999998</v>
      </c>
      <c r="D21" s="55" t="n">
        <v>-0.0049731117650877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60</v>
      </c>
      <c r="C22" s="54" t="n">
        <v>-8.65643000000005</v>
      </c>
      <c r="D22" s="55" t="n">
        <v>-0.0106642310654563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8" t="n">
        <v>20</v>
      </c>
      <c r="B23" s="53" t="s">
        <v>55</v>
      </c>
      <c r="C23" s="54" t="n">
        <v>-10.2469300000001</v>
      </c>
      <c r="D23" s="55" t="n">
        <v>-0.0107268660786583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8" t="n">
        <v>21</v>
      </c>
      <c r="B24" s="53" t="s">
        <v>51</v>
      </c>
      <c r="C24" s="54" t="n">
        <v>-11.0946600000001</v>
      </c>
      <c r="D24" s="55" t="n">
        <v>-0.0080003981656628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53" t="s">
        <v>25</v>
      </c>
      <c r="C25" s="54" t="n">
        <v>-13.0108000000003</v>
      </c>
      <c r="D25" s="55" t="n">
        <v>-0.00368938351330737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8" t="n">
        <v>23</v>
      </c>
      <c r="B26" s="53" t="s">
        <v>48</v>
      </c>
      <c r="C26" s="54" t="n">
        <v>-14.5598599999999</v>
      </c>
      <c r="D26" s="55" t="n">
        <v>-0.0103091029440029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53" t="s">
        <v>22</v>
      </c>
      <c r="C27" s="54" t="n">
        <v>-16.3615699999998</v>
      </c>
      <c r="D27" s="55" t="n">
        <v>-0.004326386534581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53" t="s">
        <v>29</v>
      </c>
      <c r="C28" s="54" t="n">
        <v>-64.4768899999997</v>
      </c>
      <c r="D28" s="55" t="n">
        <v>-0.0241414732208181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53" t="s">
        <v>28</v>
      </c>
      <c r="C29" s="54" t="n">
        <v>-68.0306500000004</v>
      </c>
      <c r="D29" s="55" t="n">
        <v>-0.0199757673324955</v>
      </c>
      <c r="E29" s="56" t="n">
        <v>-5</v>
      </c>
      <c r="F29" s="55" t="n">
        <v>-0.000982511298879937</v>
      </c>
      <c r="G29" s="57" t="n">
        <v>-3.36230470622913</v>
      </c>
    </row>
    <row r="30" customFormat="false" ht="14.25" hidden="false" customHeight="false" outlineLevel="0" collapsed="false">
      <c r="A30" s="58" t="n">
        <v>27</v>
      </c>
      <c r="B30" s="53" t="s">
        <v>66</v>
      </c>
      <c r="C30" s="54" t="n">
        <v>-21.36563</v>
      </c>
      <c r="D30" s="55" t="n">
        <v>-0.0360668608058235</v>
      </c>
      <c r="E30" s="56" t="n">
        <v>-200</v>
      </c>
      <c r="F30" s="55" t="n">
        <v>-0.0200180162145931</v>
      </c>
      <c r="G30" s="57" t="n">
        <v>-11.9466744069662</v>
      </c>
    </row>
    <row r="31" customFormat="false" ht="14.25" hidden="false" customHeight="false" outlineLevel="0" collapsed="false">
      <c r="A31" s="58" t="n">
        <v>28</v>
      </c>
      <c r="B31" s="53" t="s">
        <v>12</v>
      </c>
      <c r="C31" s="54" t="n">
        <v>-306.35827</v>
      </c>
      <c r="D31" s="55" t="n">
        <v>-0.0154755823074074</v>
      </c>
      <c r="E31" s="56" t="n">
        <v>-92</v>
      </c>
      <c r="F31" s="55" t="n">
        <v>-0.00167224080267559</v>
      </c>
      <c r="G31" s="57" t="n">
        <v>-33.1098165791575</v>
      </c>
    </row>
    <row r="32" customFormat="false" ht="14.25" hidden="false" customHeight="false" outlineLevel="0" collapsed="false">
      <c r="A32" s="58" t="n">
        <v>29</v>
      </c>
      <c r="B32" s="53" t="s">
        <v>9</v>
      </c>
      <c r="C32" s="54" t="n">
        <v>44.6275800000019</v>
      </c>
      <c r="D32" s="55" t="n">
        <v>0.00168074015132908</v>
      </c>
      <c r="E32" s="56" t="n">
        <v>-21</v>
      </c>
      <c r="F32" s="55" t="n">
        <v>-0.0013405681455474</v>
      </c>
      <c r="G32" s="57" t="n">
        <v>-35.6772565448312</v>
      </c>
    </row>
    <row r="33" customFormat="false" ht="14.25" hidden="false" customHeight="false" outlineLevel="0" collapsed="false">
      <c r="A33" s="58" t="n">
        <v>30</v>
      </c>
      <c r="B33" s="53" t="s">
        <v>47</v>
      </c>
      <c r="C33" s="54" t="n">
        <v>-98.0260500000001</v>
      </c>
      <c r="D33" s="55" t="n">
        <v>-0.0640120898458258</v>
      </c>
      <c r="E33" s="56" t="n">
        <v>-85</v>
      </c>
      <c r="F33" s="55" t="n">
        <v>-0.0658404337722696</v>
      </c>
      <c r="G33" s="57" t="n">
        <v>-100.867126023923</v>
      </c>
    </row>
    <row r="34" customFormat="false" ht="14.25" hidden="false" customHeight="false" outlineLevel="0" collapsed="false">
      <c r="A34" s="58" t="n">
        <v>31</v>
      </c>
      <c r="B34" s="53" t="s">
        <v>21</v>
      </c>
      <c r="C34" s="54" t="n">
        <v>-186.09285</v>
      </c>
      <c r="D34" s="55" t="n">
        <v>-0.0412423760699375</v>
      </c>
      <c r="E34" s="56" t="n">
        <v>-215555</v>
      </c>
      <c r="F34" s="55" t="n">
        <v>-0.0292537620510354</v>
      </c>
      <c r="G34" s="57" t="n">
        <v>-132.577795067356</v>
      </c>
    </row>
    <row r="35" customFormat="false" ht="15.75" hidden="false" customHeight="false" outlineLevel="0" collapsed="false">
      <c r="A35" s="59"/>
      <c r="B35" s="60" t="s">
        <v>73</v>
      </c>
      <c r="C35" s="61" t="n">
        <f aca="false">SUM(C4:C34)</f>
        <v>-777.410540199999</v>
      </c>
      <c r="D35" s="62" t="n">
        <v>-0.00747644659677345</v>
      </c>
      <c r="E35" s="63" t="n">
        <f aca="false">SUM(E4:E34)</f>
        <v>-215128</v>
      </c>
      <c r="F35" s="62" t="n">
        <v>-0.0279911902332178</v>
      </c>
      <c r="G35" s="64" t="n">
        <f aca="false">SUM(G4:G34)</f>
        <v>-287.849679729445</v>
      </c>
    </row>
    <row r="37" customFormat="false" ht="14.25" hidden="false" customHeight="false" outlineLevel="0" collapsed="false">
      <c r="D37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77</v>
      </c>
      <c r="C1" s="69" t="s">
        <v>81</v>
      </c>
      <c r="D1" s="67"/>
      <c r="E1" s="67"/>
    </row>
    <row r="2" customFormat="false" ht="14.25" hidden="false" customHeight="false" outlineLevel="0" collapsed="false">
      <c r="B2" s="30" t="s">
        <v>72</v>
      </c>
      <c r="C2" s="32" t="n">
        <v>-0.0274405050207199</v>
      </c>
    </row>
    <row r="3" customFormat="false" ht="14.25" hidden="false" customHeight="false" outlineLevel="0" collapsed="false">
      <c r="A3" s="67"/>
      <c r="B3" s="30" t="s">
        <v>41</v>
      </c>
      <c r="C3" s="32" t="n">
        <v>-0.027131316714872</v>
      </c>
      <c r="D3" s="67"/>
      <c r="E3" s="67"/>
    </row>
    <row r="4" customFormat="false" ht="14.25" hidden="false" customHeight="false" outlineLevel="0" collapsed="false">
      <c r="A4" s="67"/>
      <c r="B4" s="30" t="s">
        <v>29</v>
      </c>
      <c r="C4" s="32" t="n">
        <v>-0.0241414732208174</v>
      </c>
      <c r="D4" s="67"/>
      <c r="E4" s="67"/>
    </row>
    <row r="5" customFormat="false" ht="14.25" hidden="false" customHeight="false" outlineLevel="0" collapsed="false">
      <c r="A5" s="67"/>
      <c r="B5" s="30" t="s">
        <v>28</v>
      </c>
      <c r="C5" s="32" t="n">
        <v>-0.0190119354750324</v>
      </c>
      <c r="D5" s="67"/>
      <c r="E5" s="67"/>
    </row>
    <row r="6" customFormat="false" ht="14.25" hidden="false" customHeight="false" outlineLevel="0" collapsed="false">
      <c r="A6" s="67"/>
      <c r="B6" s="30" t="s">
        <v>66</v>
      </c>
      <c r="C6" s="32" t="n">
        <v>-0.0163766730988649</v>
      </c>
      <c r="D6" s="67"/>
      <c r="E6" s="67"/>
    </row>
    <row r="7" customFormat="false" ht="14.25" hidden="false" customHeight="false" outlineLevel="0" collapsed="false">
      <c r="A7" s="67"/>
      <c r="B7" s="30" t="s">
        <v>12</v>
      </c>
      <c r="C7" s="32" t="n">
        <v>-0.0138264626797807</v>
      </c>
      <c r="D7" s="67"/>
      <c r="E7" s="67"/>
    </row>
    <row r="8" customFormat="false" ht="14.25" hidden="false" customHeight="false" outlineLevel="0" collapsed="false">
      <c r="A8" s="67"/>
      <c r="B8" s="30" t="s">
        <v>21</v>
      </c>
      <c r="C8" s="32" t="n">
        <v>-0.0123498949058327</v>
      </c>
      <c r="D8" s="67"/>
      <c r="E8" s="67"/>
    </row>
    <row r="9" customFormat="false" ht="14.25" hidden="false" customHeight="false" outlineLevel="0" collapsed="false">
      <c r="A9" s="67"/>
      <c r="B9" s="30" t="s">
        <v>62</v>
      </c>
      <c r="C9" s="32" t="n">
        <v>-0.0113282444073276</v>
      </c>
      <c r="D9" s="67"/>
      <c r="E9" s="67"/>
    </row>
    <row r="10" customFormat="false" ht="14.25" hidden="false" customHeight="false" outlineLevel="0" collapsed="false">
      <c r="A10" s="67"/>
      <c r="B10" s="30" t="s">
        <v>55</v>
      </c>
      <c r="C10" s="32" t="n">
        <v>-0.010726866078659</v>
      </c>
      <c r="D10" s="67"/>
      <c r="E10" s="67"/>
    </row>
    <row r="11" customFormat="false" ht="14.25" hidden="false" customHeight="false" outlineLevel="0" collapsed="false">
      <c r="A11" s="67"/>
      <c r="B11" s="30" t="s">
        <v>60</v>
      </c>
      <c r="C11" s="32" t="n">
        <v>-0.0106642310654559</v>
      </c>
      <c r="D11" s="67"/>
      <c r="E11" s="67"/>
    </row>
    <row r="12" customFormat="false" ht="14.25" hidden="false" customHeight="false" outlineLevel="0" collapsed="false">
      <c r="A12" s="67"/>
      <c r="B12" s="30" t="s">
        <v>48</v>
      </c>
      <c r="C12" s="32" t="n">
        <v>-0.0103091029440026</v>
      </c>
      <c r="D12" s="67"/>
      <c r="E12" s="67"/>
    </row>
    <row r="13" customFormat="false" ht="14.25" hidden="false" customHeight="false" outlineLevel="0" collapsed="false">
      <c r="A13" s="67"/>
      <c r="B13" s="30" t="s">
        <v>51</v>
      </c>
      <c r="C13" s="32" t="n">
        <v>-0.00800039816566278</v>
      </c>
      <c r="D13" s="67"/>
      <c r="E13" s="67"/>
    </row>
    <row r="14" customFormat="false" ht="14.25" hidden="false" customHeight="false" outlineLevel="0" collapsed="false">
      <c r="A14" s="67"/>
      <c r="B14" s="30" t="s">
        <v>61</v>
      </c>
      <c r="C14" s="32" t="n">
        <v>-0.00786686934499103</v>
      </c>
      <c r="D14" s="67"/>
      <c r="E14" s="67"/>
    </row>
    <row r="15" customFormat="false" ht="14.25" hidden="false" customHeight="false" outlineLevel="0" collapsed="false">
      <c r="A15" s="67"/>
      <c r="B15" s="30" t="s">
        <v>44</v>
      </c>
      <c r="C15" s="32" t="n">
        <v>-0.00497311176508763</v>
      </c>
      <c r="D15" s="67"/>
      <c r="E15" s="67"/>
    </row>
    <row r="16" customFormat="false" ht="14.25" hidden="false" customHeight="false" outlineLevel="0" collapsed="false">
      <c r="A16" s="67"/>
      <c r="B16" s="30" t="s">
        <v>22</v>
      </c>
      <c r="C16" s="32" t="n">
        <v>-0.00432638653458173</v>
      </c>
      <c r="D16" s="67"/>
      <c r="E16" s="67"/>
    </row>
    <row r="17" customFormat="false" ht="14.25" hidden="false" customHeight="false" outlineLevel="0" collapsed="false">
      <c r="A17" s="67"/>
      <c r="B17" s="30" t="s">
        <v>25</v>
      </c>
      <c r="C17" s="32" t="n">
        <v>-0.00368938351330739</v>
      </c>
      <c r="D17" s="67"/>
      <c r="E17" s="67"/>
    </row>
    <row r="18" customFormat="false" ht="14.25" hidden="false" customHeight="false" outlineLevel="0" collapsed="false">
      <c r="A18" s="67"/>
      <c r="B18" s="30" t="s">
        <v>59</v>
      </c>
      <c r="C18" s="32" t="n">
        <v>-0.00287508705102868</v>
      </c>
      <c r="D18" s="67"/>
      <c r="E18" s="67"/>
    </row>
    <row r="19" customFormat="false" ht="14.25" hidden="false" customHeight="false" outlineLevel="0" collapsed="false">
      <c r="A19" s="67"/>
      <c r="B19" s="30" t="s">
        <v>52</v>
      </c>
      <c r="C19" s="32" t="n">
        <v>-0.00262729302181441</v>
      </c>
      <c r="D19" s="67"/>
      <c r="E19" s="67"/>
    </row>
    <row r="20" customFormat="false" ht="14.25" hidden="false" customHeight="false" outlineLevel="0" collapsed="false">
      <c r="A20" s="67"/>
      <c r="B20" s="30" t="s">
        <v>32</v>
      </c>
      <c r="C20" s="32" t="n">
        <v>-0.00125602380640455</v>
      </c>
      <c r="D20" s="67"/>
      <c r="E20" s="67"/>
    </row>
    <row r="21" customFormat="false" ht="14.25" hidden="false" customHeight="false" outlineLevel="0" collapsed="false">
      <c r="A21" s="67"/>
      <c r="B21" s="30" t="s">
        <v>15</v>
      </c>
      <c r="C21" s="32" t="n">
        <v>0</v>
      </c>
      <c r="D21" s="67"/>
      <c r="E21" s="67"/>
    </row>
    <row r="22" customFormat="false" ht="14.25" hidden="false" customHeight="false" outlineLevel="0" collapsed="false">
      <c r="A22" s="67"/>
      <c r="B22" s="30" t="s">
        <v>54</v>
      </c>
      <c r="C22" s="32" t="n">
        <v>0</v>
      </c>
      <c r="D22" s="67"/>
      <c r="E22" s="67"/>
    </row>
    <row r="23" customFormat="false" ht="14.25" hidden="false" customHeight="false" outlineLevel="0" collapsed="false">
      <c r="A23" s="67"/>
      <c r="B23" s="30" t="s">
        <v>53</v>
      </c>
      <c r="C23" s="32" t="n">
        <v>0.00102537952129467</v>
      </c>
      <c r="D23" s="67"/>
      <c r="E23" s="67"/>
    </row>
    <row r="24" customFormat="false" ht="14.25" hidden="false" customHeight="false" outlineLevel="0" collapsed="false">
      <c r="A24" s="67"/>
      <c r="B24" s="30" t="s">
        <v>33</v>
      </c>
      <c r="C24" s="32" t="n">
        <v>0.0010389486866953</v>
      </c>
      <c r="D24" s="67"/>
      <c r="E24" s="67"/>
    </row>
    <row r="25" customFormat="false" ht="14.25" hidden="false" customHeight="false" outlineLevel="0" collapsed="false">
      <c r="A25" s="67"/>
      <c r="B25" s="30" t="s">
        <v>58</v>
      </c>
      <c r="C25" s="32" t="n">
        <v>0.0010666109841424</v>
      </c>
      <c r="D25" s="67"/>
      <c r="E25" s="67"/>
    </row>
    <row r="26" customFormat="false" ht="14.25" hidden="false" customHeight="false" outlineLevel="0" collapsed="false">
      <c r="A26" s="67"/>
      <c r="B26" s="30" t="s">
        <v>69</v>
      </c>
      <c r="C26" s="32" t="n">
        <v>0.00139874963773101</v>
      </c>
      <c r="D26" s="67"/>
      <c r="E26" s="67"/>
    </row>
    <row r="27" customFormat="false" ht="14.25" hidden="false" customHeight="false" outlineLevel="0" collapsed="false">
      <c r="A27" s="67"/>
      <c r="B27" s="30" t="s">
        <v>39</v>
      </c>
      <c r="C27" s="32" t="n">
        <v>0.00161238915278439</v>
      </c>
      <c r="D27" s="67"/>
      <c r="E27" s="67"/>
    </row>
    <row r="28" customFormat="false" ht="14.25" hidden="false" customHeight="false" outlineLevel="0" collapsed="false">
      <c r="A28" s="67"/>
      <c r="B28" s="30" t="s">
        <v>47</v>
      </c>
      <c r="C28" s="32" t="n">
        <v>0.0019572073043439</v>
      </c>
      <c r="D28" s="67"/>
      <c r="E28" s="67"/>
    </row>
    <row r="29" customFormat="false" ht="14.25" hidden="false" customHeight="false" outlineLevel="0" collapsed="false">
      <c r="A29" s="67"/>
      <c r="B29" s="30" t="s">
        <v>9</v>
      </c>
      <c r="C29" s="32" t="n">
        <v>0.0030253640034883</v>
      </c>
      <c r="D29" s="67"/>
      <c r="E29" s="67"/>
    </row>
    <row r="30" customFormat="false" ht="14.25" hidden="false" customHeight="false" outlineLevel="0" collapsed="false">
      <c r="A30" s="67"/>
      <c r="B30" s="30" t="s">
        <v>36</v>
      </c>
      <c r="C30" s="32" t="n">
        <v>0.00319615572187315</v>
      </c>
      <c r="D30" s="67"/>
      <c r="E30" s="67"/>
    </row>
    <row r="31" customFormat="false" ht="14.25" hidden="false" customHeight="false" outlineLevel="0" collapsed="false">
      <c r="A31" s="67"/>
      <c r="B31" s="30" t="s">
        <v>18</v>
      </c>
      <c r="C31" s="32" t="n">
        <v>0.0052953821591113</v>
      </c>
      <c r="D31" s="67"/>
      <c r="E31" s="67"/>
    </row>
    <row r="32" customFormat="false" ht="14.25" hidden="false" customHeight="false" outlineLevel="0" collapsed="false">
      <c r="A32" s="67"/>
      <c r="B32" s="30" t="s">
        <v>63</v>
      </c>
      <c r="C32" s="32" t="n">
        <v>0.014316468876463</v>
      </c>
      <c r="D32" s="67"/>
      <c r="E32" s="67"/>
    </row>
    <row r="33" customFormat="false" ht="14.25" hidden="false" customHeight="false" outlineLevel="0" collapsed="false">
      <c r="B33" s="30" t="s">
        <v>102</v>
      </c>
      <c r="C33" s="70" t="n">
        <v>-0.0462088840306071</v>
      </c>
    </row>
    <row r="34" customFormat="false" ht="14.25" hidden="false" customHeight="false" outlineLevel="0" collapsed="false">
      <c r="B34" s="67" t="s">
        <v>103</v>
      </c>
      <c r="C34" s="71" t="n">
        <v>-0.0259191482282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4" t="s">
        <v>105</v>
      </c>
      <c r="D2" s="74" t="s">
        <v>10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75" t="s">
        <v>108</v>
      </c>
      <c r="D3" s="76" t="s">
        <v>109</v>
      </c>
      <c r="E3" s="12" t="n">
        <v>9649442.96</v>
      </c>
      <c r="F3" s="13" t="n">
        <v>38761</v>
      </c>
      <c r="G3" s="12" t="n">
        <v>248.947213952168</v>
      </c>
      <c r="H3" s="77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75" t="s">
        <v>108</v>
      </c>
      <c r="D4" s="76" t="s">
        <v>109</v>
      </c>
      <c r="E4" s="12" t="n">
        <v>2631723.76</v>
      </c>
      <c r="F4" s="13" t="n">
        <v>47506</v>
      </c>
      <c r="G4" s="12" t="n">
        <v>55.3977131309729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3</v>
      </c>
      <c r="C5" s="75" t="s">
        <v>108</v>
      </c>
      <c r="D5" s="76" t="s">
        <v>109</v>
      </c>
      <c r="E5" s="12" t="n">
        <v>2203357.93</v>
      </c>
      <c r="F5" s="13" t="n">
        <v>1399</v>
      </c>
      <c r="G5" s="12" t="n">
        <v>1574.9520586133</v>
      </c>
      <c r="H5" s="78" t="n">
        <v>1000</v>
      </c>
      <c r="I5" s="11" t="s">
        <v>114</v>
      </c>
      <c r="J5" s="14" t="s">
        <v>115</v>
      </c>
    </row>
    <row r="6" customFormat="false" ht="15" hidden="false" customHeight="true" outlineLevel="0" collapsed="false">
      <c r="A6" s="10" t="n">
        <v>4</v>
      </c>
      <c r="B6" s="11" t="s">
        <v>116</v>
      </c>
      <c r="C6" s="75" t="s">
        <v>108</v>
      </c>
      <c r="D6" s="76" t="s">
        <v>109</v>
      </c>
      <c r="E6" s="12" t="n">
        <v>1855396.01</v>
      </c>
      <c r="F6" s="13" t="n">
        <v>52053</v>
      </c>
      <c r="G6" s="12" t="n">
        <v>35.6443626688183</v>
      </c>
      <c r="H6" s="78" t="n">
        <v>100</v>
      </c>
      <c r="I6" s="11" t="s">
        <v>42</v>
      </c>
      <c r="J6" s="14" t="s">
        <v>43</v>
      </c>
    </row>
    <row r="7" customFormat="false" ht="15" hidden="false" customHeight="true" outlineLevel="0" collapsed="false">
      <c r="A7" s="10" t="n">
        <v>5</v>
      </c>
      <c r="B7" s="11" t="s">
        <v>117</v>
      </c>
      <c r="C7" s="75" t="s">
        <v>108</v>
      </c>
      <c r="D7" s="76" t="s">
        <v>109</v>
      </c>
      <c r="E7" s="12" t="n">
        <v>1545299.3603</v>
      </c>
      <c r="F7" s="13" t="n">
        <v>2971</v>
      </c>
      <c r="G7" s="12" t="n">
        <v>520.127687748233</v>
      </c>
      <c r="H7" s="78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8</v>
      </c>
      <c r="C8" s="75" t="s">
        <v>108</v>
      </c>
      <c r="D8" s="76" t="s">
        <v>109</v>
      </c>
      <c r="E8" s="12" t="n">
        <v>1014094.57</v>
      </c>
      <c r="F8" s="13" t="n">
        <v>863</v>
      </c>
      <c r="G8" s="12" t="n">
        <v>1175.08061413673</v>
      </c>
      <c r="H8" s="78" t="n">
        <v>1000</v>
      </c>
      <c r="I8" s="11" t="s">
        <v>119</v>
      </c>
      <c r="J8" s="14" t="s">
        <v>68</v>
      </c>
    </row>
    <row r="9" customFormat="false" ht="15" hidden="false" customHeight="true" outlineLevel="0" collapsed="false">
      <c r="A9" s="10" t="n">
        <v>7</v>
      </c>
      <c r="B9" s="11" t="s">
        <v>120</v>
      </c>
      <c r="C9" s="75" t="s">
        <v>108</v>
      </c>
      <c r="D9" s="76" t="s">
        <v>109</v>
      </c>
      <c r="E9" s="12" t="n">
        <v>677008.471</v>
      </c>
      <c r="F9" s="13" t="n">
        <v>684</v>
      </c>
      <c r="G9" s="12" t="n">
        <v>989.778466374269</v>
      </c>
      <c r="H9" s="78" t="n">
        <v>1000</v>
      </c>
      <c r="I9" s="11" t="s">
        <v>121</v>
      </c>
      <c r="J9" s="14" t="s">
        <v>65</v>
      </c>
    </row>
    <row r="10" customFormat="false" ht="15" hidden="false" customHeight="true" outlineLevel="0" collapsed="false">
      <c r="A10" s="10" t="n">
        <v>8</v>
      </c>
      <c r="B10" s="11" t="s">
        <v>122</v>
      </c>
      <c r="C10" s="75" t="s">
        <v>108</v>
      </c>
      <c r="D10" s="76" t="s">
        <v>109</v>
      </c>
      <c r="E10" s="12" t="n">
        <v>595598.6</v>
      </c>
      <c r="F10" s="13" t="n">
        <v>910</v>
      </c>
      <c r="G10" s="12" t="n">
        <v>654.503956043956</v>
      </c>
      <c r="H10" s="78" t="n">
        <v>1000</v>
      </c>
      <c r="I10" s="11" t="s">
        <v>37</v>
      </c>
      <c r="J10" s="14" t="s">
        <v>38</v>
      </c>
    </row>
    <row r="11" customFormat="false" ht="15.75" hidden="false" customHeight="true" outlineLevel="0" collapsed="false">
      <c r="A11" s="79" t="s">
        <v>73</v>
      </c>
      <c r="B11" s="79"/>
      <c r="C11" s="18" t="s">
        <v>74</v>
      </c>
      <c r="D11" s="18" t="s">
        <v>74</v>
      </c>
      <c r="E11" s="16" t="n">
        <f aca="false">SUM(E3:E10)</f>
        <v>20171921.6613</v>
      </c>
      <c r="F11" s="17" t="n">
        <f aca="false">SUM(F3:F10)</f>
        <v>145147</v>
      </c>
      <c r="G11" s="18" t="s">
        <v>74</v>
      </c>
      <c r="H11" s="18" t="s">
        <v>74</v>
      </c>
      <c r="I11" s="18" t="s">
        <v>74</v>
      </c>
      <c r="J11" s="80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0.0105223464809667</v>
      </c>
      <c r="F4" s="32" t="n">
        <v>-0.0737396224804576</v>
      </c>
      <c r="G4" s="32" t="n">
        <v>-0.0796389954280654</v>
      </c>
      <c r="H4" s="32" t="n">
        <v>-0.0686027394403229</v>
      </c>
      <c r="I4" s="32" t="n">
        <v>0.167482657279373</v>
      </c>
      <c r="J4" s="32" t="n">
        <v>-0.0118931388498703</v>
      </c>
      <c r="K4" s="33" t="n">
        <v>-0.010221533625731</v>
      </c>
      <c r="L4" s="33" t="n">
        <v>-0.001234434515128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7</v>
      </c>
      <c r="C5" s="31" t="n">
        <v>38862</v>
      </c>
      <c r="D5" s="31" t="n">
        <v>38958</v>
      </c>
      <c r="E5" s="32" t="n">
        <v>-0.0433717326570388</v>
      </c>
      <c r="F5" s="32" t="n">
        <v>-0.00287166140424078</v>
      </c>
      <c r="G5" s="32" t="n">
        <v>0.0169448889166268</v>
      </c>
      <c r="H5" s="32" t="n">
        <v>0.00667947443435879</v>
      </c>
      <c r="I5" s="32" t="n">
        <v>-0.0948171101666523</v>
      </c>
      <c r="J5" s="32" t="n">
        <v>-0.0164458355639717</v>
      </c>
      <c r="K5" s="33" t="n">
        <v>1.48947213952169</v>
      </c>
      <c r="L5" s="33" t="n">
        <v>0.1310671862950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7</v>
      </c>
      <c r="C6" s="31" t="n">
        <v>39048</v>
      </c>
      <c r="D6" s="31" t="n">
        <v>39140</v>
      </c>
      <c r="E6" s="32" t="n">
        <v>-0.00779898554934577</v>
      </c>
      <c r="F6" s="32" t="s">
        <v>89</v>
      </c>
      <c r="G6" s="32" t="s">
        <v>89</v>
      </c>
      <c r="H6" s="32" t="n">
        <v>-0.0458369695925133</v>
      </c>
      <c r="I6" s="32" t="n">
        <v>-0.069659912944363</v>
      </c>
      <c r="J6" s="32" t="n">
        <v>-0.0186906392034836</v>
      </c>
      <c r="K6" s="33" t="n">
        <v>-0.479872312251767</v>
      </c>
      <c r="L6" s="33" t="n">
        <v>-0.09030183518747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8</v>
      </c>
      <c r="C7" s="31" t="n">
        <v>39100</v>
      </c>
      <c r="D7" s="31" t="n">
        <v>39268</v>
      </c>
      <c r="E7" s="32" t="n">
        <v>-0.00994948977565036</v>
      </c>
      <c r="F7" s="32" t="n">
        <v>0.033639441128007</v>
      </c>
      <c r="G7" s="32" t="n">
        <v>0.0228536304044662</v>
      </c>
      <c r="H7" s="32" t="n">
        <v>0.060032160557508</v>
      </c>
      <c r="I7" s="32" t="n">
        <v>0.0864511458282087</v>
      </c>
      <c r="J7" s="32" t="n">
        <v>-0.00206743684721522</v>
      </c>
      <c r="K7" s="33" t="n">
        <v>0.175080614136733</v>
      </c>
      <c r="L7" s="33" t="n">
        <v>0.02491369157631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2</v>
      </c>
      <c r="C8" s="31" t="n">
        <v>39269</v>
      </c>
      <c r="D8" s="31" t="n">
        <v>39420</v>
      </c>
      <c r="E8" s="32" t="n">
        <v>0</v>
      </c>
      <c r="F8" s="32" t="n">
        <v>-0.00176276778822249</v>
      </c>
      <c r="G8" s="32" t="n">
        <v>-0.00542701697821557</v>
      </c>
      <c r="H8" s="32" t="n">
        <v>-0.0271610906585281</v>
      </c>
      <c r="I8" s="32" t="n">
        <v>-0.0644854468582128</v>
      </c>
      <c r="J8" s="32" t="n">
        <v>-0.00176276778822249</v>
      </c>
      <c r="K8" s="33" t="n">
        <v>-0.446022868690271</v>
      </c>
      <c r="L8" s="33" t="n">
        <v>-0.09171621301168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2</v>
      </c>
      <c r="C9" s="31" t="n">
        <v>39647</v>
      </c>
      <c r="D9" s="31" t="n">
        <v>39861</v>
      </c>
      <c r="E9" s="32" t="n">
        <v>0.0176660648765008</v>
      </c>
      <c r="F9" s="32" t="n">
        <v>-0.0703360341987273</v>
      </c>
      <c r="G9" s="32" t="n">
        <v>-0.111961845353723</v>
      </c>
      <c r="H9" s="32" t="n">
        <v>-0.14087636769345</v>
      </c>
      <c r="I9" s="32" t="n">
        <v>0.0199491772481437</v>
      </c>
      <c r="J9" s="32" t="n">
        <v>-0.0625929677498172</v>
      </c>
      <c r="K9" s="33" t="n">
        <v>-0.345496043956044</v>
      </c>
      <c r="L9" s="33" t="n">
        <v>-0.0823626112616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6</v>
      </c>
      <c r="C10" s="31" t="n">
        <v>40253</v>
      </c>
      <c r="D10" s="31" t="n">
        <v>40445</v>
      </c>
      <c r="E10" s="32" t="n">
        <v>-0.0199696586094945</v>
      </c>
      <c r="F10" s="32" t="n">
        <v>-0.0241835900755272</v>
      </c>
      <c r="G10" s="32" t="n">
        <v>-0.0135313069991313</v>
      </c>
      <c r="H10" s="32" t="n">
        <v>-0.0585633217532714</v>
      </c>
      <c r="I10" s="32" t="n">
        <v>-0.0804753251445581</v>
      </c>
      <c r="J10" s="32" t="n">
        <v>-0.0247178624763659</v>
      </c>
      <c r="K10" s="33" t="n">
        <v>-0.643556373311817</v>
      </c>
      <c r="L10" s="33" t="n">
        <v>-0.26629146615941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3</v>
      </c>
      <c r="C11" s="31" t="n">
        <v>40716</v>
      </c>
      <c r="D11" s="31" t="n">
        <v>40995</v>
      </c>
      <c r="E11" s="32" t="n">
        <v>-0.00803840770021513</v>
      </c>
      <c r="F11" s="32" t="n">
        <v>0.00757712013365097</v>
      </c>
      <c r="G11" s="32" t="n">
        <v>0.0159303746595838</v>
      </c>
      <c r="H11" s="32" t="n">
        <v>0.0405651837594696</v>
      </c>
      <c r="I11" s="32" t="n">
        <v>0.281422209553879</v>
      </c>
      <c r="J11" s="32" t="n">
        <v>0.00107986983105346</v>
      </c>
      <c r="K11" s="33" t="n">
        <v>0.574952058613295</v>
      </c>
      <c r="L11" s="33" t="n">
        <v>0.28266126521070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1</v>
      </c>
      <c r="C12" s="39" t="s">
        <v>74</v>
      </c>
      <c r="D12" s="39" t="s">
        <v>74</v>
      </c>
      <c r="E12" s="38" t="n">
        <f aca="false">AVERAGE(E4:E11)</f>
        <v>-0.00761748286678463</v>
      </c>
      <c r="F12" s="38" t="n">
        <f aca="false">AVERAGE(F4:F11)</f>
        <v>-0.0188110163836453</v>
      </c>
      <c r="G12" s="38" t="n">
        <f aca="false">AVERAGE(G4:G11)</f>
        <v>-0.0221186101112083</v>
      </c>
      <c r="H12" s="38" t="n">
        <f aca="false">AVERAGE(H4:H11)</f>
        <v>-0.0292204587983437</v>
      </c>
      <c r="I12" s="38" t="n">
        <f aca="false">AVERAGE(I4:I11)</f>
        <v>0.0307334243494772</v>
      </c>
      <c r="J12" s="38" t="n">
        <f aca="false">AVERAGE(J4:J11)</f>
        <v>-0.0171363473309866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85" t="n">
        <v>1</v>
      </c>
      <c r="B4" s="86" t="s">
        <v>107</v>
      </c>
      <c r="C4" s="54" t="n">
        <v>-435.66602</v>
      </c>
      <c r="D4" s="55" t="n">
        <v>-0.0431989402260281</v>
      </c>
      <c r="E4" s="56" t="n">
        <v>7</v>
      </c>
      <c r="F4" s="87" t="n">
        <v>0.000180626515972545</v>
      </c>
      <c r="G4" s="57" t="n">
        <v>1.82468120890706</v>
      </c>
    </row>
    <row r="5" customFormat="false" ht="14.25" hidden="false" customHeight="true" outlineLevel="0" collapsed="false">
      <c r="A5" s="85" t="n">
        <v>2</v>
      </c>
      <c r="B5" s="86" t="s">
        <v>122</v>
      </c>
      <c r="C5" s="54" t="n">
        <v>10.33923</v>
      </c>
      <c r="D5" s="55" t="n">
        <v>0.0176660648765008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120</v>
      </c>
      <c r="C6" s="54" t="n">
        <v>7.04954000000004</v>
      </c>
      <c r="D6" s="55" t="n">
        <v>0.0105223464809667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112</v>
      </c>
      <c r="C7" s="54" t="n">
        <v>0</v>
      </c>
      <c r="D7" s="55" t="n">
        <v>0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118</v>
      </c>
      <c r="C8" s="54" t="n">
        <v>-10.19112</v>
      </c>
      <c r="D8" s="55" t="n">
        <v>-0.00994948977565038</v>
      </c>
      <c r="E8" s="56" t="n">
        <v>0</v>
      </c>
      <c r="F8" s="87" t="n">
        <v>0</v>
      </c>
      <c r="G8" s="57" t="n">
        <v>0</v>
      </c>
    </row>
    <row r="9" customFormat="false" ht="14.25" hidden="false" customHeight="true" outlineLevel="0" collapsed="false">
      <c r="A9" s="85" t="n">
        <v>6</v>
      </c>
      <c r="B9" s="86" t="s">
        <v>116</v>
      </c>
      <c r="C9" s="54" t="n">
        <v>-37.8066100000001</v>
      </c>
      <c r="D9" s="55" t="n">
        <v>-0.0199696586094943</v>
      </c>
      <c r="E9" s="56" t="n">
        <v>0</v>
      </c>
      <c r="F9" s="87" t="n">
        <v>0</v>
      </c>
      <c r="G9" s="57" t="n">
        <v>0</v>
      </c>
    </row>
    <row r="10" customFormat="false" ht="14.25" hidden="false" customHeight="true" outlineLevel="0" collapsed="false">
      <c r="A10" s="85" t="n">
        <v>7</v>
      </c>
      <c r="B10" s="86" t="s">
        <v>113</v>
      </c>
      <c r="C10" s="54" t="n">
        <v>-19.44273</v>
      </c>
      <c r="D10" s="55" t="n">
        <v>-0.00874695169471471</v>
      </c>
      <c r="E10" s="56" t="n">
        <v>-1</v>
      </c>
      <c r="F10" s="87" t="n">
        <v>-0.000714285714285714</v>
      </c>
      <c r="G10" s="57" t="n">
        <v>-1.58905829285704</v>
      </c>
    </row>
    <row r="11" customFormat="false" ht="14.25" hidden="false" customHeight="true" outlineLevel="0" collapsed="false">
      <c r="A11" s="85" t="n">
        <v>8</v>
      </c>
      <c r="B11" s="86" t="s">
        <v>117</v>
      </c>
      <c r="C11" s="54" t="n">
        <v>-40.9783799999999</v>
      </c>
      <c r="D11" s="55" t="n">
        <v>-0.0258330423222417</v>
      </c>
      <c r="E11" s="56" t="n">
        <v>-55</v>
      </c>
      <c r="F11" s="87" t="n">
        <v>-0.0181758096497026</v>
      </c>
      <c r="G11" s="57" t="n">
        <v>-29.0303802764375</v>
      </c>
    </row>
    <row r="12" customFormat="false" ht="15.75" hidden="false" customHeight="false" outlineLevel="0" collapsed="false">
      <c r="A12" s="88"/>
      <c r="B12" s="89" t="s">
        <v>73</v>
      </c>
      <c r="C12" s="61" t="n">
        <f aca="false">SUM(C4:C11)</f>
        <v>-526.69609</v>
      </c>
      <c r="D12" s="62" t="n">
        <v>-0.0254459547168032</v>
      </c>
      <c r="E12" s="63" t="n">
        <f aca="false">SUM(E4:E11)</f>
        <v>-49</v>
      </c>
      <c r="F12" s="62" t="n">
        <v>-0.000337474861566434</v>
      </c>
      <c r="G12" s="64" t="n">
        <f aca="false">SUM(G4:G11)</f>
        <v>-28.7947573603875</v>
      </c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77</v>
      </c>
      <c r="C1" s="26" t="s">
        <v>81</v>
      </c>
      <c r="D1" s="92"/>
      <c r="E1" s="92"/>
    </row>
    <row r="2" customFormat="false" ht="14.25" hidden="false" customHeight="false" outlineLevel="0" collapsed="false">
      <c r="A2" s="92"/>
      <c r="B2" s="30" t="s">
        <v>107</v>
      </c>
      <c r="C2" s="32" t="n">
        <v>-0.0433717326570388</v>
      </c>
      <c r="D2" s="92"/>
      <c r="E2" s="92"/>
    </row>
    <row r="3" customFormat="false" ht="14.25" hidden="false" customHeight="false" outlineLevel="0" collapsed="false">
      <c r="A3" s="92"/>
      <c r="B3" s="30" t="s">
        <v>116</v>
      </c>
      <c r="C3" s="32" t="n">
        <v>-0.0199696586094945</v>
      </c>
      <c r="D3" s="92"/>
      <c r="E3" s="92"/>
    </row>
    <row r="4" customFormat="false" ht="14.25" hidden="false" customHeight="false" outlineLevel="0" collapsed="false">
      <c r="A4" s="92"/>
      <c r="B4" s="30" t="s">
        <v>118</v>
      </c>
      <c r="C4" s="32" t="n">
        <v>-0.00994948977565036</v>
      </c>
      <c r="D4" s="92"/>
      <c r="E4" s="92"/>
    </row>
    <row r="5" customFormat="false" ht="14.25" hidden="false" customHeight="false" outlineLevel="0" collapsed="false">
      <c r="A5" s="92"/>
      <c r="B5" s="30" t="s">
        <v>113</v>
      </c>
      <c r="C5" s="32" t="n">
        <v>-0.00803840770021513</v>
      </c>
      <c r="D5" s="92"/>
      <c r="E5" s="92"/>
    </row>
    <row r="6" customFormat="false" ht="14.25" hidden="false" customHeight="false" outlineLevel="0" collapsed="false">
      <c r="A6" s="92"/>
      <c r="B6" s="30" t="s">
        <v>117</v>
      </c>
      <c r="C6" s="32" t="n">
        <v>-0.00779898554934577</v>
      </c>
      <c r="D6" s="92"/>
      <c r="E6" s="92"/>
    </row>
    <row r="7" customFormat="false" ht="14.25" hidden="false" customHeight="false" outlineLevel="0" collapsed="false">
      <c r="A7" s="92"/>
      <c r="B7" s="30" t="s">
        <v>112</v>
      </c>
      <c r="C7" s="32" t="n">
        <v>0</v>
      </c>
      <c r="D7" s="92"/>
      <c r="E7" s="92"/>
    </row>
    <row r="8" customFormat="false" ht="14.25" hidden="false" customHeight="false" outlineLevel="0" collapsed="false">
      <c r="A8" s="92"/>
      <c r="B8" s="30" t="s">
        <v>120</v>
      </c>
      <c r="C8" s="32" t="n">
        <v>0.0105223464809667</v>
      </c>
      <c r="D8" s="92"/>
      <c r="E8" s="92"/>
    </row>
    <row r="9" customFormat="false" ht="14.25" hidden="false" customHeight="false" outlineLevel="0" collapsed="false">
      <c r="A9" s="92"/>
      <c r="B9" s="30" t="s">
        <v>122</v>
      </c>
      <c r="C9" s="32" t="n">
        <v>0.0176660648765008</v>
      </c>
      <c r="D9" s="92"/>
      <c r="E9" s="92"/>
    </row>
    <row r="10" customFormat="false" ht="14.25" hidden="false" customHeight="false" outlineLevel="0" collapsed="false">
      <c r="A10" s="92"/>
      <c r="B10" s="30" t="s">
        <v>102</v>
      </c>
      <c r="C10" s="70" t="n">
        <v>-0.0462088840306071</v>
      </c>
      <c r="D10" s="92"/>
    </row>
    <row r="11" customFormat="false" ht="14.25" hidden="false" customHeight="false" outlineLevel="0" collapsed="false">
      <c r="B11" s="30" t="s">
        <v>103</v>
      </c>
      <c r="C11" s="71" t="n">
        <v>-0.0259191482282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25</v>
      </c>
      <c r="G2" s="8" t="s">
        <v>126</v>
      </c>
      <c r="H2" s="9" t="s">
        <v>12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128</v>
      </c>
      <c r="C3" s="95" t="s">
        <v>108</v>
      </c>
      <c r="D3" s="95" t="s">
        <v>109</v>
      </c>
      <c r="E3" s="96" t="n">
        <v>3394584.16</v>
      </c>
      <c r="F3" s="97" t="n">
        <v>4806</v>
      </c>
      <c r="G3" s="96" t="n">
        <v>706.322130669996</v>
      </c>
      <c r="H3" s="97" t="n">
        <v>1000</v>
      </c>
      <c r="I3" s="95" t="s">
        <v>119</v>
      </c>
      <c r="J3" s="98" t="s">
        <v>68</v>
      </c>
    </row>
    <row r="4" customFormat="false" ht="14.25" hidden="false" customHeight="true" outlineLevel="0" collapsed="false">
      <c r="A4" s="10" t="n">
        <v>2</v>
      </c>
      <c r="B4" s="95" t="s">
        <v>129</v>
      </c>
      <c r="C4" s="95" t="s">
        <v>108</v>
      </c>
      <c r="D4" s="95" t="s">
        <v>130</v>
      </c>
      <c r="E4" s="96" t="n">
        <v>2788392.89</v>
      </c>
      <c r="F4" s="97" t="n">
        <v>96874</v>
      </c>
      <c r="G4" s="96" t="n">
        <v>28.7837075995623</v>
      </c>
      <c r="H4" s="97" t="n">
        <v>100</v>
      </c>
      <c r="I4" s="95" t="s">
        <v>13</v>
      </c>
      <c r="J4" s="98" t="s">
        <v>14</v>
      </c>
    </row>
    <row r="5" customFormat="false" ht="14.25" hidden="false" customHeight="true" outlineLevel="0" collapsed="false">
      <c r="A5" s="10" t="n">
        <v>3</v>
      </c>
      <c r="B5" s="95" t="s">
        <v>131</v>
      </c>
      <c r="C5" s="95" t="s">
        <v>108</v>
      </c>
      <c r="D5" s="95" t="s">
        <v>109</v>
      </c>
      <c r="E5" s="96" t="n">
        <v>1506943.67</v>
      </c>
      <c r="F5" s="97" t="n">
        <v>1121</v>
      </c>
      <c r="G5" s="96" t="n">
        <v>1344.28516503122</v>
      </c>
      <c r="H5" s="97" t="n">
        <v>1000</v>
      </c>
      <c r="I5" s="95" t="s">
        <v>114</v>
      </c>
      <c r="J5" s="98" t="s">
        <v>115</v>
      </c>
    </row>
    <row r="6" customFormat="false" ht="14.25" hidden="false" customHeight="true" outlineLevel="0" collapsed="false">
      <c r="A6" s="10" t="n">
        <v>4</v>
      </c>
      <c r="B6" s="95" t="s">
        <v>132</v>
      </c>
      <c r="C6" s="95" t="s">
        <v>108</v>
      </c>
      <c r="D6" s="95" t="s">
        <v>130</v>
      </c>
      <c r="E6" s="96" t="n">
        <v>1229869.76</v>
      </c>
      <c r="F6" s="97" t="n">
        <v>1156</v>
      </c>
      <c r="G6" s="96" t="n">
        <v>1063.90117647059</v>
      </c>
      <c r="H6" s="97" t="n">
        <v>1000</v>
      </c>
      <c r="I6" s="95" t="s">
        <v>133</v>
      </c>
      <c r="J6" s="98" t="s">
        <v>38</v>
      </c>
    </row>
    <row r="7" customFormat="false" ht="14.25" hidden="false" customHeight="true" outlineLevel="0" collapsed="false">
      <c r="A7" s="10" t="n">
        <v>5</v>
      </c>
      <c r="B7" s="95" t="s">
        <v>134</v>
      </c>
      <c r="C7" s="95" t="s">
        <v>108</v>
      </c>
      <c r="D7" s="95" t="s">
        <v>130</v>
      </c>
      <c r="E7" s="96" t="n">
        <v>1127426.91</v>
      </c>
      <c r="F7" s="97" t="n">
        <v>648</v>
      </c>
      <c r="G7" s="96" t="n">
        <v>1739.85634259259</v>
      </c>
      <c r="H7" s="97" t="n">
        <v>5000</v>
      </c>
      <c r="I7" s="95" t="s">
        <v>56</v>
      </c>
      <c r="J7" s="98"/>
    </row>
    <row r="8" customFormat="false" ht="15.75" hidden="false" customHeight="true" outlineLevel="0" collapsed="false">
      <c r="A8" s="79" t="s">
        <v>73</v>
      </c>
      <c r="B8" s="79"/>
      <c r="C8" s="18" t="s">
        <v>74</v>
      </c>
      <c r="D8" s="18" t="s">
        <v>74</v>
      </c>
      <c r="E8" s="99" t="n">
        <f aca="false">SUM(E3:E7)</f>
        <v>10047217.39</v>
      </c>
      <c r="F8" s="100" t="n">
        <f aca="false">SUM(F3:F7)</f>
        <v>104605</v>
      </c>
      <c r="G8" s="18" t="s">
        <v>74</v>
      </c>
      <c r="H8" s="18" t="s">
        <v>74</v>
      </c>
      <c r="I8" s="18" t="s">
        <v>74</v>
      </c>
      <c r="J8" s="80" t="s">
        <v>74</v>
      </c>
    </row>
  </sheetData>
  <mergeCells count="2">
    <mergeCell ref="A1:J1"/>
    <mergeCell ref="A8:B8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1-23T13:03:00Z</dcterms:modified>
  <cp:revision>0</cp:revision>
  <dc:subject>Еженедельная аналитика</dc:subject>
  <dc:title>Weekly Analytics</dc:title>
</cp:coreProperties>
</file>