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1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ічень</t>
  </si>
  <si>
    <t xml:space="preserve">лютий</t>
  </si>
  <si>
    <t xml:space="preserve">з початку 2020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РТС (RTSI) (Росія)</t>
  </si>
  <si>
    <t xml:space="preserve">DJIA (США)</t>
  </si>
  <si>
    <t xml:space="preserve">FTSE 100  (Великобританія)</t>
  </si>
  <si>
    <t xml:space="preserve">ММВБ (MICEX) (Росія)</t>
  </si>
  <si>
    <t xml:space="preserve">NIKKEI 225 (Японія)</t>
  </si>
  <si>
    <t xml:space="preserve">CAC 40 (Франція)</t>
  </si>
  <si>
    <t xml:space="preserve">S&amp;P 500 (США)</t>
  </si>
  <si>
    <t xml:space="preserve">DAX (ФРН)</t>
  </si>
  <si>
    <t xml:space="preserve">SHANGHAI SE COMPOSITE (Китай)</t>
  </si>
  <si>
    <t xml:space="preserve">HANG SENG (Гонг-Конг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ОТП Класични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н.д.**</t>
  </si>
  <si>
    <t xml:space="preserve">** За наявними даними чистий притік/відтік становив 194,46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2610,69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0784852349651644</c:v>
                </c:pt>
                <c:pt idx="1">
                  <c:v>0.0464604810996563</c:v>
                </c:pt>
                <c:pt idx="2">
                  <c:v>0.045639164132247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0403629372102832</c:v>
                </c:pt>
                <c:pt idx="1">
                  <c:v>0.0488367634322586</c:v>
                </c:pt>
                <c:pt idx="2">
                  <c:v>0.044603350189633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13831568169497</c:v>
                </c:pt>
                <c:pt idx="1">
                  <c:v>0.0241773197676122</c:v>
                </c:pt>
                <c:pt idx="2">
                  <c:v>0.046881664211832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0340691727699904</c:v>
                </c:pt>
                <c:pt idx="1">
                  <c:v>0.0149258150538741</c:v>
                </c:pt>
                <c:pt idx="2">
                  <c:v>0.0053869046518774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646323047793629</c:v>
                </c:pt>
                <c:pt idx="1">
                  <c:v>0.0274207062345352</c:v>
                </c:pt>
                <c:pt idx="2">
                  <c:v>0.0342977350481221</c:v>
                </c:pt>
              </c:numCache>
            </c:numRef>
          </c:val>
        </c:ser>
        <c:gapWidth val="400"/>
        <c:overlap val="-10"/>
        <c:axId val="92321479"/>
        <c:axId val="1465523"/>
      </c:barChart>
      <c:catAx>
        <c:axId val="923214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65523"/>
        <c:crossesAt val="0"/>
        <c:auto val="1"/>
        <c:lblAlgn val="ctr"/>
        <c:lblOffset val="100"/>
        <c:noMultiLvlLbl val="0"/>
      </c:catAx>
      <c:valAx>
        <c:axId val="1465523"/>
        <c:scaling>
          <c:orientation val="minMax"/>
          <c:max val="0.05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321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РТС (RTSI) (Росія)</c:v>
                </c:pt>
                <c:pt idx="2">
                  <c:v>DJIA (США)</c:v>
                </c:pt>
                <c:pt idx="3">
                  <c:v>FTSE 100  (Великобританія)</c:v>
                </c:pt>
                <c:pt idx="4">
                  <c:v>ММВБ (MICEX) (Росія)</c:v>
                </c:pt>
                <c:pt idx="5">
                  <c:v>NIKKEI 225 (Японія)</c:v>
                </c:pt>
                <c:pt idx="6">
                  <c:v>CAC 40 (Франція)</c:v>
                </c:pt>
                <c:pt idx="7">
                  <c:v>S&amp;P 500 (США)</c:v>
                </c:pt>
                <c:pt idx="8">
                  <c:v>DAX (ФРН)</c:v>
                </c:pt>
                <c:pt idx="9">
                  <c:v>SHANGHAI SE COMPOSITE (Китай)</c:v>
                </c:pt>
                <c:pt idx="10">
                  <c:v>HANG SENG (Гонг-Конг)</c:v>
                </c:pt>
                <c:pt idx="11">
                  <c:v>Індекс ПФТС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143758168352776</c:v>
                </c:pt>
                <c:pt idx="1">
                  <c:v>-0.1432893670035</c:v>
                </c:pt>
                <c:pt idx="2">
                  <c:v>-0.122511042273172</c:v>
                </c:pt>
                <c:pt idx="3">
                  <c:v>-0.0968156782656078</c:v>
                </c:pt>
                <c:pt idx="4">
                  <c:v>-0.0947686607186389</c:v>
                </c:pt>
                <c:pt idx="5">
                  <c:v>-0.0888689508118447</c:v>
                </c:pt>
                <c:pt idx="6">
                  <c:v>-0.0854996434931472</c:v>
                </c:pt>
                <c:pt idx="7">
                  <c:v>-0.0841104690096481</c:v>
                </c:pt>
                <c:pt idx="8">
                  <c:v>-0.0840873919751778</c:v>
                </c:pt>
                <c:pt idx="9">
                  <c:v>-0.0323295918401629</c:v>
                </c:pt>
                <c:pt idx="10">
                  <c:v>-0.00694343362864147</c:v>
                </c:pt>
                <c:pt idx="11">
                  <c:v>0.0464604810996563</c:v>
                </c:pt>
                <c:pt idx="12">
                  <c:v>0.0488367634322586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РТС (RTSI) (Росія)</c:v>
                </c:pt>
                <c:pt idx="2">
                  <c:v>DJIA (США)</c:v>
                </c:pt>
                <c:pt idx="3">
                  <c:v>FTSE 100  (Великобританія)</c:v>
                </c:pt>
                <c:pt idx="4">
                  <c:v>ММВБ (MICEX) (Росія)</c:v>
                </c:pt>
                <c:pt idx="5">
                  <c:v>NIKKEI 225 (Японія)</c:v>
                </c:pt>
                <c:pt idx="6">
                  <c:v>CAC 40 (Франція)</c:v>
                </c:pt>
                <c:pt idx="7">
                  <c:v>S&amp;P 500 (США)</c:v>
                </c:pt>
                <c:pt idx="8">
                  <c:v>DAX (ФРН)</c:v>
                </c:pt>
                <c:pt idx="9">
                  <c:v>SHANGHAI SE COMPOSITE (Китай)</c:v>
                </c:pt>
                <c:pt idx="10">
                  <c:v>HANG SENG (Гонг-Конг)</c:v>
                </c:pt>
                <c:pt idx="11">
                  <c:v>Індекс ПФТС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177285601998056</c:v>
                </c:pt>
                <c:pt idx="1">
                  <c:v>-0.160905663300881</c:v>
                </c:pt>
                <c:pt idx="2">
                  <c:v>-0.109644395418951</c:v>
                </c:pt>
                <c:pt idx="3">
                  <c:v>-0.127522393283871</c:v>
                </c:pt>
                <c:pt idx="4">
                  <c:v>-0.0856208570950172</c:v>
                </c:pt>
                <c:pt idx="5">
                  <c:v>-0.106256092374988</c:v>
                </c:pt>
                <c:pt idx="6">
                  <c:v>-0.111768700882895</c:v>
                </c:pt>
                <c:pt idx="7">
                  <c:v>-0.0856016194231735</c:v>
                </c:pt>
                <c:pt idx="8">
                  <c:v>-0.102548039438418</c:v>
                </c:pt>
                <c:pt idx="9">
                  <c:v>-0.0556764979738501</c:v>
                </c:pt>
                <c:pt idx="10">
                  <c:v>-0.0730698214776647</c:v>
                </c:pt>
                <c:pt idx="11">
                  <c:v>0.0456391641322476</c:v>
                </c:pt>
                <c:pt idx="12">
                  <c:v>0.0446033501896335</c:v>
                </c:pt>
              </c:numCache>
            </c:numRef>
          </c:val>
        </c:ser>
        <c:gapWidth val="100"/>
        <c:overlap val="-20"/>
        <c:axId val="42695544"/>
        <c:axId val="44395819"/>
      </c:barChart>
      <c:catAx>
        <c:axId val="426955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4395819"/>
        <c:crossesAt val="0"/>
        <c:auto val="1"/>
        <c:lblAlgn val="ctr"/>
        <c:lblOffset val="100"/>
        <c:noMultiLvlLbl val="0"/>
      </c:catAx>
      <c:valAx>
        <c:axId val="44395819"/>
        <c:scaling>
          <c:orientation val="minMax"/>
          <c:max val="0.06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2695544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ОТП Класичний</c:v>
                </c:pt>
                <c:pt idx="4">
                  <c:v>УНIВЕР.УА/Михайло Грушевський: Фонд Державних Паперiв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6744663.24000001</c:v>
                </c:pt>
                <c:pt idx="1">
                  <c:v>29406847.71</c:v>
                </c:pt>
                <c:pt idx="2">
                  <c:v>9809083.44</c:v>
                </c:pt>
                <c:pt idx="3">
                  <c:v>8571726.16</c:v>
                </c:pt>
                <c:pt idx="4">
                  <c:v>8054185.44</c:v>
                </c:pt>
                <c:pt idx="5">
                  <c:v>5356735.3101</c:v>
                </c:pt>
                <c:pt idx="6">
                  <c:v>5091174.62</c:v>
                </c:pt>
                <c:pt idx="7">
                  <c:v>4406022.92</c:v>
                </c:pt>
                <c:pt idx="8">
                  <c:v>3540918.08</c:v>
                </c:pt>
                <c:pt idx="9">
                  <c:v>2662158.11</c:v>
                </c:pt>
                <c:pt idx="10">
                  <c:v>1865681.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ОТП Класичний</c:v>
                </c:pt>
                <c:pt idx="4">
                  <c:v>УНIВЕР.УА/Михайло Грушевський: Фонд Державних Паперiв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788764664163504</c:v>
                </c:pt>
                <c:pt idx="1">
                  <c:v>0.343902749962731</c:v>
                </c:pt>
                <c:pt idx="2">
                  <c:v>0.1147137837723</c:v>
                </c:pt>
                <c:pt idx="3">
                  <c:v>0.100243325208538</c:v>
                </c:pt>
                <c:pt idx="4">
                  <c:v>0.0941908683596807</c:v>
                </c:pt>
                <c:pt idx="5">
                  <c:v>0.0626451370147845</c:v>
                </c:pt>
                <c:pt idx="6">
                  <c:v>0.0595394980660598</c:v>
                </c:pt>
                <c:pt idx="7">
                  <c:v>0.0515268897071056</c:v>
                </c:pt>
                <c:pt idx="8">
                  <c:v>0.0414097926140739</c:v>
                </c:pt>
                <c:pt idx="9">
                  <c:v>0.0311330035743088</c:v>
                </c:pt>
                <c:pt idx="10">
                  <c:v>0.02181848530406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ВСІ</c:v>
                </c:pt>
                <c:pt idx="1">
                  <c:v>УНІВЕР.УА/Ярослав Мудрий: Фонд Акцiй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Альтус-Збалансований</c:v>
                </c:pt>
                <c:pt idx="6">
                  <c:v>Бонум Оптімум</c:v>
                </c:pt>
                <c:pt idx="7">
                  <c:v>Альтус-Депозит</c:v>
                </c:pt>
                <c:pt idx="8">
                  <c:v>УНІВЕР.УА/Володимир Великий: Фонд Збалансовани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9:$C$69</c:f>
              <c:numCache>
                <c:formatCode>General</c:formatCode>
                <c:ptCount val="11"/>
                <c:pt idx="0">
                  <c:v>100.56658</c:v>
                </c:pt>
                <c:pt idx="1">
                  <c:v>42.9028200000001</c:v>
                </c:pt>
                <c:pt idx="2">
                  <c:v>212.84689</c:v>
                </c:pt>
                <c:pt idx="3">
                  <c:v>292.32169</c:v>
                </c:pt>
                <c:pt idx="4">
                  <c:v>231.82446</c:v>
                </c:pt>
                <c:pt idx="5">
                  <c:v>10.1073900000001</c:v>
                </c:pt>
                <c:pt idx="6">
                  <c:v>-0.02</c:v>
                </c:pt>
                <c:pt idx="7">
                  <c:v>-4.35816999999993</c:v>
                </c:pt>
                <c:pt idx="8">
                  <c:v>88.5288200000001</c:v>
                </c:pt>
                <c:pt idx="9">
                  <c:v>160.05075</c:v>
                </c:pt>
                <c:pt idx="10">
                  <c:v>336.14006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ВСІ</c:v>
                </c:pt>
                <c:pt idx="1">
                  <c:v>УНІВЕР.УА/Ярослав Мудрий: Фонд Акцiй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Альтус-Збалансований</c:v>
                </c:pt>
                <c:pt idx="6">
                  <c:v>Бонум Оптімум</c:v>
                </c:pt>
                <c:pt idx="7">
                  <c:v>Альтус-Депозит</c:v>
                </c:pt>
                <c:pt idx="8">
                  <c:v>УНІВЕР.УА/Володимир Великий: Фонд Збалансовани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9:$E$69</c:f>
              <c:numCache>
                <c:formatCode>General</c:formatCode>
                <c:ptCount val="11"/>
                <c:pt idx="0">
                  <c:v>104.983932001689</c:v>
                </c:pt>
                <c:pt idx="1">
                  <c:v>103.536665164611</c:v>
                </c:pt>
                <c:pt idx="2">
                  <c:v>39.74226086007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6.16317781249998</c:v>
                </c:pt>
                <c:pt idx="9">
                  <c:v>-47.6402944555421</c:v>
                </c:pt>
                <c:pt idx="10">
                  <c:v>0.000614241672337812</c:v>
                </c:pt>
              </c:numCache>
            </c:numRef>
          </c:val>
        </c:ser>
        <c:gapWidth val="150"/>
        <c:overlap val="-30"/>
        <c:axId val="73948574"/>
        <c:axId val="53852020"/>
      </c:barChart>
      <c:lineChart>
        <c:grouping val="standard"/>
        <c:varyColors val="0"/>
        <c:ser>
          <c:idx val="2"/>
          <c:order val="2"/>
          <c:tx>
            <c:strRef>
              <c:f>'В_динаміка ВЧА'!$D$5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ВСІ</c:v>
                </c:pt>
                <c:pt idx="1">
                  <c:v>УНІВЕР.УА/Ярослав Мудрий: Фонд Акцiй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Альтус-Збалансований</c:v>
                </c:pt>
                <c:pt idx="6">
                  <c:v>Бонум Оптімум</c:v>
                </c:pt>
                <c:pt idx="7">
                  <c:v>Альтус-Депозит</c:v>
                </c:pt>
                <c:pt idx="8">
                  <c:v>УНІВЕР.УА/Володимир Великий: Фонд Збалансовани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9:$D$68</c:f>
              <c:numCache>
                <c:formatCode>General</c:formatCode>
                <c:ptCount val="10"/>
                <c:pt idx="0">
                  <c:v>0.0569745342761208</c:v>
                </c:pt>
                <c:pt idx="1">
                  <c:v>0.0301633395666805</c:v>
                </c:pt>
                <c:pt idx="2">
                  <c:v>0.0869007124378419</c:v>
                </c:pt>
                <c:pt idx="3">
                  <c:v>0.0376612756182432</c:v>
                </c:pt>
                <c:pt idx="4">
                  <c:v>0.0452348278400738</c:v>
                </c:pt>
                <c:pt idx="5">
                  <c:v>0.00286262586341046</c:v>
                </c:pt>
                <c:pt idx="6">
                  <c:v>-6.22623407733289E-005</c:v>
                </c:pt>
                <c:pt idx="7">
                  <c:v>-0.000988161773566811</c:v>
                </c:pt>
                <c:pt idx="8">
                  <c:v>0.052867122345175</c:v>
                </c:pt>
                <c:pt idx="9">
                  <c:v>0.00547241977365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56284"/>
        <c:axId val="89292542"/>
      </c:lineChart>
      <c:catAx>
        <c:axId val="739485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2020"/>
        <c:crossesAt val="0"/>
        <c:auto val="1"/>
        <c:lblAlgn val="ctr"/>
        <c:lblOffset val="100"/>
        <c:noMultiLvlLbl val="0"/>
      </c:catAx>
      <c:valAx>
        <c:axId val="53852020"/>
        <c:scaling>
          <c:orientation val="minMax"/>
          <c:max val="500"/>
          <c:min val="-6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8574"/>
        <c:crossesAt val="1"/>
        <c:crossBetween val="midCat"/>
      </c:valAx>
      <c:catAx>
        <c:axId val="237562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2542"/>
        <c:auto val="1"/>
        <c:lblAlgn val="ctr"/>
        <c:lblOffset val="100"/>
        <c:noMultiLvlLbl val="0"/>
      </c:catAx>
      <c:valAx>
        <c:axId val="8929254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62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3933823529412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116225011622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111761971176197"/>
          <c:w val="0.990920976176641"/>
          <c:h val="0.888238028823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2</c:f>
              <c:strCache>
                <c:ptCount val="21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Альтус-Депозит</c:v>
                </c:pt>
                <c:pt idx="3">
                  <c:v>Бонум Оптімум</c:v>
                </c:pt>
                <c:pt idx="4">
                  <c:v>Альтус-Збалансований</c:v>
                </c:pt>
                <c:pt idx="5">
                  <c:v>КІНТО-Класичний</c:v>
                </c:pt>
                <c:pt idx="6">
                  <c:v>ТАСК Ресурс</c:v>
                </c:pt>
                <c:pt idx="7">
                  <c:v>УНIВЕР.УА/Михайло Грушевський: Фонд Державних Паперiв</c:v>
                </c:pt>
                <c:pt idx="8">
                  <c:v>Надбання</c:v>
                </c:pt>
                <c:pt idx="9">
                  <c:v>КІНТО-Еквіті</c:v>
                </c:pt>
                <c:pt idx="10">
                  <c:v>Софіївський</c:v>
                </c:pt>
                <c:pt idx="11">
                  <c:v>УНІВЕР.УА/Володимир Великий: Фонд Збалансований</c:v>
                </c:pt>
                <c:pt idx="12">
                  <c:v>УНIВЕР.УА/Тарас Шевченко: Фонд Заощаджень</c:v>
                </c:pt>
                <c:pt idx="13">
                  <c:v>КІНТО-Казначейський</c:v>
                </c:pt>
                <c:pt idx="14">
                  <c:v>Середня доходність фондів</c:v>
                </c:pt>
                <c:pt idx="15">
                  <c:v>Індекс УБ</c:v>
                </c:pt>
                <c:pt idx="16">
                  <c:v>Індекс ПФТС</c:v>
                </c:pt>
                <c:pt idx="17">
                  <c:v>Депозити у євро</c:v>
                </c:pt>
                <c:pt idx="18">
                  <c:v>Депозити у дол. США</c:v>
                </c:pt>
                <c:pt idx="19">
                  <c:v>Депозити у грн.</c:v>
                </c:pt>
                <c:pt idx="20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2</c:f>
              <c:numCache>
                <c:formatCode>General</c:formatCode>
                <c:ptCount val="21"/>
                <c:pt idx="0">
                  <c:v>-0.0391347967294265</c:v>
                </c:pt>
                <c:pt idx="1">
                  <c:v>-0.0026347585785127</c:v>
                </c:pt>
                <c:pt idx="2">
                  <c:v>-0.000988161773593843</c:v>
                </c:pt>
                <c:pt idx="3">
                  <c:v>-6.22623407678935E-005</c:v>
                </c:pt>
                <c:pt idx="4">
                  <c:v>0.00286262586341435</c:v>
                </c:pt>
                <c:pt idx="5">
                  <c:v>0.00711665654366445</c:v>
                </c:pt>
                <c:pt idx="6">
                  <c:v>0.0150910799801181</c:v>
                </c:pt>
                <c:pt idx="7">
                  <c:v>0.0376612756182506</c:v>
                </c:pt>
                <c:pt idx="8">
                  <c:v>0.0415048738386006</c:v>
                </c:pt>
                <c:pt idx="9">
                  <c:v>0.0440105613003894</c:v>
                </c:pt>
                <c:pt idx="10">
                  <c:v>0.0452348278400856</c:v>
                </c:pt>
                <c:pt idx="11">
                  <c:v>0.0565356489038857</c:v>
                </c:pt>
                <c:pt idx="12">
                  <c:v>0.0603365388143768</c:v>
                </c:pt>
                <c:pt idx="13">
                  <c:v>0.0709483674660862</c:v>
                </c:pt>
                <c:pt idx="14">
                  <c:v>0.0241773197676122</c:v>
                </c:pt>
                <c:pt idx="15">
                  <c:v>0.0488367634322586</c:v>
                </c:pt>
                <c:pt idx="16">
                  <c:v>0.0464604810996563</c:v>
                </c:pt>
                <c:pt idx="17">
                  <c:v>-0.0194674713936499</c:v>
                </c:pt>
                <c:pt idx="18">
                  <c:v>-0.0125000687141354</c:v>
                </c:pt>
                <c:pt idx="19">
                  <c:v>0.0107397260273973</c:v>
                </c:pt>
                <c:pt idx="20">
                  <c:v>0.0331917433704534</c:v>
                </c:pt>
              </c:numCache>
            </c:numRef>
          </c:val>
        </c:ser>
        <c:gapWidth val="60"/>
        <c:overlap val="0"/>
        <c:axId val="96107971"/>
        <c:axId val="68731319"/>
      </c:barChart>
      <c:catAx>
        <c:axId val="96107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8731319"/>
        <c:crossesAt val="0"/>
        <c:auto val="1"/>
        <c:lblAlgn val="ctr"/>
        <c:lblOffset val="100"/>
        <c:noMultiLvlLbl val="0"/>
      </c:catAx>
      <c:valAx>
        <c:axId val="68731319"/>
        <c:scaling>
          <c:orientation val="minMax"/>
          <c:max val="0.08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610797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C$35:$C$36</c:f>
              <c:numCache>
                <c:formatCode>General</c:formatCode>
                <c:ptCount val="2"/>
                <c:pt idx="0">
                  <c:v>26.1023400000001</c:v>
                </c:pt>
                <c:pt idx="1">
                  <c:v>11.43224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33511734"/>
        <c:axId val="13854470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D$35:$D$36</c:f>
              <c:numCache>
                <c:formatCode>General</c:formatCode>
                <c:ptCount val="2"/>
                <c:pt idx="0">
                  <c:v>0.0172768925921784</c:v>
                </c:pt>
                <c:pt idx="1">
                  <c:v>0.0125747375155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36125"/>
        <c:axId val="20512952"/>
      </c:lineChart>
      <c:catAx>
        <c:axId val="335117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4470"/>
        <c:crossesAt val="0"/>
        <c:auto val="1"/>
        <c:lblAlgn val="ctr"/>
        <c:lblOffset val="100"/>
        <c:noMultiLvlLbl val="0"/>
      </c:catAx>
      <c:valAx>
        <c:axId val="13854470"/>
        <c:scaling>
          <c:orientation val="minMax"/>
          <c:max val="6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1734"/>
        <c:crossesAt val="1"/>
        <c:crossBetween val="midCat"/>
      </c:valAx>
      <c:catAx>
        <c:axId val="397361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2952"/>
        <c:auto val="1"/>
        <c:lblAlgn val="ctr"/>
        <c:lblOffset val="100"/>
        <c:noMultiLvlLbl val="0"/>
      </c:catAx>
      <c:valAx>
        <c:axId val="20512952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61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027181688126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6642560537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2039378528437"/>
          <c:w val="0.955508319284615"/>
          <c:h val="0.8679606214715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0.0125747375155103</c:v>
                </c:pt>
                <c:pt idx="1">
                  <c:v>0.017276892592238</c:v>
                </c:pt>
                <c:pt idx="2">
                  <c:v>0.0149258150538741</c:v>
                </c:pt>
                <c:pt idx="3">
                  <c:v>0.0488367634322586</c:v>
                </c:pt>
                <c:pt idx="4">
                  <c:v>0.0464604810996563</c:v>
                </c:pt>
                <c:pt idx="5">
                  <c:v>-0.0194674713936499</c:v>
                </c:pt>
                <c:pt idx="6">
                  <c:v>-0.0125000687141354</c:v>
                </c:pt>
                <c:pt idx="7">
                  <c:v>0.0107397260273973</c:v>
                </c:pt>
                <c:pt idx="8">
                  <c:v>0.0331917433704534</c:v>
                </c:pt>
              </c:numCache>
            </c:numRef>
          </c:val>
        </c:ser>
        <c:gapWidth val="60"/>
        <c:overlap val="0"/>
        <c:axId val="66094999"/>
        <c:axId val="32449822"/>
      </c:barChart>
      <c:catAx>
        <c:axId val="66094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449822"/>
        <c:crossesAt val="0"/>
        <c:auto val="1"/>
        <c:lblAlgn val="ctr"/>
        <c:lblOffset val="100"/>
        <c:noMultiLvlLbl val="0"/>
      </c:catAx>
      <c:valAx>
        <c:axId val="32449822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60949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6.64459999999998</c:v>
                </c:pt>
                <c:pt idx="1">
                  <c:v>191.92433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-348.134613209003</c:v>
                </c:pt>
              </c:numCache>
            </c:numRef>
          </c:val>
        </c:ser>
        <c:gapWidth val="150"/>
        <c:overlap val="-20"/>
        <c:axId val="17282785"/>
        <c:axId val="55971551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0.00747237354775155</c:v>
                </c:pt>
                <c:pt idx="1">
                  <c:v>0.0168829881795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60000"/>
        <c:axId val="86293584"/>
      </c:lineChart>
      <c:catAx>
        <c:axId val="172827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1551"/>
        <c:crossesAt val="0"/>
        <c:auto val="1"/>
        <c:lblAlgn val="ctr"/>
        <c:lblOffset val="100"/>
        <c:noMultiLvlLbl val="0"/>
      </c:catAx>
      <c:valAx>
        <c:axId val="5597155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2785"/>
        <c:crossesAt val="1"/>
        <c:crossBetween val="midCat"/>
      </c:valAx>
      <c:catAx>
        <c:axId val="370600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3584"/>
        <c:auto val="1"/>
        <c:lblAlgn val="ctr"/>
        <c:lblOffset val="100"/>
        <c:noMultiLvlLbl val="0"/>
      </c:catAx>
      <c:valAx>
        <c:axId val="8629358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00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0747237354780062</c:v>
                </c:pt>
                <c:pt idx="1">
                  <c:v>0.0473690389212698</c:v>
                </c:pt>
                <c:pt idx="2">
                  <c:v>0.0274207062345352</c:v>
                </c:pt>
                <c:pt idx="3">
                  <c:v>0.0488367634322586</c:v>
                </c:pt>
                <c:pt idx="4">
                  <c:v>0.0464604810996563</c:v>
                </c:pt>
                <c:pt idx="5">
                  <c:v>-0.0194674713936499</c:v>
                </c:pt>
                <c:pt idx="6">
                  <c:v>-0.0125000687141354</c:v>
                </c:pt>
                <c:pt idx="7">
                  <c:v>0.0107397260273973</c:v>
                </c:pt>
                <c:pt idx="8">
                  <c:v>0.0331917433704534</c:v>
                </c:pt>
              </c:numCache>
            </c:numRef>
          </c:val>
        </c:ser>
        <c:gapWidth val="60"/>
        <c:overlap val="0"/>
        <c:axId val="13245502"/>
        <c:axId val="9317280"/>
      </c:barChart>
      <c:catAx>
        <c:axId val="13245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17280"/>
        <c:crossesAt val="0"/>
        <c:auto val="1"/>
        <c:lblAlgn val="ctr"/>
        <c:lblOffset val="100"/>
        <c:noMultiLvlLbl val="0"/>
      </c:catAx>
      <c:valAx>
        <c:axId val="9317280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324550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104760</xdr:rowOff>
    </xdr:from>
    <xdr:to>
      <xdr:col>7</xdr:col>
      <xdr:colOff>41040</xdr:colOff>
      <xdr:row>52</xdr:row>
      <xdr:rowOff>142920</xdr:rowOff>
    </xdr:to>
    <xdr:graphicFrame>
      <xdr:nvGraphicFramePr>
        <xdr:cNvPr id="3" name="Chart 7"/>
        <xdr:cNvGraphicFramePr/>
      </xdr:nvGraphicFramePr>
      <xdr:xfrm>
        <a:off x="60480" y="546732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46</xdr:row>
      <xdr:rowOff>37800</xdr:rowOff>
    </xdr:to>
    <xdr:graphicFrame>
      <xdr:nvGraphicFramePr>
        <xdr:cNvPr id="4" name="Chart 1"/>
        <xdr:cNvGraphicFramePr/>
      </xdr:nvGraphicFramePr>
      <xdr:xfrm>
        <a:off x="5645880" y="190800"/>
        <a:ext cx="9912600" cy="77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10440</xdr:colOff>
      <xdr:row>31</xdr:row>
      <xdr:rowOff>152640</xdr:rowOff>
    </xdr:to>
    <xdr:graphicFrame>
      <xdr:nvGraphicFramePr>
        <xdr:cNvPr id="5" name="Chart 8"/>
        <xdr:cNvGraphicFramePr/>
      </xdr:nvGraphicFramePr>
      <xdr:xfrm>
        <a:off x="0" y="26668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7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7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0784852349651644</v>
      </c>
      <c r="C3" s="8" t="n">
        <v>-0.00403629372102832</v>
      </c>
      <c r="D3" s="8" t="n">
        <v>0.0213831568169497</v>
      </c>
      <c r="E3" s="8" t="n">
        <v>-0.000340691727699904</v>
      </c>
      <c r="F3" s="8" t="n">
        <v>0.0064632304779362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464604810996563</v>
      </c>
      <c r="C4" s="8" t="n">
        <v>0.0488367634322586</v>
      </c>
      <c r="D4" s="8" t="n">
        <v>0.0241773197676122</v>
      </c>
      <c r="E4" s="8" t="n">
        <v>0.0149258150538741</v>
      </c>
      <c r="F4" s="8" t="n">
        <v>0.0274207062345352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456391641322476</v>
      </c>
      <c r="C5" s="11" t="n">
        <v>0.0446033501896335</v>
      </c>
      <c r="D5" s="11" t="n">
        <v>0.0468816642118322</v>
      </c>
      <c r="E5" s="11" t="n">
        <v>0.00538690465187745</v>
      </c>
      <c r="F5" s="11" t="n">
        <v>0.034297735048122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143758168352776</v>
      </c>
      <c r="C23" s="21" t="n">
        <v>-0.177285601998056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1432893670035</v>
      </c>
      <c r="C24" s="21" t="n">
        <v>-0.160905663300881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122511042273172</v>
      </c>
      <c r="C25" s="21" t="n">
        <v>-0.109644395418951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968156782656078</v>
      </c>
      <c r="C26" s="21" t="n">
        <v>-0.127522393283871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0.0947686607186389</v>
      </c>
      <c r="C27" s="21" t="n">
        <v>-0.0856208570950172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-0.0888689508118447</v>
      </c>
      <c r="C28" s="21" t="n">
        <v>-0.106256092374988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-0.0854996434931472</v>
      </c>
      <c r="C29" s="21" t="n">
        <v>-0.111768700882895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-0.0841104690096481</v>
      </c>
      <c r="C30" s="21" t="n">
        <v>-0.0856016194231735</v>
      </c>
      <c r="D30" s="18"/>
      <c r="E30" s="14"/>
      <c r="F30" s="14"/>
    </row>
    <row r="31" customFormat="false" ht="14.25" hidden="false" customHeight="false" outlineLevel="0" collapsed="false">
      <c r="A31" s="19" t="s">
        <v>21</v>
      </c>
      <c r="B31" s="20" t="n">
        <v>-0.0840873919751778</v>
      </c>
      <c r="C31" s="21" t="n">
        <v>-0.102548039438418</v>
      </c>
      <c r="D31" s="18"/>
      <c r="E31" s="14"/>
      <c r="F31" s="14"/>
    </row>
    <row r="32" customFormat="false" ht="28.5" hidden="false" customHeight="false" outlineLevel="0" collapsed="false">
      <c r="A32" s="19" t="s">
        <v>22</v>
      </c>
      <c r="B32" s="20" t="n">
        <v>-0.0323295918401629</v>
      </c>
      <c r="C32" s="21" t="n">
        <v>-0.0556764979738501</v>
      </c>
      <c r="D32" s="18"/>
      <c r="E32" s="14"/>
      <c r="F32" s="14"/>
    </row>
    <row r="33" customFormat="false" ht="14.25" hidden="false" customHeight="false" outlineLevel="0" collapsed="false">
      <c r="A33" s="19" t="s">
        <v>23</v>
      </c>
      <c r="B33" s="20" t="n">
        <v>-0.00694343362864147</v>
      </c>
      <c r="C33" s="21" t="n">
        <v>-0.0730698214776647</v>
      </c>
      <c r="D33" s="18"/>
      <c r="E33" s="14"/>
      <c r="F33" s="14"/>
    </row>
    <row r="34" customFormat="false" ht="14.25" hidden="false" customHeight="false" outlineLevel="0" collapsed="false">
      <c r="A34" s="19" t="s">
        <v>2</v>
      </c>
      <c r="B34" s="20" t="n">
        <v>0.0464604810996563</v>
      </c>
      <c r="C34" s="21" t="n">
        <v>0.0456391641322476</v>
      </c>
      <c r="D34" s="18"/>
      <c r="E34" s="14"/>
      <c r="F34" s="14"/>
    </row>
    <row r="35" customFormat="false" ht="15" hidden="false" customHeight="false" outlineLevel="0" collapsed="false">
      <c r="A35" s="10" t="s">
        <v>3</v>
      </c>
      <c r="B35" s="22" t="n">
        <v>0.0488367634322586</v>
      </c>
      <c r="C35" s="11" t="n">
        <v>0.0446033501896335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36.99"/>
    <col collapsed="false" customWidth="true" hidden="false" outlineLevel="0" max="4" min="3" style="76" width="12.7"/>
    <col collapsed="false" customWidth="true" hidden="false" outlineLevel="0" max="5" min="5" style="158" width="16.7"/>
    <col collapsed="false" customWidth="true" hidden="false" outlineLevel="0" max="6" min="6" style="159" width="14.7"/>
    <col collapsed="false" customWidth="true" hidden="false" outlineLevel="0" max="7" min="7" style="158" width="14.7"/>
    <col collapsed="false" customWidth="true" hidden="false" outlineLevel="0" max="8" min="8" style="159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7" t="s">
        <v>12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2" t="s">
        <v>74</v>
      </c>
      <c r="C2" s="17" t="s">
        <v>107</v>
      </c>
      <c r="D2" s="17" t="s">
        <v>108</v>
      </c>
      <c r="E2" s="32" t="s">
        <v>27</v>
      </c>
      <c r="F2" s="32" t="s">
        <v>121</v>
      </c>
      <c r="G2" s="32" t="s">
        <v>122</v>
      </c>
      <c r="H2" s="17" t="s">
        <v>123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4</v>
      </c>
      <c r="C3" s="131" t="s">
        <v>110</v>
      </c>
      <c r="D3" s="132" t="s">
        <v>125</v>
      </c>
      <c r="E3" s="36" t="n">
        <v>11559836.69</v>
      </c>
      <c r="F3" s="37" t="n">
        <v>171148</v>
      </c>
      <c r="G3" s="36" t="n">
        <v>67.5429259471335</v>
      </c>
      <c r="H3" s="133" t="n">
        <v>100</v>
      </c>
      <c r="I3" s="35" t="s">
        <v>34</v>
      </c>
      <c r="J3" s="38" t="s">
        <v>35</v>
      </c>
      <c r="K3" s="160"/>
    </row>
    <row r="4" customFormat="false" ht="14.25" hidden="false" customHeight="false" outlineLevel="0" collapsed="false">
      <c r="A4" s="34" t="n">
        <v>2</v>
      </c>
      <c r="B4" s="35" t="s">
        <v>126</v>
      </c>
      <c r="C4" s="131" t="s">
        <v>110</v>
      </c>
      <c r="D4" s="132" t="s">
        <v>125</v>
      </c>
      <c r="E4" s="36" t="n">
        <v>895866.7404</v>
      </c>
      <c r="F4" s="37" t="n">
        <v>648</v>
      </c>
      <c r="G4" s="36" t="n">
        <v>1382.51040185185</v>
      </c>
      <c r="H4" s="133" t="n">
        <v>5000</v>
      </c>
      <c r="I4" s="35" t="s">
        <v>60</v>
      </c>
      <c r="J4" s="38" t="s">
        <v>61</v>
      </c>
      <c r="K4" s="161"/>
    </row>
    <row r="5" customFormat="false" ht="15.75" hidden="false" customHeight="true" outlineLevel="0" collapsed="false">
      <c r="A5" s="39" t="s">
        <v>68</v>
      </c>
      <c r="B5" s="39"/>
      <c r="C5" s="135" t="s">
        <v>69</v>
      </c>
      <c r="D5" s="135" t="s">
        <v>69</v>
      </c>
      <c r="E5" s="40" t="n">
        <f aca="false">SUM(E3:E4)</f>
        <v>12455703.4304</v>
      </c>
      <c r="F5" s="41" t="n">
        <f aca="false">SUM(F3:F4)</f>
        <v>171796</v>
      </c>
      <c r="G5" s="135" t="s">
        <v>69</v>
      </c>
      <c r="H5" s="135" t="s">
        <v>69</v>
      </c>
      <c r="I5" s="135" t="s">
        <v>69</v>
      </c>
      <c r="J5" s="136" t="s">
        <v>69</v>
      </c>
    </row>
    <row r="6" customFormat="false" ht="1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3"/>
      <c r="J6" s="163"/>
    </row>
  </sheetData>
  <mergeCells count="3">
    <mergeCell ref="A1:J1"/>
    <mergeCell ref="A5:B5"/>
    <mergeCell ref="A6:H6"/>
  </mergeCells>
  <hyperlinks>
    <hyperlink ref="J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true" hidden="false" outlineLevel="0" max="11" min="11" style="76" width="21.42"/>
    <col collapsed="false" customWidth="false" hidden="false" outlineLevel="0" max="257" min="12" style="76" width="9.14"/>
  </cols>
  <sheetData>
    <row r="1" s="164" customFormat="true" ht="16.5" hidden="false" customHeight="true" outlineLevel="0" collapsed="false">
      <c r="A1" s="51" t="s">
        <v>127</v>
      </c>
      <c r="B1" s="51"/>
      <c r="C1" s="51"/>
      <c r="D1" s="51"/>
      <c r="E1" s="51"/>
      <c r="F1" s="51"/>
      <c r="G1" s="51"/>
      <c r="H1" s="51"/>
      <c r="I1" s="51"/>
      <c r="J1" s="51"/>
    </row>
    <row r="2" s="23" customFormat="true" ht="15.75" hidden="false" customHeight="true" outlineLevel="0" collapsed="false">
      <c r="A2" s="52" t="s">
        <v>25</v>
      </c>
      <c r="B2" s="53"/>
      <c r="C2" s="54"/>
      <c r="D2" s="55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74</v>
      </c>
      <c r="C3" s="57" t="s">
        <v>75</v>
      </c>
      <c r="D3" s="57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3" customFormat="true" ht="14.25" hidden="false" customHeight="false" outlineLevel="0" collapsed="false">
      <c r="A4" s="34" t="n">
        <v>1</v>
      </c>
      <c r="B4" s="19" t="s">
        <v>126</v>
      </c>
      <c r="C4" s="140" t="n">
        <v>38945</v>
      </c>
      <c r="D4" s="140" t="n">
        <v>39016</v>
      </c>
      <c r="E4" s="141" t="n">
        <v>0.00747237354780062</v>
      </c>
      <c r="F4" s="141" t="n">
        <v>-0.00394305951752805</v>
      </c>
      <c r="G4" s="141" t="n">
        <v>-0.0405889112548189</v>
      </c>
      <c r="H4" s="141" t="n">
        <v>-0.138051394158779</v>
      </c>
      <c r="I4" s="141" t="n">
        <v>0.00203604674113311</v>
      </c>
      <c r="J4" s="142" t="n">
        <v>-0.723497919629618</v>
      </c>
      <c r="K4" s="62" t="n">
        <v>-0.0917993650643816</v>
      </c>
    </row>
    <row r="5" s="23" customFormat="true" ht="14.25" hidden="false" customHeight="false" outlineLevel="0" collapsed="false">
      <c r="A5" s="34" t="n">
        <v>2</v>
      </c>
      <c r="B5" s="19" t="s">
        <v>124</v>
      </c>
      <c r="C5" s="140" t="n">
        <v>40555</v>
      </c>
      <c r="D5" s="140" t="n">
        <v>40626</v>
      </c>
      <c r="E5" s="141" t="n">
        <v>0.0473690389212698</v>
      </c>
      <c r="F5" s="141" t="n">
        <v>0.0510601460018041</v>
      </c>
      <c r="G5" s="141" t="n">
        <v>0.00657120187421567</v>
      </c>
      <c r="H5" s="141" t="n">
        <v>-0.00717873194293672</v>
      </c>
      <c r="I5" s="141" t="n">
        <v>0.066559423355111</v>
      </c>
      <c r="J5" s="142" t="n">
        <v>-0.324570740528656</v>
      </c>
      <c r="K5" s="63" t="n">
        <v>-0.0429452976138972</v>
      </c>
    </row>
    <row r="6" s="23" customFormat="true" ht="15.75" hidden="false" customHeight="false" outlineLevel="0" collapsed="false">
      <c r="A6" s="165"/>
      <c r="B6" s="166" t="s">
        <v>85</v>
      </c>
      <c r="C6" s="167" t="s">
        <v>69</v>
      </c>
      <c r="D6" s="167" t="s">
        <v>69</v>
      </c>
      <c r="E6" s="168" t="n">
        <f aca="false">AVERAGE(E4:E5)</f>
        <v>0.0274207062345352</v>
      </c>
      <c r="F6" s="168" t="n">
        <f aca="false">AVERAGE(F4:F5)</f>
        <v>0.023558543242138</v>
      </c>
      <c r="G6" s="168" t="n">
        <f aca="false">AVERAGE(G4:G5)</f>
        <v>-0.0170088546903016</v>
      </c>
      <c r="H6" s="168" t="n">
        <f aca="false">AVERAGE(H4:H5)</f>
        <v>-0.0726150630508579</v>
      </c>
      <c r="I6" s="168" t="n">
        <f aca="false">AVERAGE(I4:I5)</f>
        <v>0.0342977350481221</v>
      </c>
      <c r="J6" s="167" t="s">
        <v>69</v>
      </c>
      <c r="K6" s="168" t="n">
        <f aca="false">AVERAGE(K4:K5)</f>
        <v>-0.0673723313391394</v>
      </c>
    </row>
    <row r="7" s="23" customFormat="true" ht="14.25" hidden="true" customHeight="false" outlineLevel="0" collapsed="false">
      <c r="A7" s="169" t="s">
        <v>86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</row>
    <row r="8" s="23" customFormat="true" ht="15" hidden="true" customHeight="false" outlineLevel="0" collapsed="false">
      <c r="A8" s="170" t="s">
        <v>128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s="23" customFormat="true" ht="15.75" hidden="true" customHeight="true" outlineLevel="0" collapsed="false">
      <c r="C9" s="171"/>
      <c r="D9" s="171"/>
    </row>
    <row r="10" customFormat="false" ht="1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72"/>
      <c r="J10" s="172"/>
      <c r="K10" s="172"/>
    </row>
    <row r="11" customFormat="false" ht="14.25" hidden="false" customHeight="false" outlineLevel="0" collapsed="false">
      <c r="B11" s="74"/>
      <c r="C11" s="72"/>
      <c r="E11" s="72"/>
    </row>
    <row r="12" customFormat="false" ht="14.25" hidden="false" customHeight="false" outlineLevel="0" collapsed="false">
      <c r="E12" s="72"/>
      <c r="F12" s="72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3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4" customFormat="true" ht="16.5" hidden="false" customHeight="true" outlineLevel="0" collapsed="false">
      <c r="A1" s="50" t="s">
        <v>129</v>
      </c>
      <c r="B1" s="50"/>
      <c r="C1" s="50"/>
      <c r="D1" s="50"/>
      <c r="E1" s="50"/>
      <c r="F1" s="50"/>
      <c r="G1" s="50"/>
    </row>
    <row r="2" s="74" customFormat="true" ht="15.75" hidden="false" customHeight="true" outlineLevel="0" collapsed="false">
      <c r="A2" s="52" t="s">
        <v>25</v>
      </c>
      <c r="B2" s="53"/>
      <c r="C2" s="174" t="s">
        <v>88</v>
      </c>
      <c r="D2" s="174"/>
      <c r="E2" s="175" t="s">
        <v>130</v>
      </c>
      <c r="F2" s="175"/>
      <c r="G2" s="79"/>
    </row>
    <row r="3" s="74" customFormat="true" ht="45.75" hidden="false" customHeight="false" outlineLevel="0" collapsed="false">
      <c r="A3" s="52"/>
      <c r="B3" s="81" t="s">
        <v>74</v>
      </c>
      <c r="C3" s="81" t="s">
        <v>90</v>
      </c>
      <c r="D3" s="81" t="s">
        <v>91</v>
      </c>
      <c r="E3" s="81" t="s">
        <v>92</v>
      </c>
      <c r="F3" s="81" t="s">
        <v>91</v>
      </c>
      <c r="G3" s="82" t="s">
        <v>93</v>
      </c>
    </row>
    <row r="4" s="74" customFormat="true" ht="14.25" hidden="false" customHeight="false" outlineLevel="0" collapsed="false">
      <c r="A4" s="34" t="n">
        <v>1</v>
      </c>
      <c r="B4" s="83" t="s">
        <v>126</v>
      </c>
      <c r="C4" s="84" t="n">
        <v>6.64459999999998</v>
      </c>
      <c r="D4" s="141" t="n">
        <v>0.00747237354775155</v>
      </c>
      <c r="E4" s="86" t="n">
        <v>0</v>
      </c>
      <c r="F4" s="141" t="n">
        <v>0</v>
      </c>
      <c r="G4" s="87" t="n">
        <v>0</v>
      </c>
    </row>
    <row r="5" s="74" customFormat="true" ht="14.25" hidden="false" customHeight="false" outlineLevel="0" collapsed="false">
      <c r="A5" s="34" t="n">
        <v>2</v>
      </c>
      <c r="B5" s="83" t="s">
        <v>124</v>
      </c>
      <c r="C5" s="84" t="n">
        <v>191.92433</v>
      </c>
      <c r="D5" s="141" t="n">
        <v>0.0168829881795465</v>
      </c>
      <c r="E5" s="86" t="n">
        <v>-5131</v>
      </c>
      <c r="F5" s="141" t="n">
        <v>-0.0291072674567022</v>
      </c>
      <c r="G5" s="87" t="n">
        <v>-348.134613209003</v>
      </c>
    </row>
    <row r="6" s="74" customFormat="true" ht="15.75" hidden="false" customHeight="false" outlineLevel="0" collapsed="false">
      <c r="A6" s="176"/>
      <c r="B6" s="90" t="s">
        <v>68</v>
      </c>
      <c r="C6" s="91" t="n">
        <v>198.56893</v>
      </c>
      <c r="D6" s="92" t="n">
        <v>0.0162002733994246</v>
      </c>
      <c r="E6" s="93" t="n">
        <v>-5131</v>
      </c>
      <c r="F6" s="92" t="n">
        <v>-0.0290006612896844</v>
      </c>
      <c r="G6" s="177" t="n">
        <v>-348.134613209003</v>
      </c>
    </row>
    <row r="7" s="74" customFormat="true" ht="15" hidden="false" customHeight="true" outlineLevel="0" collapsed="false">
      <c r="A7" s="45"/>
      <c r="B7" s="45"/>
      <c r="C7" s="45"/>
      <c r="D7" s="45"/>
      <c r="E7" s="45"/>
      <c r="F7" s="45"/>
      <c r="G7" s="45"/>
      <c r="H7" s="149"/>
    </row>
    <row r="8" s="74" customFormat="true" ht="14.25" hidden="false" customHeight="false" outlineLevel="0" collapsed="false">
      <c r="D8" s="158"/>
    </row>
    <row r="9" s="74" customFormat="true" ht="14.25" hidden="false" customHeight="false" outlineLevel="0" collapsed="false">
      <c r="D9" s="158"/>
    </row>
    <row r="10" s="74" customFormat="true" ht="14.25" hidden="false" customHeight="false" outlineLevel="0" collapsed="false">
      <c r="D10" s="158"/>
    </row>
    <row r="11" s="74" customFormat="true" ht="14.25" hidden="false" customHeight="false" outlineLevel="0" collapsed="false">
      <c r="D11" s="158"/>
    </row>
    <row r="12" s="74" customFormat="true" ht="14.25" hidden="false" customHeight="false" outlineLevel="0" collapsed="false">
      <c r="D12" s="158"/>
    </row>
    <row r="13" s="74" customFormat="true" ht="14.25" hidden="false" customHeight="false" outlineLevel="0" collapsed="false">
      <c r="D13" s="158"/>
    </row>
    <row r="14" s="74" customFormat="true" ht="14.25" hidden="false" customHeight="false" outlineLevel="0" collapsed="false">
      <c r="D14" s="158"/>
    </row>
    <row r="15" s="74" customFormat="true" ht="14.25" hidden="false" customHeight="false" outlineLevel="0" collapsed="false">
      <c r="D15" s="158"/>
    </row>
    <row r="16" s="74" customFormat="true" ht="14.25" hidden="false" customHeight="false" outlineLevel="0" collapsed="false">
      <c r="D16" s="158"/>
    </row>
    <row r="17" s="74" customFormat="true" ht="14.25" hidden="false" customHeight="false" outlineLevel="0" collapsed="false">
      <c r="D17" s="158"/>
    </row>
    <row r="18" s="74" customFormat="true" ht="14.25" hidden="false" customHeight="false" outlineLevel="0" collapsed="false">
      <c r="D18" s="158"/>
    </row>
    <row r="19" s="74" customFormat="true" ht="14.25" hidden="false" customHeight="false" outlineLevel="0" collapsed="false">
      <c r="D19" s="158"/>
    </row>
    <row r="20" s="74" customFormat="true" ht="14.25" hidden="false" customHeight="false" outlineLevel="0" collapsed="false">
      <c r="D20" s="158"/>
    </row>
    <row r="21" s="74" customFormat="true" ht="14.25" hidden="false" customHeight="false" outlineLevel="0" collapsed="false">
      <c r="D21" s="158"/>
    </row>
    <row r="22" s="74" customFormat="true" ht="14.25" hidden="false" customHeight="false" outlineLevel="0" collapsed="false">
      <c r="D22" s="158"/>
    </row>
    <row r="23" s="74" customFormat="true" ht="14.25" hidden="false" customHeight="false" outlineLevel="0" collapsed="false">
      <c r="D23" s="158"/>
    </row>
    <row r="24" s="74" customFormat="true" ht="14.25" hidden="false" customHeight="false" outlineLevel="0" collapsed="false">
      <c r="D24" s="158"/>
    </row>
    <row r="25" s="74" customFormat="true" ht="14.25" hidden="false" customHeight="false" outlineLevel="0" collapsed="false">
      <c r="D25" s="158"/>
    </row>
    <row r="26" s="74" customFormat="true" ht="14.25" hidden="false" customHeight="false" outlineLevel="0" collapsed="false">
      <c r="D26" s="158"/>
    </row>
    <row r="27" s="74" customFormat="true" ht="14.25" hidden="false" customHeight="false" outlineLevel="0" collapsed="false">
      <c r="D27" s="158"/>
    </row>
    <row r="28" s="74" customFormat="true" ht="15" hidden="false" customHeight="false" outlineLevel="0" collapsed="false">
      <c r="B28" s="176"/>
      <c r="C28" s="176"/>
      <c r="D28" s="178"/>
      <c r="E28" s="176"/>
    </row>
    <row r="29" s="74" customFormat="true" ht="14.25" hidden="false" customHeight="false" outlineLevel="0" collapsed="false"/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30.75" hidden="false" customHeight="false" outlineLevel="0" collapsed="false">
      <c r="B34" s="179" t="s">
        <v>74</v>
      </c>
      <c r="C34" s="81" t="s">
        <v>97</v>
      </c>
      <c r="D34" s="81" t="s">
        <v>98</v>
      </c>
      <c r="E34" s="82" t="s">
        <v>99</v>
      </c>
    </row>
    <row r="35" s="74" customFormat="true" ht="14.25" hidden="false" customHeight="false" outlineLevel="0" collapsed="false">
      <c r="B35" s="180" t="str">
        <f aca="false">B4</f>
        <v>ТАСК Універсал</v>
      </c>
      <c r="C35" s="181" t="n">
        <f aca="false">C4</f>
        <v>6.64459999999998</v>
      </c>
      <c r="D35" s="182" t="n">
        <f aca="false">D4</f>
        <v>0.00747237354775155</v>
      </c>
      <c r="E35" s="183" t="n">
        <f aca="false">G4</f>
        <v>0</v>
      </c>
    </row>
    <row r="36" s="74" customFormat="true" ht="14.25" hidden="false" customHeight="false" outlineLevel="0" collapsed="false">
      <c r="B36" s="83" t="str">
        <f aca="false">B5</f>
        <v>Індекс Української Біржі</v>
      </c>
      <c r="C36" s="84" t="n">
        <f aca="false">C5</f>
        <v>191.92433</v>
      </c>
      <c r="D36" s="184" t="n">
        <f aca="false">D5</f>
        <v>0.0168829881795465</v>
      </c>
      <c r="E36" s="87" t="n">
        <f aca="false">G5</f>
        <v>-348.134613209003</v>
      </c>
    </row>
    <row r="37" customFormat="false" ht="14.25" hidden="false" customHeight="false" outlineLevel="0" collapsed="false">
      <c r="B37" s="83"/>
      <c r="C37" s="84"/>
      <c r="D37" s="184"/>
      <c r="E37" s="87"/>
      <c r="F37" s="33"/>
    </row>
    <row r="38" customFormat="false" ht="14.25" hidden="false" customHeight="false" outlineLevel="0" collapsed="false">
      <c r="B38" s="83"/>
      <c r="C38" s="84"/>
      <c r="D38" s="184"/>
      <c r="E38" s="87"/>
      <c r="F38" s="33"/>
    </row>
    <row r="39" customFormat="false" ht="14.25" hidden="false" customHeight="false" outlineLevel="0" collapsed="false">
      <c r="B39" s="185"/>
      <c r="C39" s="186"/>
      <c r="D39" s="187"/>
      <c r="E39" s="188"/>
      <c r="F39" s="33"/>
    </row>
    <row r="40" customFormat="false" ht="14.25" hidden="false" customHeight="false" outlineLevel="0" collapsed="false">
      <c r="B40" s="74"/>
      <c r="C40" s="189"/>
      <c r="D40" s="158"/>
      <c r="F40" s="33"/>
    </row>
    <row r="41" customFormat="false" ht="14.25" hidden="false" customHeight="false" outlineLevel="0" collapsed="false">
      <c r="B41" s="74"/>
      <c r="C41" s="74"/>
      <c r="D41" s="158"/>
      <c r="F41" s="33"/>
    </row>
    <row r="42" customFormat="false" ht="14.25" hidden="false" customHeight="false" outlineLevel="0" collapsed="false">
      <c r="B42" s="74"/>
      <c r="C42" s="74"/>
      <c r="D42" s="158"/>
      <c r="F42" s="33"/>
    </row>
    <row r="43" customFormat="false" ht="14.25" hidden="false" customHeight="false" outlineLevel="0" collapsed="false">
      <c r="B43" s="74"/>
      <c r="C43" s="74"/>
      <c r="D43" s="158"/>
      <c r="F43" s="33"/>
    </row>
    <row r="44" customFormat="false" ht="14.25" hidden="false" customHeight="false" outlineLevel="0" collapsed="false">
      <c r="B44" s="74"/>
      <c r="C44" s="74"/>
      <c r="D44" s="158"/>
      <c r="F44" s="33"/>
    </row>
    <row r="45" customFormat="false" ht="14.25" hidden="false" customHeight="false" outlineLevel="0" collapsed="false">
      <c r="B45" s="74"/>
      <c r="C45" s="74"/>
      <c r="D45" s="158"/>
      <c r="F45" s="33"/>
    </row>
    <row r="46" customFormat="false" ht="14.25" hidden="false" customHeight="false" outlineLevel="0" collapsed="false">
      <c r="B46" s="74"/>
      <c r="C46" s="74"/>
      <c r="D46" s="158"/>
      <c r="F46" s="33"/>
    </row>
    <row r="47" customFormat="false" ht="14.25" hidden="false" customHeight="false" outlineLevel="0" collapsed="false">
      <c r="B47" s="74"/>
      <c r="C47" s="74"/>
      <c r="D47" s="158"/>
    </row>
    <row r="48" customFormat="false" ht="14.25" hidden="false" customHeight="false" outlineLevel="0" collapsed="false">
      <c r="B48" s="74"/>
      <c r="C48" s="74"/>
      <c r="D48" s="158"/>
    </row>
    <row r="49" customFormat="false" ht="14.25" hidden="false" customHeight="false" outlineLevel="0" collapsed="false">
      <c r="B49" s="74"/>
      <c r="C49" s="74"/>
      <c r="D49" s="158"/>
    </row>
    <row r="50" customFormat="false" ht="14.25" hidden="false" customHeight="false" outlineLevel="0" collapsed="false">
      <c r="B50" s="74"/>
      <c r="C50" s="74"/>
      <c r="D50" s="158"/>
    </row>
    <row r="51" customFormat="false" ht="14.25" hidden="false" customHeight="false" outlineLevel="0" collapsed="false">
      <c r="B51" s="74"/>
      <c r="C51" s="74"/>
      <c r="D51" s="158"/>
    </row>
    <row r="52" customFormat="false" ht="14.25" hidden="false" customHeight="false" outlineLevel="0" collapsed="false">
      <c r="B52" s="74"/>
      <c r="C52" s="74"/>
      <c r="D52" s="158"/>
    </row>
    <row r="53" customFormat="false" ht="14.25" hidden="false" customHeight="false" outlineLevel="0" collapsed="false">
      <c r="B53" s="74"/>
      <c r="C53" s="74"/>
      <c r="D53" s="158"/>
    </row>
    <row r="54" customFormat="false" ht="14.25" hidden="false" customHeight="false" outlineLevel="0" collapsed="false">
      <c r="B54" s="74"/>
      <c r="C54" s="74"/>
      <c r="D54" s="158"/>
    </row>
    <row r="55" customFormat="false" ht="14.25" hidden="false" customHeight="false" outlineLevel="0" collapsed="false">
      <c r="B55" s="74"/>
      <c r="C55" s="74"/>
      <c r="D55" s="158"/>
    </row>
    <row r="56" customFormat="false" ht="14.25" hidden="false" customHeight="false" outlineLevel="0" collapsed="false">
      <c r="B56" s="74"/>
      <c r="C56" s="74"/>
      <c r="D56" s="158"/>
    </row>
    <row r="57" customFormat="false" ht="14.25" hidden="false" customHeight="false" outlineLevel="0" collapsed="false">
      <c r="B57" s="74"/>
      <c r="C57" s="74"/>
      <c r="D57" s="158"/>
    </row>
    <row r="58" customFormat="false" ht="14.25" hidden="false" customHeight="false" outlineLevel="0" collapsed="false">
      <c r="B58" s="74"/>
      <c r="C58" s="74"/>
      <c r="D58" s="158"/>
    </row>
    <row r="59" customFormat="false" ht="14.25" hidden="false" customHeight="false" outlineLevel="0" collapsed="false">
      <c r="B59" s="74"/>
      <c r="C59" s="74"/>
      <c r="D59" s="158"/>
    </row>
    <row r="60" customFormat="false" ht="14.25" hidden="false" customHeight="false" outlineLevel="0" collapsed="false">
      <c r="B60" s="74"/>
      <c r="C60" s="74"/>
      <c r="D60" s="158"/>
    </row>
    <row r="61" customFormat="false" ht="14.25" hidden="false" customHeight="false" outlineLevel="0" collapsed="false">
      <c r="B61" s="74"/>
      <c r="C61" s="74"/>
      <c r="D61" s="158"/>
    </row>
    <row r="62" customFormat="false" ht="14.25" hidden="false" customHeight="false" outlineLevel="0" collapsed="false">
      <c r="B62" s="74"/>
      <c r="C62" s="74"/>
      <c r="D62" s="158"/>
    </row>
    <row r="63" customFormat="false" ht="14.25" hidden="false" customHeight="false" outlineLevel="0" collapsed="false">
      <c r="B63" s="74"/>
      <c r="C63" s="74"/>
      <c r="D63" s="158"/>
    </row>
    <row r="64" customFormat="false" ht="14.25" hidden="false" customHeight="false" outlineLevel="0" collapsed="false">
      <c r="B64" s="74"/>
      <c r="C64" s="74"/>
      <c r="D64" s="158"/>
    </row>
    <row r="65" customFormat="false" ht="14.25" hidden="false" customHeight="false" outlineLevel="0" collapsed="false">
      <c r="B65" s="74"/>
      <c r="C65" s="74"/>
      <c r="D65" s="158"/>
    </row>
    <row r="66" customFormat="false" ht="14.25" hidden="false" customHeight="false" outlineLevel="0" collapsed="false">
      <c r="B66" s="74"/>
      <c r="C66" s="74"/>
      <c r="D66" s="158"/>
    </row>
    <row r="67" customFormat="false" ht="14.25" hidden="false" customHeight="false" outlineLevel="0" collapsed="false">
      <c r="B67" s="74"/>
      <c r="C67" s="74"/>
      <c r="D67" s="158"/>
    </row>
    <row r="68" customFormat="false" ht="14.25" hidden="false" customHeight="false" outlineLevel="0" collapsed="false">
      <c r="B68" s="74"/>
      <c r="C68" s="74"/>
      <c r="D68" s="158"/>
    </row>
    <row r="69" customFormat="false" ht="14.25" hidden="false" customHeight="false" outlineLevel="0" collapsed="false">
      <c r="B69" s="74"/>
      <c r="C69" s="74"/>
      <c r="D69" s="158"/>
    </row>
    <row r="70" customFormat="false" ht="14.25" hidden="false" customHeight="false" outlineLevel="0" collapsed="false">
      <c r="B70" s="74"/>
      <c r="C70" s="74"/>
      <c r="D70" s="158"/>
    </row>
    <row r="71" customFormat="false" ht="14.25" hidden="false" customHeight="false" outlineLevel="0" collapsed="false">
      <c r="B71" s="74"/>
      <c r="C71" s="74"/>
      <c r="D71" s="158"/>
    </row>
    <row r="72" customFormat="false" ht="14.25" hidden="false" customHeight="false" outlineLevel="0" collapsed="false">
      <c r="B72" s="74"/>
      <c r="C72" s="74"/>
      <c r="D72" s="158"/>
    </row>
    <row r="73" customFormat="false" ht="14.25" hidden="false" customHeight="false" outlineLevel="0" collapsed="false">
      <c r="B73" s="74"/>
      <c r="C73" s="74"/>
      <c r="D73" s="158"/>
    </row>
    <row r="74" customFormat="false" ht="14.25" hidden="false" customHeight="false" outlineLevel="0" collapsed="false">
      <c r="B74" s="74"/>
      <c r="C74" s="74"/>
      <c r="D74" s="158"/>
    </row>
    <row r="75" customFormat="false" ht="14.25" hidden="false" customHeight="false" outlineLevel="0" collapsed="false">
      <c r="B75" s="74"/>
      <c r="C75" s="74"/>
      <c r="D75" s="158"/>
    </row>
    <row r="76" customFormat="false" ht="14.25" hidden="false" customHeight="false" outlineLevel="0" collapsed="false">
      <c r="B76" s="74"/>
      <c r="C76" s="74"/>
      <c r="D76" s="158"/>
    </row>
    <row r="77" customFormat="false" ht="14.25" hidden="false" customHeight="false" outlineLevel="0" collapsed="false">
      <c r="B77" s="74"/>
      <c r="C77" s="74"/>
      <c r="D77" s="158"/>
    </row>
    <row r="78" customFormat="false" ht="14.25" hidden="false" customHeight="false" outlineLevel="0" collapsed="false">
      <c r="B78" s="74"/>
      <c r="C78" s="74"/>
      <c r="D78" s="158"/>
    </row>
    <row r="79" customFormat="false" ht="14.25" hidden="false" customHeight="false" outlineLevel="0" collapsed="false">
      <c r="B79" s="74"/>
      <c r="C79" s="74"/>
      <c r="D79" s="158"/>
    </row>
    <row r="80" customFormat="false" ht="14.25" hidden="false" customHeight="false" outlineLevel="0" collapsed="false">
      <c r="B80" s="74"/>
      <c r="C80" s="74"/>
      <c r="D80" s="158"/>
    </row>
    <row r="81" customFormat="false" ht="14.25" hidden="false" customHeight="false" outlineLevel="0" collapsed="false">
      <c r="B81" s="74"/>
      <c r="C81" s="74"/>
      <c r="D81" s="158"/>
    </row>
    <row r="82" customFormat="false" ht="14.25" hidden="false" customHeight="false" outlineLevel="0" collapsed="false">
      <c r="B82" s="74"/>
      <c r="C82" s="74"/>
      <c r="D82" s="158"/>
    </row>
    <row r="83" customFormat="false" ht="14.25" hidden="false" customHeight="false" outlineLevel="0" collapsed="false">
      <c r="B83" s="74"/>
      <c r="C83" s="74"/>
      <c r="D83" s="158"/>
    </row>
    <row r="84" customFormat="false" ht="14.25" hidden="false" customHeight="false" outlineLevel="0" collapsed="false">
      <c r="B84" s="74"/>
      <c r="C84" s="74"/>
      <c r="D84" s="158"/>
    </row>
    <row r="85" customFormat="false" ht="14.25" hidden="false" customHeight="false" outlineLevel="0" collapsed="false">
      <c r="B85" s="74"/>
      <c r="C85" s="74"/>
      <c r="D85" s="158"/>
    </row>
    <row r="86" customFormat="false" ht="14.25" hidden="false" customHeight="false" outlineLevel="0" collapsed="false">
      <c r="B86" s="74"/>
      <c r="C86" s="74"/>
      <c r="D86" s="158"/>
    </row>
    <row r="87" customFormat="false" ht="14.25" hidden="false" customHeight="false" outlineLevel="0" collapsed="false">
      <c r="B87" s="74"/>
      <c r="C87" s="74"/>
      <c r="D87" s="158"/>
    </row>
    <row r="88" customFormat="false" ht="14.25" hidden="false" customHeight="false" outlineLevel="0" collapsed="false">
      <c r="B88" s="74"/>
      <c r="C88" s="74"/>
      <c r="D88" s="158"/>
    </row>
    <row r="89" customFormat="false" ht="14.25" hidden="false" customHeight="false" outlineLevel="0" collapsed="false">
      <c r="B89" s="74"/>
      <c r="C89" s="74"/>
      <c r="D89" s="158"/>
    </row>
    <row r="90" customFormat="false" ht="14.25" hidden="false" customHeight="false" outlineLevel="0" collapsed="false">
      <c r="B90" s="74"/>
      <c r="C90" s="74"/>
      <c r="D90" s="158"/>
    </row>
    <row r="91" customFormat="false" ht="14.25" hidden="false" customHeight="false" outlineLevel="0" collapsed="false">
      <c r="B91" s="74"/>
      <c r="C91" s="74"/>
      <c r="D91" s="158"/>
    </row>
    <row r="92" customFormat="false" ht="14.25" hidden="false" customHeight="false" outlineLevel="0" collapsed="false">
      <c r="B92" s="74"/>
      <c r="C92" s="74"/>
      <c r="D92" s="158"/>
    </row>
    <row r="93" customFormat="false" ht="14.25" hidden="false" customHeight="false" outlineLevel="0" collapsed="false">
      <c r="B93" s="74"/>
      <c r="C93" s="74"/>
      <c r="D93" s="158"/>
    </row>
    <row r="94" customFormat="false" ht="14.25" hidden="false" customHeight="false" outlineLevel="0" collapsed="false">
      <c r="B94" s="74"/>
      <c r="C94" s="74"/>
      <c r="D94" s="158"/>
    </row>
    <row r="95" customFormat="false" ht="14.25" hidden="false" customHeight="false" outlineLevel="0" collapsed="false">
      <c r="B95" s="74"/>
      <c r="C95" s="74"/>
      <c r="D95" s="158"/>
    </row>
    <row r="96" customFormat="false" ht="14.25" hidden="false" customHeight="false" outlineLevel="0" collapsed="false">
      <c r="B96" s="74"/>
      <c r="C96" s="74"/>
      <c r="D96" s="158"/>
    </row>
    <row r="97" customFormat="false" ht="14.25" hidden="false" customHeight="false" outlineLevel="0" collapsed="false">
      <c r="B97" s="74"/>
      <c r="C97" s="74"/>
      <c r="D97" s="158"/>
    </row>
    <row r="98" customFormat="false" ht="14.25" hidden="false" customHeight="false" outlineLevel="0" collapsed="false">
      <c r="B98" s="74"/>
      <c r="C98" s="74"/>
      <c r="D98" s="158"/>
    </row>
    <row r="99" customFormat="false" ht="14.25" hidden="false" customHeight="false" outlineLevel="0" collapsed="false">
      <c r="B99" s="74"/>
      <c r="C99" s="74"/>
      <c r="D99" s="158"/>
    </row>
    <row r="100" customFormat="false" ht="14.25" hidden="false" customHeight="false" outlineLevel="0" collapsed="false">
      <c r="B100" s="74"/>
      <c r="C100" s="74"/>
      <c r="D100" s="158"/>
    </row>
    <row r="101" customFormat="false" ht="14.25" hidden="false" customHeight="false" outlineLevel="0" collapsed="false">
      <c r="B101" s="74"/>
      <c r="C101" s="74"/>
      <c r="D101" s="158"/>
    </row>
    <row r="102" customFormat="false" ht="14.25" hidden="false" customHeight="false" outlineLevel="0" collapsed="false">
      <c r="B102" s="74"/>
      <c r="C102" s="74"/>
      <c r="D102" s="158"/>
    </row>
    <row r="103" customFormat="false" ht="14.25" hidden="false" customHeight="false" outlineLevel="0" collapsed="false">
      <c r="B103" s="74"/>
      <c r="C103" s="74"/>
      <c r="D103" s="158"/>
    </row>
    <row r="104" customFormat="false" ht="14.25" hidden="false" customHeight="false" outlineLevel="0" collapsed="false">
      <c r="B104" s="74"/>
      <c r="C104" s="74"/>
      <c r="D104" s="158"/>
    </row>
    <row r="105" customFormat="false" ht="14.25" hidden="false" customHeight="false" outlineLevel="0" collapsed="false">
      <c r="B105" s="74"/>
      <c r="C105" s="74"/>
      <c r="D105" s="158"/>
    </row>
    <row r="106" customFormat="false" ht="14.25" hidden="false" customHeight="false" outlineLevel="0" collapsed="false">
      <c r="B106" s="74"/>
      <c r="C106" s="74"/>
      <c r="D106" s="158"/>
    </row>
    <row r="107" customFormat="false" ht="14.25" hidden="false" customHeight="false" outlineLevel="0" collapsed="false">
      <c r="B107" s="74"/>
      <c r="C107" s="74"/>
      <c r="D107" s="158"/>
    </row>
    <row r="108" customFormat="false" ht="14.25" hidden="false" customHeight="false" outlineLevel="0" collapsed="false">
      <c r="B108" s="74"/>
      <c r="C108" s="74"/>
      <c r="D108" s="158"/>
    </row>
    <row r="109" customFormat="false" ht="14.25" hidden="false" customHeight="false" outlineLevel="0" collapsed="false">
      <c r="B109" s="74"/>
      <c r="C109" s="74"/>
      <c r="D109" s="158"/>
    </row>
    <row r="110" customFormat="false" ht="14.25" hidden="false" customHeight="false" outlineLevel="0" collapsed="false">
      <c r="B110" s="74"/>
      <c r="C110" s="74"/>
      <c r="D110" s="158"/>
    </row>
    <row r="111" customFormat="false" ht="14.25" hidden="false" customHeight="false" outlineLevel="0" collapsed="false">
      <c r="B111" s="74"/>
      <c r="C111" s="74"/>
      <c r="D111" s="158"/>
    </row>
    <row r="112" customFormat="false" ht="14.25" hidden="false" customHeight="false" outlineLevel="0" collapsed="false">
      <c r="B112" s="74"/>
      <c r="C112" s="74"/>
      <c r="D112" s="158"/>
    </row>
    <row r="113" customFormat="false" ht="14.25" hidden="false" customHeight="false" outlineLevel="0" collapsed="false">
      <c r="B113" s="74"/>
      <c r="C113" s="74"/>
      <c r="D113" s="158"/>
    </row>
    <row r="114" customFormat="false" ht="14.25" hidden="false" customHeight="false" outlineLevel="0" collapsed="false">
      <c r="B114" s="74"/>
      <c r="C114" s="74"/>
      <c r="D114" s="158"/>
    </row>
    <row r="115" customFormat="false" ht="14.25" hidden="false" customHeight="false" outlineLevel="0" collapsed="false">
      <c r="B115" s="74"/>
      <c r="C115" s="74"/>
      <c r="D115" s="158"/>
    </row>
    <row r="116" customFormat="false" ht="14.25" hidden="false" customHeight="false" outlineLevel="0" collapsed="false">
      <c r="B116" s="74"/>
      <c r="C116" s="74"/>
      <c r="D116" s="158"/>
    </row>
    <row r="117" customFormat="false" ht="14.25" hidden="false" customHeight="false" outlineLevel="0" collapsed="false">
      <c r="B117" s="74"/>
      <c r="C117" s="74"/>
      <c r="D117" s="158"/>
    </row>
    <row r="118" customFormat="false" ht="14.25" hidden="false" customHeight="false" outlineLevel="0" collapsed="false">
      <c r="B118" s="74"/>
      <c r="C118" s="74"/>
      <c r="D118" s="158"/>
    </row>
    <row r="119" customFormat="false" ht="14.25" hidden="false" customHeight="false" outlineLevel="0" collapsed="false">
      <c r="B119" s="74"/>
      <c r="C119" s="74"/>
      <c r="D119" s="158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4</v>
      </c>
      <c r="B1" s="114" t="s">
        <v>100</v>
      </c>
      <c r="C1" s="15"/>
      <c r="D1" s="15"/>
    </row>
    <row r="2" customFormat="false" ht="14.25" hidden="false" customHeight="false" outlineLevel="0" collapsed="false">
      <c r="A2" s="19" t="s">
        <v>126</v>
      </c>
      <c r="B2" s="152" t="n">
        <v>0.00747237354780062</v>
      </c>
      <c r="C2" s="15"/>
      <c r="D2" s="15"/>
    </row>
    <row r="3" customFormat="false" ht="14.25" hidden="false" customHeight="false" outlineLevel="0" collapsed="false">
      <c r="A3" s="19" t="s">
        <v>124</v>
      </c>
      <c r="B3" s="152" t="n">
        <v>0.0473690389212698</v>
      </c>
      <c r="C3" s="15"/>
      <c r="D3" s="15"/>
    </row>
    <row r="4" customFormat="false" ht="14.25" hidden="false" customHeight="false" outlineLevel="0" collapsed="false">
      <c r="A4" s="19" t="s">
        <v>101</v>
      </c>
      <c r="B4" s="153" t="n">
        <v>0.0274207062345352</v>
      </c>
      <c r="C4" s="15"/>
      <c r="D4" s="15"/>
    </row>
    <row r="5" customFormat="false" ht="14.25" hidden="false" customHeight="false" outlineLevel="0" collapsed="false">
      <c r="A5" s="19" t="s">
        <v>3</v>
      </c>
      <c r="B5" s="153" t="n">
        <v>0.0488367634322586</v>
      </c>
      <c r="C5" s="15"/>
      <c r="D5" s="15"/>
    </row>
    <row r="6" customFormat="false" ht="14.25" hidden="false" customHeight="false" outlineLevel="0" collapsed="false">
      <c r="A6" s="19" t="s">
        <v>2</v>
      </c>
      <c r="B6" s="153" t="n">
        <v>0.0464604810996563</v>
      </c>
      <c r="C6" s="15"/>
      <c r="D6" s="15"/>
    </row>
    <row r="7" customFormat="false" ht="14.25" hidden="false" customHeight="false" outlineLevel="0" collapsed="false">
      <c r="A7" s="19" t="s">
        <v>102</v>
      </c>
      <c r="B7" s="153" t="n">
        <v>-0.0194674713936499</v>
      </c>
      <c r="C7" s="15"/>
      <c r="D7" s="15"/>
    </row>
    <row r="8" customFormat="false" ht="14.25" hidden="false" customHeight="false" outlineLevel="0" collapsed="false">
      <c r="A8" s="19" t="s">
        <v>103</v>
      </c>
      <c r="B8" s="153" t="n">
        <v>-0.0125000687141354</v>
      </c>
      <c r="C8" s="15"/>
      <c r="D8" s="15"/>
    </row>
    <row r="9" customFormat="false" ht="14.25" hidden="false" customHeight="false" outlineLevel="0" collapsed="false">
      <c r="A9" s="19" t="s">
        <v>104</v>
      </c>
      <c r="B9" s="153" t="n">
        <v>0.0107397260273973</v>
      </c>
      <c r="C9" s="15"/>
      <c r="D9" s="15"/>
    </row>
    <row r="10" customFormat="false" ht="15" hidden="false" customHeight="false" outlineLevel="0" collapsed="false">
      <c r="A10" s="10" t="s">
        <v>105</v>
      </c>
      <c r="B10" s="154" t="n">
        <v>0.0331917433704534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9406847.71</v>
      </c>
      <c r="D3" s="37" t="n">
        <v>46475</v>
      </c>
      <c r="E3" s="36" t="n">
        <v>632.745512856374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9809083.44</v>
      </c>
      <c r="D4" s="37" t="n">
        <v>6408619</v>
      </c>
      <c r="E4" s="36" t="n">
        <v>1.53060798902228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8571726.16</v>
      </c>
      <c r="D5" s="37" t="n">
        <v>2074</v>
      </c>
      <c r="E5" s="36" t="n">
        <v>4132.94414657666</v>
      </c>
      <c r="F5" s="37" t="n">
        <v>1000</v>
      </c>
      <c r="G5" s="35" t="s">
        <v>37</v>
      </c>
      <c r="H5" s="38" t="s">
        <v>38</v>
      </c>
      <c r="I5" s="33"/>
    </row>
    <row r="6" customFormat="false" ht="14.25" hidden="false" customHeight="false" outlineLevel="0" collapsed="false">
      <c r="A6" s="34" t="n">
        <v>4</v>
      </c>
      <c r="B6" s="35" t="s">
        <v>40</v>
      </c>
      <c r="C6" s="36" t="n">
        <v>8054185.44</v>
      </c>
      <c r="D6" s="37" t="n">
        <v>2075</v>
      </c>
      <c r="E6" s="36" t="n">
        <v>3881.53515180723</v>
      </c>
      <c r="F6" s="37" t="n">
        <v>1000</v>
      </c>
      <c r="G6" s="35" t="s">
        <v>41</v>
      </c>
      <c r="H6" s="38" t="s">
        <v>42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5356735.3101</v>
      </c>
      <c r="D7" s="37" t="n">
        <v>3564</v>
      </c>
      <c r="E7" s="36" t="n">
        <v>1503.01215210438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5091174.62</v>
      </c>
      <c r="D8" s="37" t="n">
        <v>4157</v>
      </c>
      <c r="E8" s="36" t="n">
        <v>1224.72326677893</v>
      </c>
      <c r="F8" s="37" t="n">
        <v>1000</v>
      </c>
      <c r="G8" s="35" t="s">
        <v>34</v>
      </c>
      <c r="H8" s="38" t="s">
        <v>35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4406022.92</v>
      </c>
      <c r="D9" s="37" t="n">
        <v>1256</v>
      </c>
      <c r="E9" s="36" t="n">
        <v>3507.98003184713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540918.08</v>
      </c>
      <c r="D10" s="37" t="n">
        <v>678</v>
      </c>
      <c r="E10" s="36" t="n">
        <v>5222.59303834808</v>
      </c>
      <c r="F10" s="37" t="n">
        <v>1000</v>
      </c>
      <c r="G10" s="35" t="s">
        <v>51</v>
      </c>
      <c r="H10" s="38" t="s">
        <v>49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662158.11</v>
      </c>
      <c r="D11" s="37" t="n">
        <v>10152</v>
      </c>
      <c r="E11" s="36" t="n">
        <v>262.229916272656</v>
      </c>
      <c r="F11" s="37" t="n">
        <v>100</v>
      </c>
      <c r="G11" s="35" t="s">
        <v>34</v>
      </c>
      <c r="H11" s="38" t="s">
        <v>35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865681.14</v>
      </c>
      <c r="D12" s="37" t="n">
        <v>1454</v>
      </c>
      <c r="E12" s="36" t="n">
        <v>1283.13696011004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763082.23</v>
      </c>
      <c r="D13" s="37" t="n">
        <v>574</v>
      </c>
      <c r="E13" s="36" t="n">
        <v>3071.57182926829</v>
      </c>
      <c r="F13" s="37" t="n">
        <v>1000</v>
      </c>
      <c r="G13" s="35" t="s">
        <v>41</v>
      </c>
      <c r="H13" s="38" t="s">
        <v>42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465252.62</v>
      </c>
      <c r="D14" s="37" t="n">
        <v>1992</v>
      </c>
      <c r="E14" s="36" t="n">
        <v>735.568584337349</v>
      </c>
      <c r="F14" s="37" t="n">
        <v>1000</v>
      </c>
      <c r="G14" s="35" t="s">
        <v>41</v>
      </c>
      <c r="H14" s="38" t="s">
        <v>42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271657.2</v>
      </c>
      <c r="D15" s="37" t="n">
        <v>366</v>
      </c>
      <c r="E15" s="36" t="n">
        <v>3474.47322404372</v>
      </c>
      <c r="F15" s="37" t="n">
        <v>1000</v>
      </c>
      <c r="G15" s="35" t="s">
        <v>41</v>
      </c>
      <c r="H15" s="38" t="s">
        <v>42</v>
      </c>
      <c r="I15" s="33"/>
    </row>
    <row r="16" customFormat="false" ht="14.25" hidden="false" customHeight="false" outlineLevel="0" collapsed="false">
      <c r="A16" s="34" t="n">
        <v>14</v>
      </c>
      <c r="B16" s="35" t="s">
        <v>59</v>
      </c>
      <c r="C16" s="36" t="n">
        <v>1100423.9301</v>
      </c>
      <c r="D16" s="37" t="n">
        <v>953</v>
      </c>
      <c r="E16" s="36" t="n">
        <v>1154.69457513116</v>
      </c>
      <c r="F16" s="37" t="n">
        <v>1000</v>
      </c>
      <c r="G16" s="35" t="s">
        <v>60</v>
      </c>
      <c r="H16" s="38" t="s">
        <v>6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823045.8</v>
      </c>
      <c r="D17" s="37" t="n">
        <v>7307</v>
      </c>
      <c r="E17" s="36" t="n">
        <v>112.637990967565</v>
      </c>
      <c r="F17" s="37" t="n">
        <v>100</v>
      </c>
      <c r="G17" s="35" t="s">
        <v>63</v>
      </c>
      <c r="H17" s="38" t="s">
        <v>64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321201.4599</v>
      </c>
      <c r="D18" s="37" t="n">
        <v>8840</v>
      </c>
      <c r="E18" s="36" t="n">
        <v>36.3350067760181</v>
      </c>
      <c r="F18" s="37" t="n">
        <v>100</v>
      </c>
      <c r="G18" s="35" t="s">
        <v>66</v>
      </c>
      <c r="H18" s="38" t="s">
        <v>67</v>
      </c>
      <c r="I18" s="33"/>
    </row>
    <row r="19" customFormat="false" ht="15" hidden="false" customHeight="true" outlineLevel="0" collapsed="false">
      <c r="A19" s="39" t="s">
        <v>68</v>
      </c>
      <c r="B19" s="39"/>
      <c r="C19" s="40" t="n">
        <f aca="false">SUM(C3:C18)</f>
        <v>85509196.1701</v>
      </c>
      <c r="D19" s="41" t="n">
        <f aca="false">SUM(D3:D18)</f>
        <v>6500536</v>
      </c>
      <c r="E19" s="42" t="s">
        <v>69</v>
      </c>
      <c r="F19" s="42" t="s">
        <v>69</v>
      </c>
      <c r="G19" s="42" t="s">
        <v>69</v>
      </c>
      <c r="H19" s="43" t="s">
        <v>69</v>
      </c>
    </row>
    <row r="20" customFormat="false" ht="15" hidden="false" customHeight="true" outlineLevel="0" collapsed="false">
      <c r="A20" s="44" t="s">
        <v>70</v>
      </c>
      <c r="B20" s="44"/>
      <c r="C20" s="44"/>
      <c r="D20" s="44"/>
      <c r="E20" s="44"/>
      <c r="F20" s="44"/>
      <c r="G20" s="44"/>
      <c r="H20" s="44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</row>
    <row r="23" customFormat="false" ht="14.25" hidden="false" customHeight="false" outlineLevel="0" collapsed="false">
      <c r="B23" s="24" t="s">
        <v>71</v>
      </c>
      <c r="C23" s="25" t="n">
        <f aca="false">C19-SUM(C3:C12)</f>
        <v>6744663.24000001</v>
      </c>
      <c r="D23" s="46" t="n">
        <f aca="false">C23/$C$19</f>
        <v>0.0788764664163504</v>
      </c>
    </row>
    <row r="24" customFormat="false" ht="14.25" hidden="false" customHeight="false" outlineLevel="0" collapsed="false">
      <c r="B24" s="35" t="str">
        <f aca="false">B3</f>
        <v>КІНТО-Класичний</v>
      </c>
      <c r="C24" s="36" t="n">
        <f aca="false">C3</f>
        <v>29406847.71</v>
      </c>
      <c r="D24" s="46" t="n">
        <f aca="false">C24/$C$19</f>
        <v>0.343902749962731</v>
      </c>
      <c r="H24" s="33"/>
    </row>
    <row r="25" customFormat="false" ht="14.25" hidden="false" customHeight="false" outlineLevel="0" collapsed="false">
      <c r="B25" s="35" t="str">
        <f aca="false">B4</f>
        <v>ОТП Фонд Акцій</v>
      </c>
      <c r="C25" s="36" t="n">
        <f aca="false">C4</f>
        <v>9809083.44</v>
      </c>
      <c r="D25" s="46" t="n">
        <f aca="false">C25/$C$19</f>
        <v>0.1147137837723</v>
      </c>
      <c r="H25" s="33"/>
    </row>
    <row r="26" customFormat="false" ht="14.25" hidden="false" customHeight="false" outlineLevel="0" collapsed="false">
      <c r="B26" s="35" t="str">
        <f aca="false">B5</f>
        <v>ОТП Класичний</v>
      </c>
      <c r="C26" s="36" t="n">
        <f aca="false">C5</f>
        <v>8571726.16</v>
      </c>
      <c r="D26" s="46" t="n">
        <f aca="false">C26/$C$19</f>
        <v>0.100243325208538</v>
      </c>
      <c r="H26" s="33"/>
    </row>
    <row r="27" customFormat="false" ht="14.25" hidden="false" customHeight="false" outlineLevel="0" collapsed="false">
      <c r="B27" s="35" t="str">
        <f aca="false">B6</f>
        <v>УНIВЕР.УА/Михайло Грушевський: Фонд Державних Паперiв</v>
      </c>
      <c r="C27" s="36" t="n">
        <f aca="false">C6</f>
        <v>8054185.44</v>
      </c>
      <c r="D27" s="46" t="n">
        <f aca="false">C27/$C$19</f>
        <v>0.0941908683596807</v>
      </c>
      <c r="H27" s="33"/>
    </row>
    <row r="28" customFormat="false" ht="14.25" hidden="false" customHeight="false" outlineLevel="0" collapsed="false">
      <c r="B28" s="35" t="str">
        <f aca="false">B7</f>
        <v>Софіївський</v>
      </c>
      <c r="C28" s="36" t="n">
        <f aca="false">C7</f>
        <v>5356735.3101</v>
      </c>
      <c r="D28" s="46" t="n">
        <f aca="false">C28/$C$19</f>
        <v>0.0626451370147845</v>
      </c>
      <c r="H28" s="33"/>
    </row>
    <row r="29" customFormat="false" ht="14.25" hidden="false" customHeight="false" outlineLevel="0" collapsed="false">
      <c r="B29" s="35" t="str">
        <f aca="false">B8</f>
        <v>КІНТО-Еквіті</v>
      </c>
      <c r="C29" s="36" t="n">
        <f aca="false">C8</f>
        <v>5091174.62</v>
      </c>
      <c r="D29" s="46" t="n">
        <f aca="false">C29/$C$19</f>
        <v>0.0595394980660598</v>
      </c>
      <c r="H29" s="33"/>
    </row>
    <row r="30" customFormat="false" ht="14.25" hidden="false" customHeight="false" outlineLevel="0" collapsed="false">
      <c r="B30" s="35" t="str">
        <f aca="false">B9</f>
        <v>Альтус-Депозит</v>
      </c>
      <c r="C30" s="36" t="n">
        <f aca="false">C9</f>
        <v>4406022.92</v>
      </c>
      <c r="D30" s="46" t="n">
        <f aca="false">C30/$C$19</f>
        <v>0.0515268897071056</v>
      </c>
      <c r="H30" s="33"/>
    </row>
    <row r="31" customFormat="false" ht="14.25" hidden="false" customHeight="false" outlineLevel="0" collapsed="false">
      <c r="B31" s="35" t="str">
        <f aca="false">B10</f>
        <v>Альтус-Збалансований</v>
      </c>
      <c r="C31" s="36" t="n">
        <f aca="false">C10</f>
        <v>3540918.08</v>
      </c>
      <c r="D31" s="46" t="n">
        <f aca="false">C31/$C$19</f>
        <v>0.0414097926140739</v>
      </c>
      <c r="H31" s="33"/>
    </row>
    <row r="32" customFormat="false" ht="14.25" hidden="false" customHeight="false" outlineLevel="0" collapsed="false">
      <c r="B32" s="35" t="str">
        <f aca="false">B11</f>
        <v>КІНТО-Казначейський</v>
      </c>
      <c r="C32" s="36" t="n">
        <f aca="false">C11</f>
        <v>2662158.11</v>
      </c>
      <c r="D32" s="46" t="n">
        <f aca="false">C32/$C$19</f>
        <v>0.0311330035743088</v>
      </c>
    </row>
    <row r="33" customFormat="false" ht="14.25" hidden="false" customHeight="false" outlineLevel="0" collapsed="false">
      <c r="B33" s="35" t="str">
        <f aca="false">B12</f>
        <v>ВСІ</v>
      </c>
      <c r="C33" s="36" t="n">
        <f aca="false">C12</f>
        <v>1865681.14</v>
      </c>
      <c r="D33" s="46" t="n">
        <f aca="false">C33/$C$19</f>
        <v>0.0218184853040681</v>
      </c>
    </row>
  </sheetData>
  <mergeCells count="4">
    <mergeCell ref="A1:H1"/>
    <mergeCell ref="A19:B19"/>
    <mergeCell ref="A20:H20"/>
    <mergeCell ref="A21:H21"/>
  </mergeCells>
  <hyperlinks>
    <hyperlink ref="H19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1.7"/>
    <col collapsed="false" customWidth="true" hidden="false" outlineLevel="0" max="4" min="3" style="48" width="14.7"/>
    <col collapsed="false" customWidth="true" hidden="false" outlineLevel="0" max="8" min="5" style="49" width="12.7"/>
    <col collapsed="false" customWidth="true" hidden="false" outlineLevel="0" max="9" min="9" style="47" width="16.13"/>
    <col collapsed="false" customWidth="true" hidden="false" outlineLevel="0" max="10" min="10" style="47" width="18.56"/>
    <col collapsed="false" customWidth="true" hidden="false" outlineLevel="0" max="11" min="11" style="47" width="20.7"/>
    <col collapsed="false" customWidth="false" hidden="false" outlineLevel="0" max="257" min="12" style="47" width="9.14"/>
  </cols>
  <sheetData>
    <row r="1" s="29" customFormat="true" ht="16.5" hidden="false" customHeight="tru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1"/>
    </row>
    <row r="2" s="24" customFormat="true" ht="15.75" hidden="false" customHeight="true" outlineLevel="0" collapsed="false">
      <c r="A2" s="52" t="s">
        <v>25</v>
      </c>
      <c r="B2" s="53"/>
      <c r="C2" s="54"/>
      <c r="D2" s="55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74</v>
      </c>
      <c r="C3" s="57" t="s">
        <v>75</v>
      </c>
      <c r="D3" s="57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4" customFormat="true" ht="14.25" hidden="false" customHeight="false" outlineLevel="0" collapsed="false">
      <c r="A4" s="34" t="n">
        <v>1</v>
      </c>
      <c r="B4" s="58" t="s">
        <v>33</v>
      </c>
      <c r="C4" s="59" t="n">
        <v>38118</v>
      </c>
      <c r="D4" s="59" t="n">
        <v>38182</v>
      </c>
      <c r="E4" s="60" t="n">
        <v>0.00711665654366445</v>
      </c>
      <c r="F4" s="60" t="n">
        <v>0.00747093827252288</v>
      </c>
      <c r="G4" s="60" t="n">
        <v>-0.0104214748932033</v>
      </c>
      <c r="H4" s="60" t="n">
        <v>0.0005789558807201</v>
      </c>
      <c r="I4" s="60" t="n">
        <v>0.0172477059198344</v>
      </c>
      <c r="J4" s="61" t="n">
        <v>5.3274551285626</v>
      </c>
      <c r="K4" s="62" t="n">
        <v>0.125236582391387</v>
      </c>
    </row>
    <row r="5" s="24" customFormat="true" ht="14.25" hidden="false" customHeight="false" outlineLevel="0" collapsed="false">
      <c r="A5" s="34" t="n">
        <v>2</v>
      </c>
      <c r="B5" s="58" t="s">
        <v>50</v>
      </c>
      <c r="C5" s="59" t="n">
        <v>38828</v>
      </c>
      <c r="D5" s="59" t="n">
        <v>39028</v>
      </c>
      <c r="E5" s="60" t="n">
        <v>0.00286262586341435</v>
      </c>
      <c r="F5" s="60" t="n">
        <v>0.0229717358908677</v>
      </c>
      <c r="G5" s="60" t="n">
        <v>0.0534277757596016</v>
      </c>
      <c r="H5" s="60" t="n">
        <v>0.123051249296744</v>
      </c>
      <c r="I5" s="60" t="n">
        <v>0.0154189762654107</v>
      </c>
      <c r="J5" s="61" t="n">
        <v>4.22259303834819</v>
      </c>
      <c r="K5" s="63" t="n">
        <v>0.132150673134972</v>
      </c>
    </row>
    <row r="6" s="24" customFormat="true" ht="14.25" hidden="false" customHeight="false" outlineLevel="0" collapsed="false">
      <c r="A6" s="34" t="n">
        <v>3</v>
      </c>
      <c r="B6" s="58" t="s">
        <v>56</v>
      </c>
      <c r="C6" s="59" t="n">
        <v>38919</v>
      </c>
      <c r="D6" s="59" t="n">
        <v>39092</v>
      </c>
      <c r="E6" s="60" t="n">
        <v>0.0565356489038857</v>
      </c>
      <c r="F6" s="60" t="n">
        <v>0.0620662172025193</v>
      </c>
      <c r="G6" s="60" t="n">
        <v>0.0680531044633836</v>
      </c>
      <c r="H6" s="60" t="n">
        <v>0.0704425263821977</v>
      </c>
      <c r="I6" s="60" t="n">
        <v>0.0665192371002346</v>
      </c>
      <c r="J6" s="61" t="n">
        <v>2.07157182926844</v>
      </c>
      <c r="K6" s="63" t="n">
        <v>0.0891379599642865</v>
      </c>
    </row>
    <row r="7" s="24" customFormat="true" ht="14.25" hidden="false" customHeight="false" outlineLevel="0" collapsed="false">
      <c r="A7" s="34" t="n">
        <v>4</v>
      </c>
      <c r="B7" s="58" t="s">
        <v>57</v>
      </c>
      <c r="C7" s="59" t="n">
        <v>38919</v>
      </c>
      <c r="D7" s="59" t="n">
        <v>39092</v>
      </c>
      <c r="E7" s="60" t="n">
        <v>-0.0391347967294265</v>
      </c>
      <c r="F7" s="60" t="n">
        <v>0.0267068431203512</v>
      </c>
      <c r="G7" s="60" t="n">
        <v>-0.0606223679125637</v>
      </c>
      <c r="H7" s="60" t="n">
        <v>-0.14661371529484</v>
      </c>
      <c r="I7" s="60" t="n">
        <v>0.0361260491870801</v>
      </c>
      <c r="J7" s="61" t="n">
        <v>-0.264431415662639</v>
      </c>
      <c r="K7" s="63" t="n">
        <v>-0.0230969603786567</v>
      </c>
    </row>
    <row r="8" s="24" customFormat="true" ht="14.25" hidden="false" customHeight="false" outlineLevel="0" collapsed="false">
      <c r="A8" s="34" t="n">
        <v>5</v>
      </c>
      <c r="B8" s="58" t="s">
        <v>65</v>
      </c>
      <c r="C8" s="59" t="n">
        <v>38968</v>
      </c>
      <c r="D8" s="59" t="n">
        <v>39140</v>
      </c>
      <c r="E8" s="60" t="n">
        <v>-6.22623407678935E-005</v>
      </c>
      <c r="F8" s="60" t="s">
        <v>84</v>
      </c>
      <c r="G8" s="60" t="n">
        <v>-0.267503613780823</v>
      </c>
      <c r="H8" s="60" t="n">
        <v>-0.277241091536786</v>
      </c>
      <c r="I8" s="60" t="n">
        <v>-6.22623407678935E-005</v>
      </c>
      <c r="J8" s="61" t="n">
        <v>-0.636649932239817</v>
      </c>
      <c r="K8" s="63" t="n">
        <v>-0.0748602275686142</v>
      </c>
    </row>
    <row r="9" s="24" customFormat="true" ht="14.25" hidden="false" customHeight="false" outlineLevel="0" collapsed="false">
      <c r="A9" s="34" t="n">
        <v>6</v>
      </c>
      <c r="B9" s="58" t="s">
        <v>39</v>
      </c>
      <c r="C9" s="59" t="n">
        <v>39413</v>
      </c>
      <c r="D9" s="59" t="n">
        <v>39589</v>
      </c>
      <c r="E9" s="60" t="s">
        <v>84</v>
      </c>
      <c r="F9" s="60" t="n">
        <v>0.0436638785460912</v>
      </c>
      <c r="G9" s="60" t="n">
        <v>0.0867720616920238</v>
      </c>
      <c r="H9" s="60" t="n">
        <v>0.182776553854399</v>
      </c>
      <c r="I9" s="60" t="n">
        <v>0.0304265193172355</v>
      </c>
      <c r="J9" s="61" t="n">
        <v>3.13294414657687</v>
      </c>
      <c r="K9" s="63" t="n">
        <v>0.1280033838984</v>
      </c>
    </row>
    <row r="10" s="24" customFormat="true" ht="14.25" hidden="false" customHeight="false" outlineLevel="0" collapsed="false">
      <c r="A10" s="34" t="n">
        <v>7</v>
      </c>
      <c r="B10" s="58" t="s">
        <v>59</v>
      </c>
      <c r="C10" s="59" t="n">
        <v>39429</v>
      </c>
      <c r="D10" s="59" t="n">
        <v>39618</v>
      </c>
      <c r="E10" s="60" t="n">
        <v>0.0150910799801181</v>
      </c>
      <c r="F10" s="60" t="n">
        <v>0.0150295171249026</v>
      </c>
      <c r="G10" s="60" t="n">
        <v>0.0234680568651784</v>
      </c>
      <c r="H10" s="60" t="n">
        <v>-0.061004351848118</v>
      </c>
      <c r="I10" s="60" t="n">
        <v>0.0159458578921279</v>
      </c>
      <c r="J10" s="61" t="n">
        <v>0.154694575131171</v>
      </c>
      <c r="K10" s="63" t="n">
        <v>0.0123680849707108</v>
      </c>
    </row>
    <row r="11" s="24" customFormat="true" ht="14.25" hidden="false" customHeight="false" outlineLevel="0" collapsed="false">
      <c r="A11" s="34" t="n">
        <v>8</v>
      </c>
      <c r="B11" s="58" t="s">
        <v>62</v>
      </c>
      <c r="C11" s="59" t="n">
        <v>39560</v>
      </c>
      <c r="D11" s="59" t="n">
        <v>39770</v>
      </c>
      <c r="E11" s="60" t="n">
        <v>0.0415048738386006</v>
      </c>
      <c r="F11" s="60" t="n">
        <v>0.0998785406872382</v>
      </c>
      <c r="G11" s="60" t="n">
        <v>0.0760268131473316</v>
      </c>
      <c r="H11" s="60" t="n">
        <v>0.058771646225471</v>
      </c>
      <c r="I11" s="60" t="n">
        <v>0.0801796631231664</v>
      </c>
      <c r="J11" s="61" t="n">
        <v>0.126379909675609</v>
      </c>
      <c r="K11" s="63" t="n">
        <v>0.0106016244050688</v>
      </c>
    </row>
    <row r="12" s="24" customFormat="true" ht="14.25" hidden="false" customHeight="false" outlineLevel="0" collapsed="false">
      <c r="A12" s="34" t="n">
        <v>9</v>
      </c>
      <c r="B12" s="58" t="s">
        <v>46</v>
      </c>
      <c r="C12" s="59" t="n">
        <v>39884</v>
      </c>
      <c r="D12" s="59" t="n">
        <v>40001</v>
      </c>
      <c r="E12" s="60" t="n">
        <v>0.0440105613003894</v>
      </c>
      <c r="F12" s="60" t="n">
        <v>0.0455825114613042</v>
      </c>
      <c r="G12" s="60" t="n">
        <v>-0.0286048848706736</v>
      </c>
      <c r="H12" s="60" t="n">
        <v>-0.0410199413410497</v>
      </c>
      <c r="I12" s="60" t="n">
        <v>0.0486617659365312</v>
      </c>
      <c r="J12" s="61" t="n">
        <v>0.224723266778724</v>
      </c>
      <c r="K12" s="63" t="n">
        <v>0.0192128283824939</v>
      </c>
    </row>
    <row r="13" s="24" customFormat="true" ht="14.25" hidden="false" customHeight="false" outlineLevel="0" collapsed="false">
      <c r="A13" s="34" t="n">
        <v>10</v>
      </c>
      <c r="B13" s="58" t="s">
        <v>36</v>
      </c>
      <c r="C13" s="59" t="n">
        <v>40253</v>
      </c>
      <c r="D13" s="59" t="n">
        <v>40366</v>
      </c>
      <c r="E13" s="60" t="s">
        <v>84</v>
      </c>
      <c r="F13" s="60" t="n">
        <v>0.0682356499462986</v>
      </c>
      <c r="G13" s="60" t="n">
        <v>0.049882515872705</v>
      </c>
      <c r="H13" s="60" t="n">
        <v>0.0844053158766496</v>
      </c>
      <c r="I13" s="60" t="n">
        <v>0.0768004961211946</v>
      </c>
      <c r="J13" s="61" t="n">
        <v>0.530607989022291</v>
      </c>
      <c r="K13" s="63" t="n">
        <v>0.0450878781455926</v>
      </c>
    </row>
    <row r="14" s="24" customFormat="true" ht="14.25" hidden="false" customHeight="false" outlineLevel="0" collapsed="false">
      <c r="A14" s="34" t="n">
        <v>11</v>
      </c>
      <c r="B14" s="58" t="s">
        <v>43</v>
      </c>
      <c r="C14" s="59" t="n">
        <v>40114</v>
      </c>
      <c r="D14" s="59" t="n">
        <v>40401</v>
      </c>
      <c r="E14" s="60" t="n">
        <v>0.0452348278400856</v>
      </c>
      <c r="F14" s="60" t="n">
        <v>0.0608537615308908</v>
      </c>
      <c r="G14" s="60" t="n">
        <v>0.0602724571036717</v>
      </c>
      <c r="H14" s="60" t="n">
        <v>0.0454185234817945</v>
      </c>
      <c r="I14" s="60" t="n">
        <v>0.0560328202271236</v>
      </c>
      <c r="J14" s="61" t="n">
        <v>0.503012152104399</v>
      </c>
      <c r="K14" s="63" t="n">
        <v>0.0435617458913029</v>
      </c>
    </row>
    <row r="15" s="24" customFormat="true" ht="14.25" hidden="false" customHeight="false" outlineLevel="0" collapsed="false">
      <c r="A15" s="34" t="n">
        <v>12</v>
      </c>
      <c r="B15" s="58" t="s">
        <v>47</v>
      </c>
      <c r="C15" s="59" t="n">
        <v>40226</v>
      </c>
      <c r="D15" s="59" t="n">
        <v>40430</v>
      </c>
      <c r="E15" s="60" t="n">
        <v>-0.000988161773593843</v>
      </c>
      <c r="F15" s="60" t="n">
        <v>0.0222642733782255</v>
      </c>
      <c r="G15" s="60" t="n">
        <v>0.0346724131343916</v>
      </c>
      <c r="H15" s="60" t="n">
        <v>0.0668814733925238</v>
      </c>
      <c r="I15" s="60" t="n">
        <v>0.0211270978189202</v>
      </c>
      <c r="J15" s="61" t="n">
        <v>2.50798003184708</v>
      </c>
      <c r="K15" s="63" t="n">
        <v>0.141603843851465</v>
      </c>
    </row>
    <row r="16" s="24" customFormat="true" ht="14.25" hidden="false" customHeight="false" outlineLevel="0" collapsed="false">
      <c r="A16" s="34" t="n">
        <v>13</v>
      </c>
      <c r="B16" s="58" t="s">
        <v>58</v>
      </c>
      <c r="C16" s="59" t="n">
        <v>40427</v>
      </c>
      <c r="D16" s="59" t="n">
        <v>40543</v>
      </c>
      <c r="E16" s="60" t="n">
        <v>0.0603365388143768</v>
      </c>
      <c r="F16" s="60" t="n">
        <v>0.068371300455387</v>
      </c>
      <c r="G16" s="60" t="n">
        <v>0.114544912737108</v>
      </c>
      <c r="H16" s="60" t="n">
        <v>0.186270149338049</v>
      </c>
      <c r="I16" s="60" t="n">
        <v>0.0732252373952549</v>
      </c>
      <c r="J16" s="61" t="n">
        <v>2.47447322404379</v>
      </c>
      <c r="K16" s="63" t="n">
        <v>0.145521197889709</v>
      </c>
    </row>
    <row r="17" s="24" customFormat="true" ht="14.25" hidden="false" customHeight="false" outlineLevel="0" collapsed="false">
      <c r="A17" s="34" t="n">
        <v>14</v>
      </c>
      <c r="B17" s="58" t="s">
        <v>53</v>
      </c>
      <c r="C17" s="59" t="n">
        <v>40444</v>
      </c>
      <c r="D17" s="59" t="n">
        <v>40638</v>
      </c>
      <c r="E17" s="60" t="n">
        <v>-0.0026347585785127</v>
      </c>
      <c r="F17" s="60" t="n">
        <v>0.00893267833967815</v>
      </c>
      <c r="G17" s="60" t="n">
        <v>-0.00254624584183294</v>
      </c>
      <c r="H17" s="60" t="n">
        <v>-0.0517528426498624</v>
      </c>
      <c r="I17" s="60" t="n">
        <v>0.0210900211654868</v>
      </c>
      <c r="J17" s="61" t="n">
        <v>0.283136960110044</v>
      </c>
      <c r="K17" s="63" t="n">
        <v>0.0283859913828544</v>
      </c>
    </row>
    <row r="18" s="24" customFormat="true" ht="14.25" hidden="false" customHeight="false" outlineLevel="0" collapsed="false">
      <c r="A18" s="34" t="n">
        <v>15</v>
      </c>
      <c r="B18" s="58" t="s">
        <v>40</v>
      </c>
      <c r="C18" s="59" t="n">
        <v>40427</v>
      </c>
      <c r="D18" s="59" t="n">
        <v>40708</v>
      </c>
      <c r="E18" s="60" t="n">
        <v>0.0376612756182506</v>
      </c>
      <c r="F18" s="60" t="n">
        <v>0.0584494084288907</v>
      </c>
      <c r="G18" s="60" t="n">
        <v>0.0805915975343592</v>
      </c>
      <c r="H18" s="60" t="n">
        <v>0.151055976094727</v>
      </c>
      <c r="I18" s="60" t="n">
        <v>0.0674459328519577</v>
      </c>
      <c r="J18" s="61" t="n">
        <v>2.88153515180731</v>
      </c>
      <c r="K18" s="63" t="n">
        <v>0.168381030718068</v>
      </c>
    </row>
    <row r="19" s="24" customFormat="true" ht="14.25" hidden="false" customHeight="false" outlineLevel="0" collapsed="false">
      <c r="A19" s="34" t="n">
        <v>16</v>
      </c>
      <c r="B19" s="58" t="s">
        <v>52</v>
      </c>
      <c r="C19" s="59" t="n">
        <v>41026</v>
      </c>
      <c r="D19" s="59" t="n">
        <v>41242</v>
      </c>
      <c r="E19" s="60" t="n">
        <v>0.0709483674660862</v>
      </c>
      <c r="F19" s="60" t="n">
        <v>0.118188276920692</v>
      </c>
      <c r="G19" s="60" t="n">
        <v>0.0874151297739512</v>
      </c>
      <c r="H19" s="60" t="n">
        <v>0.136563666874391</v>
      </c>
      <c r="I19" s="60" t="n">
        <v>0.123921509408524</v>
      </c>
      <c r="J19" s="61" t="n">
        <v>1.62229916272656</v>
      </c>
      <c r="K19" s="63" t="n">
        <v>0.142175687065311</v>
      </c>
    </row>
    <row r="20" s="24" customFormat="true" ht="15.75" hidden="false" customHeight="false" outlineLevel="0" collapsed="false">
      <c r="A20" s="64"/>
      <c r="B20" s="65" t="s">
        <v>85</v>
      </c>
      <c r="C20" s="66" t="s">
        <v>69</v>
      </c>
      <c r="D20" s="66" t="s">
        <v>69</v>
      </c>
      <c r="E20" s="67" t="n">
        <f aca="false">AVERAGE(E4:E19)</f>
        <v>0.0241773197676122</v>
      </c>
      <c r="F20" s="67" t="n">
        <f aca="false">AVERAGE(F4:F19)</f>
        <v>0.0485777020870573</v>
      </c>
      <c r="G20" s="67" t="n">
        <f aca="false">AVERAGE(G4:G19)</f>
        <v>0.0228392656740381</v>
      </c>
      <c r="H20" s="67" t="n">
        <f aca="false">AVERAGE(H4:H19)</f>
        <v>0.0330365058766881</v>
      </c>
      <c r="I20" s="67" t="n">
        <f aca="false">AVERAGE(I4:I19)</f>
        <v>0.0468816642118322</v>
      </c>
      <c r="J20" s="66" t="s">
        <v>69</v>
      </c>
      <c r="K20" s="67" t="n">
        <f aca="false">AVERAGE(K4:K19)</f>
        <v>0.0708419577590219</v>
      </c>
      <c r="L20" s="68"/>
    </row>
    <row r="21" s="24" customFormat="true" ht="14.25" hidden="false" customHeight="false" outlineLevel="0" collapsed="false">
      <c r="A21" s="69" t="s">
        <v>86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</row>
    <row r="22" s="24" customFormat="true" ht="1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1"/>
      <c r="J22" s="71"/>
      <c r="K22" s="71"/>
    </row>
    <row r="23" s="24" customFormat="true" ht="14.25" hidden="false" customHeight="false" outlineLevel="0" collapsed="false">
      <c r="E23" s="72"/>
      <c r="J23" s="33"/>
    </row>
    <row r="24" s="24" customFormat="true" ht="14.25" hidden="false" customHeight="false" outlineLevel="0" collapsed="false">
      <c r="E24" s="73"/>
      <c r="J24" s="33"/>
    </row>
    <row r="25" s="24" customFormat="true" ht="14.25" hidden="false" customHeight="false" outlineLevel="0" collapsed="false">
      <c r="E25" s="72"/>
      <c r="F25" s="72"/>
      <c r="J25" s="33"/>
    </row>
    <row r="26" s="24" customFormat="true" ht="14.25" hidden="false" customHeight="false" outlineLevel="0" collapsed="false">
      <c r="E26" s="73"/>
      <c r="I26" s="73"/>
      <c r="J26" s="33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  <row r="59" s="74" customFormat="true" ht="14.25" hidden="false" customHeight="false" outlineLevel="0" collapsed="false">
      <c r="C59" s="75"/>
      <c r="D59" s="75"/>
      <c r="E59" s="76"/>
      <c r="F59" s="76"/>
      <c r="G59" s="76"/>
      <c r="H59" s="76"/>
    </row>
    <row r="60" s="74" customFormat="true" ht="14.25" hidden="false" customHeight="false" outlineLevel="0" collapsed="false">
      <c r="C60" s="75"/>
      <c r="D60" s="75"/>
      <c r="E60" s="76"/>
      <c r="F60" s="76"/>
      <c r="G60" s="76"/>
      <c r="H60" s="76"/>
    </row>
    <row r="61" s="74" customFormat="true" ht="14.25" hidden="false" customHeight="false" outlineLevel="0" collapsed="false">
      <c r="C61" s="75"/>
      <c r="D61" s="75"/>
      <c r="E61" s="76"/>
      <c r="F61" s="76"/>
      <c r="G61" s="76"/>
      <c r="H61" s="76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9" activeCellId="0" sqref="E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0" t="s">
        <v>87</v>
      </c>
      <c r="B1" s="50"/>
      <c r="C1" s="50"/>
      <c r="D1" s="50"/>
      <c r="E1" s="50"/>
      <c r="F1" s="50"/>
      <c r="G1" s="50"/>
    </row>
    <row r="2" customFormat="false" ht="15.75" hidden="false" customHeight="true" outlineLevel="0" collapsed="false">
      <c r="A2" s="52" t="s">
        <v>25</v>
      </c>
      <c r="B2" s="53"/>
      <c r="C2" s="78" t="s">
        <v>88</v>
      </c>
      <c r="D2" s="78"/>
      <c r="E2" s="78" t="s">
        <v>89</v>
      </c>
      <c r="F2" s="78"/>
      <c r="G2" s="79"/>
    </row>
    <row r="3" customFormat="false" ht="45.75" hidden="false" customHeight="false" outlineLevel="0" collapsed="false">
      <c r="A3" s="52"/>
      <c r="B3" s="80" t="s">
        <v>74</v>
      </c>
      <c r="C3" s="81" t="s">
        <v>90</v>
      </c>
      <c r="D3" s="81" t="s">
        <v>91</v>
      </c>
      <c r="E3" s="81" t="s">
        <v>92</v>
      </c>
      <c r="F3" s="81" t="s">
        <v>91</v>
      </c>
      <c r="G3" s="82" t="s">
        <v>93</v>
      </c>
    </row>
    <row r="4" customFormat="false" ht="15" hidden="false" customHeight="true" outlineLevel="0" collapsed="false">
      <c r="A4" s="34" t="n">
        <v>1</v>
      </c>
      <c r="B4" s="83" t="s">
        <v>53</v>
      </c>
      <c r="C4" s="84" t="n">
        <v>100.56658</v>
      </c>
      <c r="D4" s="85" t="n">
        <v>0.0569745342761208</v>
      </c>
      <c r="E4" s="86" t="n">
        <v>82</v>
      </c>
      <c r="F4" s="85" t="n">
        <v>0.0597667638483965</v>
      </c>
      <c r="G4" s="87" t="n">
        <v>104.983932001689</v>
      </c>
      <c r="H4" s="88"/>
    </row>
    <row r="5" customFormat="false" ht="14.25" hidden="false" customHeight="true" outlineLevel="0" collapsed="false">
      <c r="A5" s="34" t="n">
        <v>2</v>
      </c>
      <c r="B5" s="83" t="s">
        <v>57</v>
      </c>
      <c r="C5" s="84" t="n">
        <v>42.9028200000001</v>
      </c>
      <c r="D5" s="85" t="n">
        <v>0.0301633395666805</v>
      </c>
      <c r="E5" s="86" t="n">
        <v>134</v>
      </c>
      <c r="F5" s="85" t="n">
        <v>0.0721205597416577</v>
      </c>
      <c r="G5" s="87" t="n">
        <v>103.536665164611</v>
      </c>
      <c r="H5" s="88"/>
    </row>
    <row r="6" customFormat="false" ht="14.25" hidden="false" customHeight="false" outlineLevel="0" collapsed="false">
      <c r="A6" s="34" t="n">
        <v>3</v>
      </c>
      <c r="B6" s="83" t="s">
        <v>52</v>
      </c>
      <c r="C6" s="84" t="n">
        <v>212.84689</v>
      </c>
      <c r="D6" s="85" t="n">
        <v>0.0869007124378419</v>
      </c>
      <c r="E6" s="86" t="n">
        <v>149</v>
      </c>
      <c r="F6" s="85" t="n">
        <v>0.0148955313405978</v>
      </c>
      <c r="G6" s="87" t="n">
        <v>39.7422608600701</v>
      </c>
    </row>
    <row r="7" customFormat="false" ht="14.25" hidden="false" customHeight="false" outlineLevel="0" collapsed="false">
      <c r="A7" s="34" t="n">
        <v>4</v>
      </c>
      <c r="B7" s="83" t="s">
        <v>40</v>
      </c>
      <c r="C7" s="84" t="n">
        <v>292.32169</v>
      </c>
      <c r="D7" s="85" t="n">
        <v>0.0376612756182432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4" t="n">
        <v>5</v>
      </c>
      <c r="B8" s="83" t="s">
        <v>43</v>
      </c>
      <c r="C8" s="84" t="n">
        <v>231.82446</v>
      </c>
      <c r="D8" s="85" t="n">
        <v>0.0452348278400738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4" t="n">
        <v>6</v>
      </c>
      <c r="B9" s="83" t="s">
        <v>46</v>
      </c>
      <c r="C9" s="84" t="n">
        <v>214.61991</v>
      </c>
      <c r="D9" s="85" t="n">
        <v>0.0440105613005622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4" t="n">
        <v>7</v>
      </c>
      <c r="B10" s="83" t="s">
        <v>58</v>
      </c>
      <c r="C10" s="84" t="n">
        <v>72.3613599999999</v>
      </c>
      <c r="D10" s="85" t="n">
        <v>0.0603365388143095</v>
      </c>
      <c r="E10" s="86" t="n">
        <v>0</v>
      </c>
      <c r="F10" s="85" t="n">
        <v>0</v>
      </c>
      <c r="G10" s="87" t="n">
        <v>0</v>
      </c>
      <c r="H10" s="88"/>
    </row>
    <row r="11" customFormat="false" ht="14.25" hidden="false" customHeight="false" outlineLevel="0" collapsed="false">
      <c r="A11" s="34" t="n">
        <v>8</v>
      </c>
      <c r="B11" s="83" t="s">
        <v>62</v>
      </c>
      <c r="C11" s="84" t="n">
        <v>32.7990900000001</v>
      </c>
      <c r="D11" s="85" t="n">
        <v>0.041504873838703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4" t="n">
        <v>9</v>
      </c>
      <c r="B12" s="83" t="s">
        <v>59</v>
      </c>
      <c r="C12" s="84" t="n">
        <v>16.3597</v>
      </c>
      <c r="D12" s="85" t="n">
        <v>0.0150910799800957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4" t="n">
        <v>10</v>
      </c>
      <c r="B13" s="83" t="s">
        <v>50</v>
      </c>
      <c r="C13" s="84" t="n">
        <v>10.1073900000001</v>
      </c>
      <c r="D13" s="85" t="n">
        <v>0.00286262586341046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4" t="n">
        <v>11</v>
      </c>
      <c r="B14" s="83" t="s">
        <v>65</v>
      </c>
      <c r="C14" s="84" t="n">
        <v>-0.02</v>
      </c>
      <c r="D14" s="85" t="n">
        <v>-6.22623407733289E-005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4" t="n">
        <v>12</v>
      </c>
      <c r="B15" s="83" t="s">
        <v>47</v>
      </c>
      <c r="C15" s="84" t="n">
        <v>-4.35816999999993</v>
      </c>
      <c r="D15" s="85" t="n">
        <v>-0.000988161773566811</v>
      </c>
      <c r="E15" s="86" t="n">
        <v>0</v>
      </c>
      <c r="F15" s="85" t="n">
        <v>0</v>
      </c>
      <c r="G15" s="87" t="n">
        <v>0</v>
      </c>
    </row>
    <row r="16" customFormat="false" ht="14.25" hidden="false" customHeight="false" outlineLevel="0" collapsed="false">
      <c r="A16" s="34" t="n">
        <v>13</v>
      </c>
      <c r="B16" s="83" t="s">
        <v>56</v>
      </c>
      <c r="C16" s="84" t="n">
        <v>88.5288200000001</v>
      </c>
      <c r="D16" s="85" t="n">
        <v>0.052867122345175</v>
      </c>
      <c r="E16" s="86" t="n">
        <v>-2</v>
      </c>
      <c r="F16" s="85" t="n">
        <v>-0.00347222222222222</v>
      </c>
      <c r="G16" s="87" t="n">
        <v>-6.16317781249998</v>
      </c>
    </row>
    <row r="17" customFormat="false" ht="14.25" hidden="false" customHeight="false" outlineLevel="0" collapsed="false">
      <c r="A17" s="34" t="n">
        <v>14</v>
      </c>
      <c r="B17" s="83" t="s">
        <v>33</v>
      </c>
      <c r="C17" s="84" t="n">
        <v>160.05075</v>
      </c>
      <c r="D17" s="85" t="n">
        <v>0.00547241977365579</v>
      </c>
      <c r="E17" s="86" t="n">
        <v>-76</v>
      </c>
      <c r="F17" s="85" t="n">
        <v>-0.00163261798887242</v>
      </c>
      <c r="G17" s="87" t="n">
        <v>-47.6402944555421</v>
      </c>
    </row>
    <row r="18" customFormat="false" ht="14.25" hidden="false" customHeight="false" outlineLevel="0" collapsed="false">
      <c r="A18" s="34" t="n">
        <v>15</v>
      </c>
      <c r="B18" s="83" t="s">
        <v>39</v>
      </c>
      <c r="C18" s="84" t="s">
        <v>84</v>
      </c>
      <c r="D18" s="85" t="s">
        <v>84</v>
      </c>
      <c r="E18" s="86" t="s">
        <v>84</v>
      </c>
      <c r="F18" s="85" t="s">
        <v>84</v>
      </c>
      <c r="G18" s="87" t="s">
        <v>94</v>
      </c>
    </row>
    <row r="19" customFormat="false" ht="13.5" hidden="false" customHeight="true" outlineLevel="0" collapsed="false">
      <c r="A19" s="34" t="n">
        <v>16</v>
      </c>
      <c r="B19" s="83" t="s">
        <v>36</v>
      </c>
      <c r="C19" s="84" t="s">
        <v>84</v>
      </c>
      <c r="D19" s="85" t="s">
        <v>84</v>
      </c>
      <c r="E19" s="86" t="s">
        <v>84</v>
      </c>
      <c r="F19" s="85" t="s">
        <v>84</v>
      </c>
      <c r="G19" s="87" t="s">
        <v>94</v>
      </c>
    </row>
    <row r="20" customFormat="false" ht="15.75" hidden="false" customHeight="false" outlineLevel="0" collapsed="false">
      <c r="A20" s="89"/>
      <c r="B20" s="90" t="s">
        <v>68</v>
      </c>
      <c r="C20" s="91" t="n">
        <v>1470.91129</v>
      </c>
      <c r="D20" s="92" t="n">
        <v>0.022402800042569</v>
      </c>
      <c r="E20" s="93" t="n">
        <v>287</v>
      </c>
      <c r="F20" s="92" t="n">
        <v>0.00320469873598642</v>
      </c>
      <c r="G20" s="94" t="n">
        <v>194.46</v>
      </c>
      <c r="H20" s="88"/>
    </row>
    <row r="21" customFormat="false" ht="15" hidden="false" customHeight="true" outlineLevel="0" collapsed="false">
      <c r="A21" s="95"/>
      <c r="B21" s="95"/>
      <c r="C21" s="95"/>
      <c r="D21" s="95"/>
      <c r="E21" s="95"/>
      <c r="F21" s="95"/>
      <c r="G21" s="95"/>
      <c r="H21" s="96"/>
    </row>
    <row r="24" customFormat="false" ht="14.25" hidden="false" customHeight="false" outlineLevel="0" collapsed="false">
      <c r="A24" s="74" t="s">
        <v>95</v>
      </c>
    </row>
    <row r="25" customFormat="false" ht="14.25" hidden="false" customHeight="false" outlineLevel="0" collapsed="false">
      <c r="A25" s="74" t="s">
        <v>96</v>
      </c>
    </row>
    <row r="44" customFormat="false" ht="15" hidden="false" customHeight="false" outlineLevel="0" collapsed="false">
      <c r="B44" s="97"/>
      <c r="C44" s="98"/>
      <c r="D44" s="99"/>
      <c r="E44" s="100"/>
    </row>
    <row r="45" customFormat="false" ht="15" hidden="false" customHeight="false" outlineLevel="0" collapsed="false">
      <c r="B45" s="97"/>
      <c r="C45" s="98"/>
      <c r="D45" s="99"/>
      <c r="E45" s="100"/>
    </row>
    <row r="46" customFormat="false" ht="15" hidden="false" customHeight="false" outlineLevel="0" collapsed="false">
      <c r="B46" s="97"/>
      <c r="C46" s="98"/>
      <c r="D46" s="99"/>
      <c r="E46" s="100"/>
    </row>
    <row r="47" customFormat="false" ht="15" hidden="false" customHeight="false" outlineLevel="0" collapsed="false">
      <c r="B47" s="97"/>
      <c r="C47" s="98"/>
      <c r="D47" s="99"/>
      <c r="E47" s="100"/>
    </row>
    <row r="48" customFormat="false" ht="15" hidden="false" customHeight="false" outlineLevel="0" collapsed="false">
      <c r="B48" s="97"/>
      <c r="C48" s="98"/>
      <c r="D48" s="99"/>
      <c r="E48" s="100"/>
    </row>
    <row r="49" customFormat="false" ht="15" hidden="false" customHeight="false" outlineLevel="0" collapsed="false">
      <c r="B49" s="97"/>
      <c r="C49" s="98"/>
      <c r="D49" s="99"/>
      <c r="E49" s="100"/>
    </row>
    <row r="50" customFormat="false" ht="15.75" hidden="false" customHeight="false" outlineLevel="0" collapsed="false">
      <c r="B50" s="101"/>
      <c r="C50" s="101"/>
      <c r="D50" s="101"/>
      <c r="E50" s="101"/>
    </row>
    <row r="53" customFormat="false" ht="14.25" hidden="false" customHeight="true" outlineLevel="0" collapsed="false"/>
    <row r="54" customFormat="false" ht="14.25" hidden="false" customHeight="false" outlineLevel="0" collapsed="false">
      <c r="F54" s="88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30.75" hidden="false" customHeight="false" outlineLevel="0" collapsed="false">
      <c r="B58" s="80" t="s">
        <v>74</v>
      </c>
      <c r="C58" s="81" t="s">
        <v>97</v>
      </c>
      <c r="D58" s="81" t="s">
        <v>98</v>
      </c>
      <c r="E58" s="102" t="s">
        <v>99</v>
      </c>
      <c r="F58" s="0"/>
    </row>
    <row r="59" customFormat="false" ht="14.25" hidden="false" customHeight="false" outlineLevel="0" collapsed="false">
      <c r="B59" s="83" t="str">
        <f aca="false">B4</f>
        <v>ВСІ</v>
      </c>
      <c r="C59" s="84" t="n">
        <f aca="false">C4</f>
        <v>100.56658</v>
      </c>
      <c r="D59" s="85" t="n">
        <f aca="false">D4</f>
        <v>0.0569745342761208</v>
      </c>
      <c r="E59" s="87" t="n">
        <f aca="false">G4</f>
        <v>104.983932001689</v>
      </c>
    </row>
    <row r="60" customFormat="false" ht="14.25" hidden="false" customHeight="false" outlineLevel="0" collapsed="false">
      <c r="B60" s="83" t="str">
        <f aca="false">B5</f>
        <v>УНІВЕР.УА/Ярослав Мудрий: Фонд Акцiй</v>
      </c>
      <c r="C60" s="84" t="n">
        <f aca="false">C5</f>
        <v>42.9028200000001</v>
      </c>
      <c r="D60" s="85" t="n">
        <f aca="false">D5</f>
        <v>0.0301633395666805</v>
      </c>
      <c r="E60" s="87" t="n">
        <f aca="false">G5</f>
        <v>103.536665164611</v>
      </c>
    </row>
    <row r="61" customFormat="false" ht="14.25" hidden="false" customHeight="false" outlineLevel="0" collapsed="false">
      <c r="B61" s="83" t="str">
        <f aca="false">B6</f>
        <v>КІНТО-Казначейський</v>
      </c>
      <c r="C61" s="84" t="n">
        <f aca="false">C6</f>
        <v>212.84689</v>
      </c>
      <c r="D61" s="85" t="n">
        <f aca="false">D6</f>
        <v>0.0869007124378419</v>
      </c>
      <c r="E61" s="87" t="n">
        <f aca="false">G6</f>
        <v>39.7422608600701</v>
      </c>
    </row>
    <row r="62" customFormat="false" ht="14.25" hidden="false" customHeight="false" outlineLevel="0" collapsed="false">
      <c r="B62" s="83" t="str">
        <f aca="false">B7</f>
        <v>УНIВЕР.УА/Михайло Грушевський: Фонд Державних Паперiв</v>
      </c>
      <c r="C62" s="84" t="n">
        <f aca="false">C7</f>
        <v>292.32169</v>
      </c>
      <c r="D62" s="85" t="n">
        <f aca="false">D7</f>
        <v>0.0376612756182432</v>
      </c>
      <c r="E62" s="87" t="n">
        <f aca="false">G7</f>
        <v>0</v>
      </c>
    </row>
    <row r="63" customFormat="false" ht="14.25" hidden="false" customHeight="false" outlineLevel="0" collapsed="false">
      <c r="B63" s="103" t="str">
        <f aca="false">B8</f>
        <v>Софіївський</v>
      </c>
      <c r="C63" s="104" t="n">
        <f aca="false">C8</f>
        <v>231.82446</v>
      </c>
      <c r="D63" s="105" t="n">
        <f aca="false">D8</f>
        <v>0.0452348278400738</v>
      </c>
      <c r="E63" s="106" t="n">
        <f aca="false">G8</f>
        <v>0</v>
      </c>
    </row>
    <row r="64" customFormat="false" ht="14.25" hidden="false" customHeight="false" outlineLevel="0" collapsed="false">
      <c r="B64" s="107" t="str">
        <f aca="false">B13</f>
        <v>Альтус-Збалансований</v>
      </c>
      <c r="C64" s="84" t="n">
        <f aca="false">C13</f>
        <v>10.1073900000001</v>
      </c>
      <c r="D64" s="85" t="n">
        <f aca="false">D13</f>
        <v>0.00286262586341046</v>
      </c>
      <c r="E64" s="87" t="n">
        <f aca="false">G13</f>
        <v>0</v>
      </c>
    </row>
    <row r="65" customFormat="false" ht="14.25" hidden="false" customHeight="false" outlineLevel="0" collapsed="false">
      <c r="B65" s="107" t="str">
        <f aca="false">B14</f>
        <v>Бонум Оптімум</v>
      </c>
      <c r="C65" s="84" t="n">
        <f aca="false">C14</f>
        <v>-0.02</v>
      </c>
      <c r="D65" s="85" t="n">
        <f aca="false">D14</f>
        <v>-6.22623407733289E-005</v>
      </c>
      <c r="E65" s="87" t="n">
        <f aca="false">G14</f>
        <v>0</v>
      </c>
    </row>
    <row r="66" customFormat="false" ht="14.25" hidden="false" customHeight="false" outlineLevel="0" collapsed="false">
      <c r="B66" s="107" t="str">
        <f aca="false">B15</f>
        <v>Альтус-Депозит</v>
      </c>
      <c r="C66" s="84" t="n">
        <f aca="false">C15</f>
        <v>-4.35816999999993</v>
      </c>
      <c r="D66" s="85" t="n">
        <f aca="false">D15</f>
        <v>-0.000988161773566811</v>
      </c>
      <c r="E66" s="87" t="n">
        <f aca="false">G15</f>
        <v>0</v>
      </c>
    </row>
    <row r="67" customFormat="false" ht="14.25" hidden="false" customHeight="false" outlineLevel="0" collapsed="false">
      <c r="B67" s="107" t="str">
        <f aca="false">B16</f>
        <v>УНІВЕР.УА/Володимир Великий: Фонд Збалансований</v>
      </c>
      <c r="C67" s="84" t="n">
        <f aca="false">C16</f>
        <v>88.5288200000001</v>
      </c>
      <c r="D67" s="85" t="n">
        <f aca="false">D16</f>
        <v>0.052867122345175</v>
      </c>
      <c r="E67" s="87" t="n">
        <f aca="false">G16</f>
        <v>-6.16317781249998</v>
      </c>
    </row>
    <row r="68" customFormat="false" ht="14.25" hidden="false" customHeight="false" outlineLevel="0" collapsed="false">
      <c r="B68" s="107" t="str">
        <f aca="false">B17</f>
        <v>КІНТО-Класичний</v>
      </c>
      <c r="C68" s="84" t="n">
        <f aca="false">C17</f>
        <v>160.05075</v>
      </c>
      <c r="D68" s="85" t="n">
        <f aca="false">D17</f>
        <v>0.00547241977365579</v>
      </c>
      <c r="E68" s="87" t="n">
        <f aca="false">G17</f>
        <v>-47.6402944555421</v>
      </c>
    </row>
    <row r="69" customFormat="false" ht="14.25" hidden="false" customHeight="false" outlineLevel="0" collapsed="false">
      <c r="B69" s="108" t="s">
        <v>71</v>
      </c>
      <c r="C69" s="109" t="n">
        <f aca="false">C20-SUM(C59:C68)</f>
        <v>336.14006</v>
      </c>
      <c r="D69" s="110"/>
      <c r="E69" s="109" t="n">
        <f aca="false">G20-SUM(E59:E68)</f>
        <v>0.000614241672337812</v>
      </c>
    </row>
    <row r="70" customFormat="false" ht="15" hidden="false" customHeight="false" outlineLevel="0" collapsed="false">
      <c r="B70" s="111" t="s">
        <v>68</v>
      </c>
      <c r="C70" s="112" t="n">
        <f aca="false">SUM(C59:C69)</f>
        <v>1470.91129</v>
      </c>
      <c r="D70" s="112"/>
      <c r="E70" s="112" t="n">
        <f aca="false">SUM(E59:E69)</f>
        <v>194.46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4</v>
      </c>
      <c r="B1" s="114" t="s">
        <v>100</v>
      </c>
      <c r="C1" s="15"/>
    </row>
    <row r="2" customFormat="false" ht="14.25" hidden="false" customHeight="false" outlineLevel="0" collapsed="false">
      <c r="A2" s="115" t="s">
        <v>57</v>
      </c>
      <c r="B2" s="116" t="n">
        <v>-0.0391347967294265</v>
      </c>
      <c r="C2" s="15"/>
    </row>
    <row r="3" customFormat="false" ht="14.25" hidden="false" customHeight="false" outlineLevel="0" collapsed="false">
      <c r="A3" s="117" t="s">
        <v>53</v>
      </c>
      <c r="B3" s="118" t="n">
        <v>-0.0026347585785127</v>
      </c>
      <c r="C3" s="15"/>
    </row>
    <row r="4" customFormat="false" ht="14.25" hidden="false" customHeight="false" outlineLevel="0" collapsed="false">
      <c r="A4" s="119" t="s">
        <v>47</v>
      </c>
      <c r="B4" s="120" t="n">
        <v>-0.000988161773593843</v>
      </c>
      <c r="C4" s="15"/>
    </row>
    <row r="5" customFormat="false" ht="14.25" hidden="false" customHeight="false" outlineLevel="0" collapsed="false">
      <c r="A5" s="119" t="s">
        <v>65</v>
      </c>
      <c r="B5" s="121" t="n">
        <v>-6.22623407678935E-005</v>
      </c>
      <c r="C5" s="15"/>
    </row>
    <row r="6" customFormat="false" ht="14.25" hidden="false" customHeight="false" outlineLevel="0" collapsed="false">
      <c r="A6" s="119" t="s">
        <v>50</v>
      </c>
      <c r="B6" s="121" t="n">
        <v>0.00286262586341435</v>
      </c>
      <c r="C6" s="15"/>
    </row>
    <row r="7" customFormat="false" ht="14.25" hidden="false" customHeight="false" outlineLevel="0" collapsed="false">
      <c r="A7" s="119" t="s">
        <v>33</v>
      </c>
      <c r="B7" s="121" t="n">
        <v>0.00711665654366445</v>
      </c>
      <c r="C7" s="15"/>
    </row>
    <row r="8" customFormat="false" ht="14.25" hidden="false" customHeight="false" outlineLevel="0" collapsed="false">
      <c r="A8" s="119" t="s">
        <v>59</v>
      </c>
      <c r="B8" s="121" t="n">
        <v>0.0150910799801181</v>
      </c>
      <c r="C8" s="15"/>
    </row>
    <row r="9" customFormat="false" ht="14.25" hidden="false" customHeight="false" outlineLevel="0" collapsed="false">
      <c r="A9" s="119" t="s">
        <v>40</v>
      </c>
      <c r="B9" s="121" t="n">
        <v>0.0376612756182506</v>
      </c>
      <c r="C9" s="15"/>
    </row>
    <row r="10" customFormat="false" ht="14.25" hidden="false" customHeight="false" outlineLevel="0" collapsed="false">
      <c r="A10" s="119" t="s">
        <v>62</v>
      </c>
      <c r="B10" s="121" t="n">
        <v>0.0415048738386006</v>
      </c>
      <c r="C10" s="15"/>
    </row>
    <row r="11" customFormat="false" ht="14.25" hidden="false" customHeight="false" outlineLevel="0" collapsed="false">
      <c r="A11" s="119" t="s">
        <v>46</v>
      </c>
      <c r="B11" s="121" t="n">
        <v>0.0440105613003894</v>
      </c>
      <c r="C11" s="15"/>
    </row>
    <row r="12" customFormat="false" ht="14.25" hidden="false" customHeight="false" outlineLevel="0" collapsed="false">
      <c r="A12" s="119" t="s">
        <v>43</v>
      </c>
      <c r="B12" s="121" t="n">
        <v>0.0452348278400856</v>
      </c>
      <c r="C12" s="15"/>
    </row>
    <row r="13" customFormat="false" ht="14.25" hidden="false" customHeight="false" outlineLevel="0" collapsed="false">
      <c r="A13" s="119" t="s">
        <v>56</v>
      </c>
      <c r="B13" s="121" t="n">
        <v>0.0565356489038857</v>
      </c>
      <c r="C13" s="15"/>
    </row>
    <row r="14" customFormat="false" ht="14.25" hidden="false" customHeight="false" outlineLevel="0" collapsed="false">
      <c r="A14" s="119" t="s">
        <v>58</v>
      </c>
      <c r="B14" s="121" t="n">
        <v>0.0603365388143768</v>
      </c>
      <c r="C14" s="15"/>
    </row>
    <row r="15" customFormat="false" ht="14.25" hidden="false" customHeight="false" outlineLevel="0" collapsed="false">
      <c r="A15" s="119" t="s">
        <v>52</v>
      </c>
      <c r="B15" s="121" t="n">
        <v>0.0709483674660862</v>
      </c>
      <c r="C15" s="15"/>
    </row>
    <row r="16" customFormat="false" ht="14.25" hidden="false" customHeight="false" outlineLevel="0" collapsed="false">
      <c r="A16" s="122" t="s">
        <v>101</v>
      </c>
      <c r="B16" s="120" t="n">
        <v>0.0241773197676122</v>
      </c>
      <c r="C16" s="15"/>
    </row>
    <row r="17" customFormat="false" ht="14.25" hidden="false" customHeight="false" outlineLevel="0" collapsed="false">
      <c r="A17" s="122" t="s">
        <v>3</v>
      </c>
      <c r="B17" s="120" t="n">
        <v>0.0488367634322586</v>
      </c>
      <c r="C17" s="15"/>
    </row>
    <row r="18" customFormat="false" ht="14.25" hidden="false" customHeight="false" outlineLevel="0" collapsed="false">
      <c r="A18" s="122" t="s">
        <v>2</v>
      </c>
      <c r="B18" s="120" t="n">
        <v>0.0464604810996563</v>
      </c>
      <c r="C18" s="123"/>
    </row>
    <row r="19" customFormat="false" ht="14.25" hidden="false" customHeight="false" outlineLevel="0" collapsed="false">
      <c r="A19" s="122" t="s">
        <v>102</v>
      </c>
      <c r="B19" s="120" t="n">
        <v>-0.0194674713936499</v>
      </c>
      <c r="C19" s="124"/>
    </row>
    <row r="20" customFormat="false" ht="14.25" hidden="false" customHeight="false" outlineLevel="0" collapsed="false">
      <c r="A20" s="122" t="s">
        <v>103</v>
      </c>
      <c r="B20" s="120" t="n">
        <v>-0.0125000687141354</v>
      </c>
      <c r="C20" s="125"/>
    </row>
    <row r="21" customFormat="false" ht="14.25" hidden="false" customHeight="false" outlineLevel="0" collapsed="false">
      <c r="A21" s="122" t="s">
        <v>104</v>
      </c>
      <c r="B21" s="120" t="n">
        <v>0.0107397260273973</v>
      </c>
      <c r="C21" s="15"/>
    </row>
    <row r="22" customFormat="false" ht="15" hidden="false" customHeight="false" outlineLevel="0" collapsed="false">
      <c r="A22" s="126" t="s">
        <v>105</v>
      </c>
      <c r="B22" s="127" t="n">
        <v>0.0331917433704534</v>
      </c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8" width="14.7"/>
    <col collapsed="false" customWidth="true" hidden="false" outlineLevel="0" max="7" min="7" style="77" width="14.7"/>
    <col collapsed="false" customWidth="true" hidden="false" outlineLevel="0" max="8" min="8" style="128" width="12.7"/>
    <col collapsed="false" customWidth="true" hidden="false" outlineLevel="0" max="9" min="9" style="74" width="39.13"/>
    <col collapsed="false" customWidth="true" hidden="false" outlineLevel="0" max="10" min="10" style="74" width="22.85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9" customFormat="true" ht="16.5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4</v>
      </c>
      <c r="C2" s="130" t="s">
        <v>107</v>
      </c>
      <c r="D2" s="130" t="s">
        <v>108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9</v>
      </c>
      <c r="C3" s="131" t="s">
        <v>110</v>
      </c>
      <c r="D3" s="132" t="s">
        <v>111</v>
      </c>
      <c r="E3" s="36" t="n">
        <v>1536926.11</v>
      </c>
      <c r="F3" s="37" t="n">
        <v>690</v>
      </c>
      <c r="G3" s="36" t="n">
        <v>2227.42914492754</v>
      </c>
      <c r="H3" s="133" t="n">
        <v>1000</v>
      </c>
      <c r="I3" s="35" t="s">
        <v>112</v>
      </c>
      <c r="J3" s="38" t="s">
        <v>64</v>
      </c>
    </row>
    <row r="4" customFormat="false" ht="14.25" hidden="false" customHeight="true" outlineLevel="0" collapsed="false">
      <c r="A4" s="34" t="n">
        <v>2</v>
      </c>
      <c r="B4" s="35" t="s">
        <v>113</v>
      </c>
      <c r="C4" s="131" t="s">
        <v>110</v>
      </c>
      <c r="D4" s="132" t="s">
        <v>114</v>
      </c>
      <c r="E4" s="36" t="n">
        <v>920575.6703</v>
      </c>
      <c r="F4" s="37" t="n">
        <v>1982</v>
      </c>
      <c r="G4" s="36" t="n">
        <v>464.468047578204</v>
      </c>
      <c r="H4" s="134" t="n">
        <v>1000</v>
      </c>
      <c r="I4" s="35" t="s">
        <v>60</v>
      </c>
      <c r="J4" s="38" t="s">
        <v>61</v>
      </c>
    </row>
    <row r="5" customFormat="false" ht="14.25" hidden="false" customHeight="false" outlineLevel="0" collapsed="false">
      <c r="A5" s="34" t="n">
        <v>3</v>
      </c>
      <c r="B5" s="35" t="s">
        <v>115</v>
      </c>
      <c r="C5" s="131" t="s">
        <v>110</v>
      </c>
      <c r="D5" s="132" t="s">
        <v>111</v>
      </c>
      <c r="E5" s="36" t="n">
        <v>238217.05</v>
      </c>
      <c r="F5" s="37" t="n">
        <v>671</v>
      </c>
      <c r="G5" s="36" t="n">
        <v>355.017958271237</v>
      </c>
      <c r="H5" s="133" t="n">
        <v>1000</v>
      </c>
      <c r="I5" s="35" t="s">
        <v>116</v>
      </c>
      <c r="J5" s="38" t="s">
        <v>117</v>
      </c>
    </row>
    <row r="6" customFormat="false" ht="15.75" hidden="false" customHeight="true" outlineLevel="0" collapsed="false">
      <c r="A6" s="39" t="s">
        <v>68</v>
      </c>
      <c r="B6" s="39"/>
      <c r="C6" s="135" t="s">
        <v>69</v>
      </c>
      <c r="D6" s="135" t="s">
        <v>69</v>
      </c>
      <c r="E6" s="40" t="n">
        <f aca="false">SUM(E3:E5)</f>
        <v>2695718.8303</v>
      </c>
      <c r="F6" s="41" t="n">
        <f aca="false">SUM(F3:F5)</f>
        <v>3343</v>
      </c>
      <c r="G6" s="135" t="s">
        <v>69</v>
      </c>
      <c r="H6" s="135" t="s">
        <v>69</v>
      </c>
      <c r="I6" s="135" t="s">
        <v>69</v>
      </c>
      <c r="J6" s="136" t="s">
        <v>69</v>
      </c>
    </row>
    <row r="7" customFormat="false" ht="14.25" hidden="false" customHeight="false" outlineLevel="0" collapsed="false">
      <c r="A7" s="44"/>
      <c r="B7" s="44"/>
      <c r="C7" s="44"/>
      <c r="D7" s="44"/>
      <c r="E7" s="44"/>
      <c r="F7" s="44"/>
      <c r="G7" s="44"/>
      <c r="H7" s="44"/>
    </row>
  </sheetData>
  <mergeCells count="3">
    <mergeCell ref="A1:J1"/>
    <mergeCell ref="A6:B6"/>
    <mergeCell ref="A7:H7"/>
  </mergeCells>
  <hyperlinks>
    <hyperlink ref="J6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true" hidden="false" outlineLevel="0" max="11" min="11" style="137" width="23.99"/>
    <col collapsed="false" customWidth="false" hidden="false" outlineLevel="0" max="257" min="12" style="137" width="9.14"/>
  </cols>
  <sheetData>
    <row r="1" s="139" customFormat="true" ht="16.5" hidden="false" customHeight="true" outlineLevel="0" collapsed="false">
      <c r="A1" s="51" t="s">
        <v>118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true" outlineLevel="0" collapsed="false">
      <c r="A2" s="52" t="s">
        <v>25</v>
      </c>
      <c r="B2" s="53"/>
      <c r="C2" s="54"/>
      <c r="D2" s="55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2"/>
      <c r="B3" s="56" t="s">
        <v>74</v>
      </c>
      <c r="C3" s="57" t="s">
        <v>75</v>
      </c>
      <c r="D3" s="57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5</v>
      </c>
      <c r="C4" s="140" t="n">
        <v>38441</v>
      </c>
      <c r="D4" s="140" t="n">
        <v>38625</v>
      </c>
      <c r="E4" s="141" t="s">
        <v>84</v>
      </c>
      <c r="F4" s="141" t="s">
        <v>84</v>
      </c>
      <c r="G4" s="141" t="n">
        <v>-0.0428793896980745</v>
      </c>
      <c r="H4" s="141" t="n">
        <v>-0.000161165368864125</v>
      </c>
      <c r="I4" s="141" t="n">
        <v>-0.0131579465195589</v>
      </c>
      <c r="J4" s="142" t="n">
        <v>-0.644982041728763</v>
      </c>
      <c r="K4" s="143" t="n">
        <v>-0.069288994384423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3</v>
      </c>
      <c r="C5" s="140" t="n">
        <v>39048</v>
      </c>
      <c r="D5" s="140" t="n">
        <v>39140</v>
      </c>
      <c r="E5" s="141" t="n">
        <v>0.0125747375155103</v>
      </c>
      <c r="F5" s="141" t="n">
        <v>-0.0290739345478274</v>
      </c>
      <c r="G5" s="141" t="n">
        <v>-0.041901688280155</v>
      </c>
      <c r="H5" s="141" t="n">
        <v>-0.08311962109255</v>
      </c>
      <c r="I5" s="141" t="n">
        <v>-0.0219201496200362</v>
      </c>
      <c r="J5" s="142" t="n">
        <v>-0.535531952421794</v>
      </c>
      <c r="K5" s="144" t="n">
        <v>-0.057236419953878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09</v>
      </c>
      <c r="C6" s="140" t="n">
        <v>39100</v>
      </c>
      <c r="D6" s="140" t="n">
        <v>39268</v>
      </c>
      <c r="E6" s="141" t="n">
        <v>0.017276892592238</v>
      </c>
      <c r="F6" s="141" t="n">
        <v>0.0583977514445762</v>
      </c>
      <c r="G6" s="141" t="n">
        <v>0.0516373206518257</v>
      </c>
      <c r="H6" s="141" t="n">
        <v>0.0455903616834512</v>
      </c>
      <c r="I6" s="141" t="n">
        <v>0.0512388100952275</v>
      </c>
      <c r="J6" s="142" t="n">
        <v>1.22742914492749</v>
      </c>
      <c r="K6" s="144" t="n">
        <v>0.065300343960628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4"/>
      <c r="B7" s="65" t="s">
        <v>85</v>
      </c>
      <c r="C7" s="66" t="s">
        <v>69</v>
      </c>
      <c r="D7" s="66" t="s">
        <v>69</v>
      </c>
      <c r="E7" s="67" t="n">
        <f aca="false">AVERAGE(E4:E6)</f>
        <v>0.0149258150538741</v>
      </c>
      <c r="F7" s="67" t="n">
        <f aca="false">AVERAGE(F4:F6)</f>
        <v>0.0146619084483744</v>
      </c>
      <c r="G7" s="67" t="n">
        <f aca="false">AVERAGE(G4:G6)</f>
        <v>-0.0110479191088012</v>
      </c>
      <c r="H7" s="67" t="n">
        <f aca="false">AVERAGE(H4:H6)</f>
        <v>-0.0125634749259876</v>
      </c>
      <c r="I7" s="67" t="n">
        <f aca="false">AVERAGE(I4:I6)</f>
        <v>0.00538690465187745</v>
      </c>
      <c r="J7" s="66" t="s">
        <v>69</v>
      </c>
      <c r="K7" s="67" t="n">
        <f aca="false">AVERAGE(K4:K6)</f>
        <v>-0.0204083567925576</v>
      </c>
    </row>
    <row r="8" customFormat="false" ht="14.25" hidden="false" customHeight="false" outlineLevel="0" collapsed="false">
      <c r="A8" s="145" t="s">
        <v>86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4.25" hidden="false" customHeight="false" outlineLevel="0" collapsed="false">
      <c r="B10" s="74"/>
      <c r="C10" s="75"/>
      <c r="D10" s="75"/>
      <c r="E10" s="74"/>
      <c r="F10" s="74"/>
      <c r="G10" s="74"/>
      <c r="H10" s="74"/>
      <c r="I10" s="74"/>
    </row>
    <row r="11" customFormat="false" ht="14.25" hidden="false" customHeight="false" outlineLevel="0" collapsed="false">
      <c r="B11" s="74"/>
      <c r="C11" s="75"/>
      <c r="D11" s="75"/>
      <c r="E11" s="146"/>
      <c r="F11" s="74"/>
      <c r="G11" s="74"/>
      <c r="H11" s="74"/>
      <c r="I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  <c r="I12" s="74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  <c r="I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  <c r="I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  <c r="I17" s="74"/>
    </row>
    <row r="21" customFormat="false" ht="14.25" hidden="false" customHeight="false" outlineLevel="0" collapsed="false">
      <c r="C21" s="137"/>
    </row>
    <row r="22" customFormat="false" ht="14.25" hidden="false" customHeight="false" outlineLevel="0" collapsed="false">
      <c r="C22" s="137"/>
    </row>
    <row r="23" customFormat="false" ht="14.25" hidden="false" customHeight="false" outlineLevel="0" collapsed="false">
      <c r="C23" s="137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C27" s="137"/>
    </row>
    <row r="28" customFormat="false" ht="14.25" hidden="false" customHeight="false" outlineLevel="0" collapsed="false">
      <c r="C28" s="137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6" customFormat="true" ht="16.5" hidden="false" customHeight="true" outlineLevel="0" collapsed="false">
      <c r="A1" s="50" t="s">
        <v>119</v>
      </c>
      <c r="B1" s="50"/>
      <c r="C1" s="50"/>
      <c r="D1" s="50"/>
      <c r="E1" s="50"/>
      <c r="F1" s="50"/>
      <c r="G1" s="50"/>
    </row>
    <row r="2" s="76" customFormat="true" ht="15.75" hidden="false" customHeight="true" outlineLevel="0" collapsed="false">
      <c r="A2" s="52" t="s">
        <v>25</v>
      </c>
      <c r="B2" s="53"/>
      <c r="C2" s="78" t="s">
        <v>88</v>
      </c>
      <c r="D2" s="78"/>
      <c r="E2" s="78" t="s">
        <v>89</v>
      </c>
      <c r="F2" s="78"/>
      <c r="G2" s="79"/>
    </row>
    <row r="3" s="76" customFormat="true" ht="45.75" hidden="false" customHeight="false" outlineLevel="0" collapsed="false">
      <c r="A3" s="52"/>
      <c r="B3" s="81" t="s">
        <v>74</v>
      </c>
      <c r="C3" s="81" t="s">
        <v>90</v>
      </c>
      <c r="D3" s="81" t="s">
        <v>91</v>
      </c>
      <c r="E3" s="81" t="s">
        <v>92</v>
      </c>
      <c r="F3" s="81" t="s">
        <v>91</v>
      </c>
      <c r="G3" s="82" t="s">
        <v>93</v>
      </c>
    </row>
    <row r="4" s="76" customFormat="true" ht="14.25" hidden="false" customHeight="false" outlineLevel="0" collapsed="false">
      <c r="A4" s="34" t="n">
        <v>1</v>
      </c>
      <c r="B4" s="83" t="s">
        <v>109</v>
      </c>
      <c r="C4" s="84" t="n">
        <v>26.1023400000001</v>
      </c>
      <c r="D4" s="141" t="n">
        <v>0.0172768925921784</v>
      </c>
      <c r="E4" s="86" t="n">
        <v>0</v>
      </c>
      <c r="F4" s="141" t="n">
        <v>0</v>
      </c>
      <c r="G4" s="87" t="n">
        <v>0</v>
      </c>
    </row>
    <row r="5" s="76" customFormat="true" ht="14.25" hidden="false" customHeight="false" outlineLevel="0" collapsed="false">
      <c r="A5" s="34" t="n">
        <v>2</v>
      </c>
      <c r="B5" s="83" t="s">
        <v>113</v>
      </c>
      <c r="C5" s="84" t="n">
        <v>11.43224</v>
      </c>
      <c r="D5" s="141" t="n">
        <v>0.0125747375155398</v>
      </c>
      <c r="E5" s="86" t="n">
        <v>0</v>
      </c>
      <c r="F5" s="141" t="n">
        <v>0</v>
      </c>
      <c r="G5" s="87" t="n">
        <v>0</v>
      </c>
    </row>
    <row r="6" s="76" customFormat="true" ht="14.25" hidden="false" customHeight="false" outlineLevel="0" collapsed="false">
      <c r="A6" s="34" t="n">
        <v>3</v>
      </c>
      <c r="B6" s="83" t="s">
        <v>115</v>
      </c>
      <c r="C6" s="84" t="s">
        <v>84</v>
      </c>
      <c r="D6" s="141" t="s">
        <v>84</v>
      </c>
      <c r="E6" s="86" t="s">
        <v>84</v>
      </c>
      <c r="F6" s="141" t="s">
        <v>84</v>
      </c>
      <c r="G6" s="87" t="s">
        <v>84</v>
      </c>
    </row>
    <row r="7" s="76" customFormat="true" ht="15.75" hidden="false" customHeight="false" outlineLevel="0" collapsed="false">
      <c r="A7" s="147"/>
      <c r="B7" s="90" t="s">
        <v>68</v>
      </c>
      <c r="C7" s="148" t="n">
        <v>37.5345800000001</v>
      </c>
      <c r="D7" s="92" t="n">
        <v>0.01551036724603</v>
      </c>
      <c r="E7" s="93" t="n">
        <v>0</v>
      </c>
      <c r="F7" s="92" t="n">
        <v>0</v>
      </c>
      <c r="G7" s="94" t="n">
        <v>0</v>
      </c>
    </row>
    <row r="8" s="76" customFormat="true" ht="15" hidden="false" customHeight="true" outlineLevel="0" collapsed="false">
      <c r="A8" s="45"/>
      <c r="B8" s="45"/>
      <c r="C8" s="45"/>
      <c r="D8" s="45"/>
      <c r="E8" s="45"/>
      <c r="F8" s="45"/>
      <c r="G8" s="45"/>
      <c r="H8" s="149"/>
      <c r="I8" s="149"/>
      <c r="J8" s="149"/>
      <c r="K8" s="149"/>
    </row>
    <row r="9" s="76" customFormat="true" ht="14.25" hidden="false" customHeight="false" outlineLevel="0" collapsed="false">
      <c r="D9" s="77"/>
    </row>
    <row r="10" s="76" customFormat="true" ht="14.25" hidden="false" customHeight="false" outlineLevel="0" collapsed="false">
      <c r="A10" s="74"/>
      <c r="D10" s="77"/>
    </row>
    <row r="11" s="76" customFormat="true" ht="14.25" hidden="false" customHeight="false" outlineLevel="0" collapsed="false">
      <c r="A11" s="74"/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/>
    <row r="30" s="76" customFormat="true" ht="14.25" hidden="false" customHeight="false" outlineLevel="0" collapsed="false"/>
    <row r="31" s="76" customFormat="true" ht="14.25" hidden="false" customHeight="false" outlineLevel="0" collapsed="false">
      <c r="H31" s="23"/>
      <c r="I31" s="23"/>
    </row>
    <row r="34" customFormat="false" ht="30.75" hidden="false" customHeight="false" outlineLevel="0" collapsed="false">
      <c r="B34" s="80" t="s">
        <v>74</v>
      </c>
      <c r="C34" s="81" t="s">
        <v>97</v>
      </c>
      <c r="D34" s="81" t="s">
        <v>98</v>
      </c>
      <c r="E34" s="82" t="s">
        <v>99</v>
      </c>
    </row>
    <row r="35" customFormat="false" ht="14.25" hidden="false" customHeight="false" outlineLevel="0" collapsed="false">
      <c r="A35" s="23" t="n">
        <v>1</v>
      </c>
      <c r="B35" s="83" t="str">
        <f aca="false">B4</f>
        <v>Збалансований фонд "Паритет"</v>
      </c>
      <c r="C35" s="150" t="n">
        <f aca="false">C4</f>
        <v>26.1023400000001</v>
      </c>
      <c r="D35" s="141" t="n">
        <f aca="false">D4</f>
        <v>0.0172768925921784</v>
      </c>
      <c r="E35" s="151" t="n">
        <f aca="false">G4</f>
        <v>0</v>
      </c>
    </row>
    <row r="36" customFormat="false" ht="14.25" hidden="false" customHeight="false" outlineLevel="0" collapsed="false">
      <c r="A36" s="23" t="n">
        <v>2</v>
      </c>
      <c r="B36" s="83" t="str">
        <f aca="false">B5</f>
        <v>ТАСК Український Капітал</v>
      </c>
      <c r="C36" s="150" t="n">
        <f aca="false">C5</f>
        <v>11.43224</v>
      </c>
      <c r="D36" s="141" t="n">
        <f aca="false">D5</f>
        <v>0.0125747375155398</v>
      </c>
      <c r="E36" s="151" t="n">
        <f aca="false">G5</f>
        <v>0</v>
      </c>
    </row>
    <row r="37" customFormat="false" ht="14.25" hidden="false" customHeight="false" outlineLevel="0" collapsed="false">
      <c r="B37" s="83"/>
      <c r="C37" s="150"/>
      <c r="D37" s="141"/>
      <c r="E37" s="151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4</v>
      </c>
      <c r="B1" s="114" t="s">
        <v>100</v>
      </c>
      <c r="C1" s="15"/>
      <c r="D1" s="15"/>
    </row>
    <row r="2" customFormat="false" ht="14.25" hidden="false" customHeight="false" outlineLevel="0" collapsed="false">
      <c r="A2" s="19" t="s">
        <v>113</v>
      </c>
      <c r="B2" s="152" t="n">
        <v>0.0125747375155103</v>
      </c>
      <c r="C2" s="15"/>
      <c r="D2" s="15"/>
    </row>
    <row r="3" customFormat="false" ht="14.25" hidden="false" customHeight="false" outlineLevel="0" collapsed="false">
      <c r="A3" s="19" t="s">
        <v>109</v>
      </c>
      <c r="B3" s="152" t="n">
        <v>0.017276892592238</v>
      </c>
      <c r="C3" s="15"/>
      <c r="D3" s="15"/>
    </row>
    <row r="4" customFormat="false" ht="14.25" hidden="false" customHeight="false" outlineLevel="0" collapsed="false">
      <c r="A4" s="19" t="s">
        <v>101</v>
      </c>
      <c r="B4" s="153" t="n">
        <v>0.0149258150538741</v>
      </c>
      <c r="C4" s="15"/>
      <c r="D4" s="15"/>
    </row>
    <row r="5" customFormat="false" ht="14.25" hidden="false" customHeight="false" outlineLevel="0" collapsed="false">
      <c r="A5" s="19" t="s">
        <v>3</v>
      </c>
      <c r="B5" s="153" t="n">
        <v>0.0488367634322586</v>
      </c>
      <c r="C5" s="15"/>
      <c r="D5" s="15"/>
    </row>
    <row r="6" customFormat="false" ht="14.25" hidden="false" customHeight="false" outlineLevel="0" collapsed="false">
      <c r="A6" s="19" t="s">
        <v>2</v>
      </c>
      <c r="B6" s="153" t="n">
        <v>0.0464604810996563</v>
      </c>
      <c r="C6" s="15"/>
      <c r="D6" s="15"/>
    </row>
    <row r="7" customFormat="false" ht="14.25" hidden="false" customHeight="false" outlineLevel="0" collapsed="false">
      <c r="A7" s="19" t="s">
        <v>102</v>
      </c>
      <c r="B7" s="153" t="n">
        <v>-0.0194674713936499</v>
      </c>
      <c r="C7" s="15"/>
      <c r="D7" s="15"/>
    </row>
    <row r="8" customFormat="false" ht="14.25" hidden="false" customHeight="false" outlineLevel="0" collapsed="false">
      <c r="A8" s="19" t="s">
        <v>103</v>
      </c>
      <c r="B8" s="153" t="n">
        <v>-0.0125000687141354</v>
      </c>
      <c r="C8" s="15"/>
      <c r="D8" s="15"/>
    </row>
    <row r="9" customFormat="false" ht="14.25" hidden="false" customHeight="false" outlineLevel="0" collapsed="false">
      <c r="A9" s="19" t="s">
        <v>104</v>
      </c>
      <c r="B9" s="153" t="n">
        <v>0.0107397260273973</v>
      </c>
      <c r="C9" s="15"/>
      <c r="D9" s="15"/>
    </row>
    <row r="10" customFormat="false" ht="15" hidden="false" customHeight="false" outlineLevel="0" collapsed="false">
      <c r="A10" s="10" t="s">
        <v>105</v>
      </c>
      <c r="B10" s="154" t="n">
        <v>0.0331917433704534</v>
      </c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4.25" hidden="false" customHeight="false" outlineLevel="0" collapsed="false">
      <c r="A12" s="155"/>
      <c r="B12" s="156"/>
      <c r="C12" s="15"/>
      <c r="D12" s="15"/>
    </row>
    <row r="13" customFormat="false" ht="14.25" hidden="false" customHeight="false" outlineLevel="0" collapsed="false">
      <c r="A13" s="155"/>
      <c r="B13" s="156"/>
      <c r="C13" s="15"/>
      <c r="D13" s="15"/>
    </row>
    <row r="14" customFormat="false" ht="14.25" hidden="false" customHeight="false" outlineLevel="0" collapsed="false">
      <c r="A14" s="155"/>
      <c r="B14" s="156"/>
      <c r="C14" s="15"/>
      <c r="D14" s="15"/>
    </row>
    <row r="15" customFormat="false" ht="14.25" hidden="false" customHeight="false" outlineLevel="0" collapsed="false">
      <c r="A15" s="155"/>
      <c r="B15" s="156"/>
      <c r="C15" s="15"/>
      <c r="D15" s="15"/>
    </row>
    <row r="16" customFormat="false" ht="14.25" hidden="false" customHeight="false" outlineLevel="0" collapsed="false">
      <c r="A16" s="155"/>
      <c r="B16" s="156"/>
      <c r="C16" s="15"/>
      <c r="D16" s="15"/>
    </row>
    <row r="17" customFormat="false" ht="12.75" hidden="false" customHeight="false" outlineLevel="0" collapsed="false">
      <c r="B17" s="15"/>
    </row>
    <row r="21" customFormat="false" ht="12.75" hidden="false" customHeight="false" outlineLevel="0" collapsed="false">
      <c r="A21" s="149"/>
      <c r="B21" s="157"/>
    </row>
    <row r="22" customFormat="false" ht="12.75" hidden="false" customHeight="false" outlineLevel="0" collapsed="false">
      <c r="B22" s="157"/>
    </row>
    <row r="23" customFormat="false" ht="12.75" hidden="false" customHeight="false" outlineLevel="0" collapsed="false">
      <c r="B23" s="15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0-03-10T11:18:54Z</dcterms:modified>
  <cp:revision>0</cp:revision>
  <dc:subject>Червень 2011</dc:subject>
  <dc:title>Щомісячний огляд діяльності публічних ІСІ в Україні</dc:title>
</cp:coreProperties>
</file>