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КІНТО-Еквіті</c:v>
                </c:pt>
                <c:pt idx="2">
                  <c:v>ТАСК Ресурс</c:v>
                </c:pt>
                <c:pt idx="3">
                  <c:v>УНІВЕР.УА/Ярослав Мудрий: Фонд Акцiй</c:v>
                </c:pt>
                <c:pt idx="4">
                  <c:v>Альтус-Збалансований</c:v>
                </c:pt>
                <c:pt idx="5">
                  <c:v>Альтус-Депозит</c:v>
                </c:pt>
                <c:pt idx="6">
                  <c:v>ОТП Класичний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УНІВЕР.УА/Володимир Великий: Фонд Збалансований</c:v>
                </c:pt>
                <c:pt idx="10">
                  <c:v>ОТП Фонд Акцій</c:v>
                </c:pt>
                <c:pt idx="11">
                  <c:v>УНIВЕР.УА/Тарас Шевченко: Фонд Заощаджень</c:v>
                </c:pt>
                <c:pt idx="12">
                  <c:v>Софіївський</c:v>
                </c:pt>
                <c:pt idx="13">
                  <c:v>УНIВЕР.УА/Михайло Грушевський: Фонд Державних Паперiв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122711321615809</c:v>
                </c:pt>
                <c:pt idx="1">
                  <c:v>-0.000292147774556439</c:v>
                </c:pt>
                <c:pt idx="2">
                  <c:v>0.000102495893552268</c:v>
                </c:pt>
                <c:pt idx="3">
                  <c:v>0.000508051863816084</c:v>
                </c:pt>
                <c:pt idx="4">
                  <c:v>0.00178125434078358</c:v>
                </c:pt>
                <c:pt idx="5">
                  <c:v>0.00228478991150238</c:v>
                </c:pt>
                <c:pt idx="6">
                  <c:v>0.00260190221060563</c:v>
                </c:pt>
                <c:pt idx="7">
                  <c:v>0.00261389500143272</c:v>
                </c:pt>
                <c:pt idx="8">
                  <c:v>0.00339310700128515</c:v>
                </c:pt>
                <c:pt idx="9">
                  <c:v>0.00343780792642945</c:v>
                </c:pt>
                <c:pt idx="10">
                  <c:v>0.00574712643678166</c:v>
                </c:pt>
                <c:pt idx="11">
                  <c:v>0.00651243418843484</c:v>
                </c:pt>
                <c:pt idx="12">
                  <c:v>0.0147430703072746</c:v>
                </c:pt>
                <c:pt idx="13">
                  <c:v>0.0156944358065956</c:v>
                </c:pt>
                <c:pt idx="14">
                  <c:v>0.0168870408690032</c:v>
                </c:pt>
                <c:pt idx="15">
                  <c:v>0</c:v>
                </c:pt>
                <c:pt idx="16">
                  <c:v>0.0062057373552793</c:v>
                </c:pt>
              </c:numCache>
            </c:numRef>
          </c:val>
        </c:ser>
        <c:gapWidth val="40"/>
        <c:overlap val="0"/>
        <c:axId val="75585208"/>
        <c:axId val="93895371"/>
      </c:barChart>
      <c:catAx>
        <c:axId val="75585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895371"/>
        <c:crossesAt val="0"/>
        <c:auto val="1"/>
        <c:lblAlgn val="ctr"/>
        <c:lblOffset val="100"/>
        <c:noMultiLvlLbl val="0"/>
      </c:catAx>
      <c:valAx>
        <c:axId val="93895371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58520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.0062057373552793</c:v>
                </c:pt>
              </c:numCache>
            </c:numRef>
          </c:val>
        </c:ser>
        <c:gapWidth val="40"/>
        <c:overlap val="0"/>
        <c:axId val="53402538"/>
        <c:axId val="64440835"/>
      </c:barChart>
      <c:catAx>
        <c:axId val="53402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440835"/>
        <c:crossesAt val="0"/>
        <c:auto val="1"/>
        <c:lblAlgn val="ctr"/>
        <c:lblOffset val="100"/>
        <c:noMultiLvlLbl val="0"/>
      </c:catAx>
      <c:valAx>
        <c:axId val="6444083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4025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</c:v>
                </c:pt>
                <c:pt idx="1">
                  <c:v>0.0364460157550579</c:v>
                </c:pt>
                <c:pt idx="2">
                  <c:v>0</c:v>
                </c:pt>
                <c:pt idx="3">
                  <c:v>0.0062057373552793</c:v>
                </c:pt>
              </c:numCache>
            </c:numRef>
          </c:val>
        </c:ser>
        <c:gapWidth val="40"/>
        <c:overlap val="0"/>
        <c:axId val="30046965"/>
        <c:axId val="47689150"/>
      </c:barChart>
      <c:catAx>
        <c:axId val="30046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689150"/>
        <c:crossesAt val="0"/>
        <c:auto val="1"/>
        <c:lblAlgn val="ctr"/>
        <c:lblOffset val="100"/>
        <c:noMultiLvlLbl val="0"/>
      </c:catAx>
      <c:valAx>
        <c:axId val="47689150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0469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5650989.13</v>
      </c>
      <c r="D3" s="13" t="n">
        <v>20962</v>
      </c>
      <c r="E3" s="12" t="n">
        <v>7425.39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6370120.44</v>
      </c>
      <c r="D4" s="13" t="n">
        <v>44363</v>
      </c>
      <c r="E4" s="12" t="n">
        <v>594.417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964198.99</v>
      </c>
      <c r="D5" s="13" t="n">
        <v>6264326</v>
      </c>
      <c r="E5" s="12" t="n">
        <v>1.75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32930.77</v>
      </c>
      <c r="D6" s="13" t="n">
        <v>8326</v>
      </c>
      <c r="E6" s="12" t="n">
        <v>1180.991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407840.38</v>
      </c>
      <c r="D7" s="13" t="n">
        <v>1043</v>
      </c>
      <c r="E7" s="12" t="n">
        <v>8061.2084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396864.29</v>
      </c>
      <c r="D8" s="13" t="n">
        <v>1256</v>
      </c>
      <c r="E8" s="12" t="n">
        <v>5093.04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965448.98</v>
      </c>
      <c r="D9" s="13" t="n">
        <v>675</v>
      </c>
      <c r="E9" s="12" t="n">
        <v>7356.22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795836.2</v>
      </c>
      <c r="D10" s="13" t="n">
        <v>12787</v>
      </c>
      <c r="E10" s="12" t="n">
        <v>375.0556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648849.6</v>
      </c>
      <c r="D11" s="13" t="n">
        <v>1822</v>
      </c>
      <c r="E11" s="12" t="n">
        <v>2002.6617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906781.61</v>
      </c>
      <c r="D12" s="13" t="n">
        <v>2566</v>
      </c>
      <c r="E12" s="12" t="n">
        <v>1132.8066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54398.95</v>
      </c>
      <c r="D13" s="13" t="n">
        <v>366</v>
      </c>
      <c r="E13" s="12" t="n">
        <v>5613.1119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65631.79</v>
      </c>
      <c r="D14" s="13" t="n">
        <v>529</v>
      </c>
      <c r="E14" s="12" t="n">
        <v>2959.6064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382244.28</v>
      </c>
      <c r="D15" s="13" t="n">
        <v>3112</v>
      </c>
      <c r="E15" s="12" t="n">
        <v>444.1659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30868.12</v>
      </c>
      <c r="D16" s="13" t="n">
        <v>14120</v>
      </c>
      <c r="E16" s="12" t="n">
        <v>80.0898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45194.8101</v>
      </c>
      <c r="D17" s="13" t="n">
        <v>953</v>
      </c>
      <c r="E17" s="12" t="n">
        <v>1096.7417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41118198.3401</v>
      </c>
      <c r="D18" s="17" t="n">
        <f aca="false">SUM(D3:D17)</f>
        <v>6377206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0</v>
      </c>
      <c r="C4" s="31" t="n">
        <v>40555</v>
      </c>
      <c r="D4" s="31" t="n">
        <v>40626</v>
      </c>
      <c r="E4" s="32" t="n">
        <v>0</v>
      </c>
      <c r="F4" s="32" t="n">
        <v>-0.00110469999634766</v>
      </c>
      <c r="G4" s="32" t="n">
        <v>-0.0142265068925125</v>
      </c>
      <c r="H4" s="32" t="n">
        <v>-0.0195356256328914</v>
      </c>
      <c r="I4" s="32" t="n">
        <v>0.0134213890072437</v>
      </c>
      <c r="J4" s="32" t="n">
        <v>-0.0615827979861222</v>
      </c>
      <c r="K4" s="33" t="n">
        <v>-0.781178</v>
      </c>
      <c r="L4" s="33" t="n">
        <v>-0.105732389580419</v>
      </c>
    </row>
    <row r="5" s="1" customFormat="true" ht="14.25" hidden="false" customHeight="false" outlineLevel="0" collapsed="false">
      <c r="A5" s="35" t="n">
        <v>2</v>
      </c>
      <c r="B5" s="87" t="s">
        <v>76</v>
      </c>
      <c r="C5" s="88" t="n">
        <v>41848</v>
      </c>
      <c r="D5" s="88" t="n">
        <v>42032</v>
      </c>
      <c r="E5" s="89" t="n">
        <v>0.0364460157550579</v>
      </c>
      <c r="F5" s="89" t="n">
        <v>0.0457319184894784</v>
      </c>
      <c r="G5" s="89" t="n">
        <v>0.133661470535231</v>
      </c>
      <c r="H5" s="89" t="n">
        <v>0.205959645983768</v>
      </c>
      <c r="I5" s="89" t="n">
        <v>0.562062864710507</v>
      </c>
      <c r="J5" s="89" t="n">
        <v>0.429600170442439</v>
      </c>
      <c r="K5" s="90" t="n">
        <v>2.01953</v>
      </c>
      <c r="L5" s="90" t="n">
        <v>0.12007928783708</v>
      </c>
    </row>
    <row r="6" s="1" customFormat="true" ht="14.25" hidden="false" customHeight="true" outlineLevel="0" collapsed="false">
      <c r="A6" s="35"/>
      <c r="B6" s="36" t="s">
        <v>57</v>
      </c>
      <c r="C6" s="91" t="s">
        <v>41</v>
      </c>
      <c r="D6" s="91" t="s">
        <v>41</v>
      </c>
      <c r="E6" s="38" t="n">
        <f aca="false">AVERAGE(E4:E5)</f>
        <v>0.018223007877529</v>
      </c>
      <c r="F6" s="38" t="n">
        <f aca="false">AVERAGE(F4:F5)</f>
        <v>0.0223136092465654</v>
      </c>
      <c r="G6" s="38" t="n">
        <f aca="false">AVERAGE(G4:G5)</f>
        <v>0.0597174818213593</v>
      </c>
      <c r="H6" s="38" t="n">
        <f aca="false">AVERAGE(H4:H5)</f>
        <v>0.0932120101754385</v>
      </c>
      <c r="I6" s="38" t="n">
        <f aca="false">AVERAGE(I4:I5)</f>
        <v>0.287742126858875</v>
      </c>
      <c r="J6" s="38" t="n">
        <f aca="false">AVERAGE(J4:J5)</f>
        <v>0.184008686228159</v>
      </c>
      <c r="K6" s="91" t="s">
        <v>41</v>
      </c>
      <c r="L6" s="38" t="n">
        <f aca="false">AVERAGE(L4:L5)</f>
        <v>0.00717344912833051</v>
      </c>
    </row>
    <row r="7" s="2" customFormat="true" ht="14.25" hidden="false" customHeight="false" outlineLevel="0" collapsed="false">
      <c r="A7" s="39" t="s">
        <v>5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60</v>
      </c>
      <c r="D2" s="46"/>
      <c r="E2" s="45" t="s">
        <v>84</v>
      </c>
      <c r="F2" s="45"/>
      <c r="G2" s="47" t="s">
        <v>62</v>
      </c>
    </row>
    <row r="3" s="40" customFormat="true" ht="15.75" hidden="false" customHeight="false" outlineLevel="0" collapsed="false">
      <c r="A3" s="25"/>
      <c r="B3" s="45"/>
      <c r="C3" s="49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false" outlineLevel="0" collapsed="false">
      <c r="A4" s="34" t="n">
        <v>1</v>
      </c>
      <c r="B4" s="115" t="s">
        <v>76</v>
      </c>
      <c r="C4" s="52" t="n">
        <v>184.22921</v>
      </c>
      <c r="D4" s="53" t="n">
        <v>0.0364460853001504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80</v>
      </c>
      <c r="C5" s="118" t="n">
        <v>0</v>
      </c>
      <c r="D5" s="119" t="n">
        <v>0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40</v>
      </c>
      <c r="C6" s="59" t="n">
        <v>184.22921</v>
      </c>
      <c r="D6" s="60" t="n">
        <v>0.0219454439688905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5</v>
      </c>
    </row>
    <row r="10" customFormat="false" ht="14.25" hidden="true" customHeight="false" outlineLevel="0" collapsed="false">
      <c r="A10" s="40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80</v>
      </c>
      <c r="C2" s="32" t="n">
        <v>0</v>
      </c>
      <c r="D2" s="100"/>
    </row>
    <row r="3" customFormat="false" ht="14.25" hidden="false" customHeight="false" outlineLevel="0" collapsed="false">
      <c r="A3" s="100"/>
      <c r="B3" s="30" t="s">
        <v>76</v>
      </c>
      <c r="C3" s="68" t="n">
        <v>0.0364460157550579</v>
      </c>
      <c r="D3" s="100"/>
    </row>
    <row r="4" customFormat="false" ht="14.25" hidden="false" customHeight="false" outlineLevel="0" collapsed="false">
      <c r="B4" s="30" t="s">
        <v>66</v>
      </c>
      <c r="C4" s="68" t="n">
        <v>0</v>
      </c>
    </row>
    <row r="5" customFormat="false" ht="14.25" hidden="false" customHeight="false" outlineLevel="0" collapsed="false">
      <c r="B5" s="65" t="s">
        <v>67</v>
      </c>
      <c r="C5" s="69" t="n">
        <v>0.0062057373552793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339310700128515</v>
      </c>
      <c r="F4" s="32" t="n">
        <v>0.0133202455560684</v>
      </c>
      <c r="G4" s="32" t="n">
        <v>0.0216687615662792</v>
      </c>
      <c r="H4" s="32" t="n">
        <v>0.0578627618931857</v>
      </c>
      <c r="I4" s="32" t="s">
        <v>56</v>
      </c>
      <c r="J4" s="32" t="n">
        <v>0.0864241802155099</v>
      </c>
      <c r="K4" s="32" t="n">
        <v>4.94417000000001</v>
      </c>
      <c r="L4" s="33" t="n">
        <v>0.0918059152929389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78125434078358</v>
      </c>
      <c r="F5" s="32" t="n">
        <v>0.00737845676865012</v>
      </c>
      <c r="G5" s="32" t="n">
        <v>0.0257818284753304</v>
      </c>
      <c r="H5" s="32" t="n">
        <v>0.0531046044032644</v>
      </c>
      <c r="I5" s="32" t="n">
        <v>0.0927161860057484</v>
      </c>
      <c r="J5" s="32" t="n">
        <v>0.069315940267785</v>
      </c>
      <c r="K5" s="32" t="n">
        <v>6.35621999999999</v>
      </c>
      <c r="L5" s="33" t="n">
        <v>0.117412511464989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343780792642945</v>
      </c>
      <c r="F6" s="32" t="n">
        <v>-0.0135615331159135</v>
      </c>
      <c r="G6" s="32" t="n">
        <v>-0.000341786713946024</v>
      </c>
      <c r="H6" s="32" t="n">
        <v>0.0299162963404778</v>
      </c>
      <c r="I6" s="32" t="n">
        <v>-0.070722114172324</v>
      </c>
      <c r="J6" s="32" t="n">
        <v>0.0383495960738967</v>
      </c>
      <c r="K6" s="32" t="n">
        <v>1.9596064</v>
      </c>
      <c r="L6" s="33" t="n">
        <v>0.0628545054380287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0.000508051863816084</v>
      </c>
      <c r="F7" s="32" t="n">
        <v>-0.00665353745903763</v>
      </c>
      <c r="G7" s="32" t="n">
        <v>-0.0172348038669482</v>
      </c>
      <c r="H7" s="32" t="n">
        <v>0.0302937458773735</v>
      </c>
      <c r="I7" s="32" t="n">
        <v>0.131956674387545</v>
      </c>
      <c r="J7" s="32" t="n">
        <v>0.0738275232547685</v>
      </c>
      <c r="K7" s="32" t="n">
        <v>0.180990999999999</v>
      </c>
      <c r="L7" s="33" t="n">
        <v>0.00938953330655479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60190221060563</v>
      </c>
      <c r="F8" s="32" t="s">
        <v>56</v>
      </c>
      <c r="G8" s="32" t="n">
        <v>0.0333507752854985</v>
      </c>
      <c r="H8" s="32" t="n">
        <v>0.0777741974814066</v>
      </c>
      <c r="I8" s="32" t="n">
        <v>0.168430891532823</v>
      </c>
      <c r="J8" s="32" t="n">
        <v>0.130019190294367</v>
      </c>
      <c r="K8" s="32" t="n">
        <v>6.42539000000001</v>
      </c>
      <c r="L8" s="33" t="n">
        <v>0.129714636604868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0.000102495893552268</v>
      </c>
      <c r="F9" s="32" t="n">
        <v>0.00352790652200441</v>
      </c>
      <c r="G9" s="32" t="n">
        <v>0.00872147138419166</v>
      </c>
      <c r="H9" s="32" t="n">
        <v>0.02927730718935</v>
      </c>
      <c r="I9" s="32" t="n">
        <v>0.0199656236201167</v>
      </c>
      <c r="J9" s="32" t="n">
        <v>0.0127310981209268</v>
      </c>
      <c r="K9" s="32" t="n">
        <v>0.0967416999999993</v>
      </c>
      <c r="L9" s="33" t="n">
        <v>0.00566082038453675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-0.00122711321615809</v>
      </c>
      <c r="F10" s="32" t="n">
        <v>-0.00259905228615653</v>
      </c>
      <c r="G10" s="32" t="n">
        <v>-0.00625974789780415</v>
      </c>
      <c r="H10" s="32" t="n">
        <v>-0.0684416218856873</v>
      </c>
      <c r="I10" s="32" t="n">
        <v>-0.18390633597587</v>
      </c>
      <c r="J10" s="32" t="n">
        <v>-0.152722002412034</v>
      </c>
      <c r="K10" s="32" t="n">
        <v>-0.199102</v>
      </c>
      <c r="L10" s="33" t="n">
        <v>-0.0138299088105867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-0.000292147774556439</v>
      </c>
      <c r="F11" s="32" t="n">
        <v>-0.00343618787096367</v>
      </c>
      <c r="G11" s="32" t="n">
        <v>-0.0347060886860681</v>
      </c>
      <c r="H11" s="32" t="n">
        <v>-0.0436478441883253</v>
      </c>
      <c r="I11" s="32" t="s">
        <v>56</v>
      </c>
      <c r="J11" s="32" t="n">
        <v>-0.0665237972742593</v>
      </c>
      <c r="K11" s="32" t="n">
        <v>-0.5558341</v>
      </c>
      <c r="L11" s="33" t="n">
        <v>-0.0516292124977738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.00574712643678166</v>
      </c>
      <c r="F12" s="32" t="s">
        <v>56</v>
      </c>
      <c r="G12" s="32" t="n">
        <v>0.0606060606060606</v>
      </c>
      <c r="H12" s="32" t="n">
        <v>0.258992805755396</v>
      </c>
      <c r="I12" s="32" t="n">
        <v>0.107594936708861</v>
      </c>
      <c r="J12" s="32" t="n">
        <v>0.182432432432432</v>
      </c>
      <c r="K12" s="32" t="n">
        <v>0.75</v>
      </c>
      <c r="L12" s="33" t="n">
        <v>0.0398825218393124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0.0147430703072746</v>
      </c>
      <c r="F13" s="32" t="n">
        <v>0.133116847392815</v>
      </c>
      <c r="G13" s="32" t="n">
        <v>0.133959837154386</v>
      </c>
      <c r="H13" s="32" t="n">
        <v>0.172225131727101</v>
      </c>
      <c r="I13" s="32" t="n">
        <v>0.0695204039002144</v>
      </c>
      <c r="J13" s="32" t="n">
        <v>0.0368190343049819</v>
      </c>
      <c r="K13" s="32" t="n">
        <v>0.1328066</v>
      </c>
      <c r="L13" s="33" t="n">
        <v>0.00881170145147592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228478991150238</v>
      </c>
      <c r="F14" s="32" t="n">
        <v>0.00593125433289687</v>
      </c>
      <c r="G14" s="32" t="n">
        <v>0.0212284722598186</v>
      </c>
      <c r="H14" s="32" t="n">
        <v>0.0509217417142291</v>
      </c>
      <c r="I14" s="32" t="n">
        <v>0.0901898666438341</v>
      </c>
      <c r="J14" s="32" t="n">
        <v>0.0651218721571008</v>
      </c>
      <c r="K14" s="32" t="n">
        <v>4.09304</v>
      </c>
      <c r="L14" s="33" t="n">
        <v>0.122066849468536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651243418843484</v>
      </c>
      <c r="F15" s="32" t="n">
        <v>0.0170236913962671</v>
      </c>
      <c r="G15" s="32" t="n">
        <v>0.0203190312044887</v>
      </c>
      <c r="H15" s="32" t="n">
        <v>0.0831615274252935</v>
      </c>
      <c r="I15" s="32" t="n">
        <v>0.193236213820691</v>
      </c>
      <c r="J15" s="32" t="n">
        <v>0.151092913555568</v>
      </c>
      <c r="K15" s="32" t="n">
        <v>4.61311190000001</v>
      </c>
      <c r="L15" s="33" t="n">
        <v>0.132904473836579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261389500143272</v>
      </c>
      <c r="F16" s="32" t="n">
        <v>0.00433476506557251</v>
      </c>
      <c r="G16" s="32" t="n">
        <v>0.0148962578513181</v>
      </c>
      <c r="H16" s="32" t="n">
        <v>0.0537877176211654</v>
      </c>
      <c r="I16" s="32" t="n">
        <v>0.132135140186303</v>
      </c>
      <c r="J16" s="32" t="n">
        <v>0.0957110138926578</v>
      </c>
      <c r="K16" s="32" t="n">
        <v>1.0026617</v>
      </c>
      <c r="L16" s="33" t="n">
        <v>0.0525318818949352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156944358065956</v>
      </c>
      <c r="F17" s="32" t="n">
        <v>0.0471060450437253</v>
      </c>
      <c r="G17" s="32" t="n">
        <v>0.143946774317396</v>
      </c>
      <c r="H17" s="32" t="n">
        <v>0.216457225189597</v>
      </c>
      <c r="I17" s="32" t="n">
        <v>0.338028145402335</v>
      </c>
      <c r="J17" s="32" t="n">
        <v>0.288163353618864</v>
      </c>
      <c r="K17" s="32" t="n">
        <v>7.0612084</v>
      </c>
      <c r="L17" s="33" t="n">
        <v>0.168908142775551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0.0168870408690032</v>
      </c>
      <c r="F18" s="32" t="n">
        <v>0.0221841026785699</v>
      </c>
      <c r="G18" s="32" t="n">
        <v>0.0572144471320328</v>
      </c>
      <c r="H18" s="32" t="n">
        <v>0.0970473909791607</v>
      </c>
      <c r="I18" s="32" t="n">
        <v>0.233495725008722</v>
      </c>
      <c r="J18" s="32" t="n">
        <v>0.18348117818123</v>
      </c>
      <c r="K18" s="32" t="n">
        <v>2.750556</v>
      </c>
      <c r="L18" s="33" t="n">
        <v>0.117389250469078</v>
      </c>
    </row>
    <row r="19" customFormat="false" ht="15.75" hidden="false" customHeight="false" outlineLevel="0" collapsed="false">
      <c r="A19" s="35"/>
      <c r="B19" s="36" t="s">
        <v>57</v>
      </c>
      <c r="C19" s="37" t="s">
        <v>41</v>
      </c>
      <c r="D19" s="37" t="s">
        <v>41</v>
      </c>
      <c r="E19" s="38" t="n">
        <f aca="false">AVERAGE(E4:E18)</f>
        <v>0.00498587671778551</v>
      </c>
      <c r="F19" s="38" t="n">
        <f aca="false">AVERAGE(F4:F18)</f>
        <v>0.0175133080018845</v>
      </c>
      <c r="G19" s="38" t="n">
        <f aca="false">AVERAGE(G4:G18)</f>
        <v>0.0322100860048023</v>
      </c>
      <c r="H19" s="38" t="n">
        <f aca="false">AVERAGE(H4:H18)</f>
        <v>0.0732488658348658</v>
      </c>
      <c r="I19" s="38" t="n">
        <f aca="false">AVERAGE(I4:I18)</f>
        <v>0.101741642851462</v>
      </c>
      <c r="J19" s="38" t="n">
        <f aca="false">AVERAGE(J4:J18)</f>
        <v>0.0796162351122531</v>
      </c>
      <c r="K19" s="37" t="s">
        <v>41</v>
      </c>
      <c r="L19" s="38" t="n">
        <f aca="false">AVERAGE(L4:L18)</f>
        <v>0.066258241527934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9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60</v>
      </c>
      <c r="D2" s="46"/>
      <c r="E2" s="45" t="s">
        <v>61</v>
      </c>
      <c r="F2" s="45"/>
      <c r="G2" s="47" t="s">
        <v>62</v>
      </c>
    </row>
    <row r="3" customFormat="false" ht="15.75" hidden="false" customHeight="false" outlineLevel="0" collapsed="false">
      <c r="A3" s="25"/>
      <c r="B3" s="45"/>
      <c r="C3" s="48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false" outlineLevel="0" collapsed="false">
      <c r="A4" s="50" t="n">
        <v>1</v>
      </c>
      <c r="B4" s="51" t="s">
        <v>34</v>
      </c>
      <c r="C4" s="52" t="n">
        <v>498.90495</v>
      </c>
      <c r="D4" s="53" t="n">
        <v>0.78945257205416</v>
      </c>
      <c r="E4" s="54" t="n">
        <v>6239</v>
      </c>
      <c r="F4" s="53" t="n">
        <v>0.791650805735313</v>
      </c>
      <c r="G4" s="55" t="n">
        <v>500.023075656643</v>
      </c>
    </row>
    <row r="5" customFormat="false" ht="14.25" hidden="false" customHeight="false" outlineLevel="0" collapsed="false">
      <c r="A5" s="56" t="n">
        <v>2</v>
      </c>
      <c r="B5" s="51" t="s">
        <v>19</v>
      </c>
      <c r="C5" s="52" t="n">
        <v>129.917300000001</v>
      </c>
      <c r="D5" s="53" t="n">
        <v>0.0156944318936581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2</v>
      </c>
      <c r="C6" s="52" t="n">
        <v>89.1752400000021</v>
      </c>
      <c r="D6" s="53" t="n">
        <v>0.00339315193275477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4</v>
      </c>
      <c r="C7" s="52" t="n">
        <v>79.6431900000004</v>
      </c>
      <c r="D7" s="53" t="n">
        <v>0.0168871778214184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5</v>
      </c>
      <c r="C8" s="52" t="n">
        <v>65.1770700000003</v>
      </c>
      <c r="D8" s="53" t="n">
        <v>0.00598008431200589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8</v>
      </c>
      <c r="C9" s="52" t="n">
        <v>42.2320499999998</v>
      </c>
      <c r="D9" s="53" t="n">
        <v>0.0147429985466894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0</v>
      </c>
      <c r="C10" s="52" t="n">
        <v>14.5820200000005</v>
      </c>
      <c r="D10" s="53" t="n">
        <v>0.00228476575981972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1</v>
      </c>
      <c r="C11" s="52" t="n">
        <v>13.2925799999998</v>
      </c>
      <c r="D11" s="53" t="n">
        <v>0.0065124386437537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5</v>
      </c>
      <c r="C12" s="52" t="n">
        <v>9.51274000000022</v>
      </c>
      <c r="D12" s="53" t="n">
        <v>0.00261386630750093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3</v>
      </c>
      <c r="C13" s="52" t="n">
        <v>8.83269000000041</v>
      </c>
      <c r="D13" s="53" t="n">
        <v>0.00178199995384359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2</v>
      </c>
      <c r="C14" s="52" t="n">
        <v>5.36389000000013</v>
      </c>
      <c r="D14" s="53" t="n">
        <v>0.00343780064949111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16</v>
      </c>
      <c r="C15" s="52" t="n">
        <v>4.99269999999926</v>
      </c>
      <c r="D15" s="53" t="n">
        <v>0.000508010934179529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7</v>
      </c>
      <c r="C16" s="52" t="n">
        <v>0.107130000000005</v>
      </c>
      <c r="D16" s="53" t="n">
        <v>0.000102508145526846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3</v>
      </c>
      <c r="C17" s="52" t="n">
        <v>-0.403790000000037</v>
      </c>
      <c r="D17" s="53" t="n">
        <v>-0.000292041054235903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9</v>
      </c>
      <c r="C18" s="52" t="n">
        <v>-1018.07895000002</v>
      </c>
      <c r="D18" s="53" t="n">
        <v>-0.00649827666990497</v>
      </c>
      <c r="E18" s="54" t="n">
        <v>-192</v>
      </c>
      <c r="F18" s="53" t="n">
        <v>-0.00907629762692635</v>
      </c>
      <c r="G18" s="55" t="n">
        <v>-1423.89780436796</v>
      </c>
    </row>
    <row r="19" customFormat="false" ht="15.75" hidden="false" customHeight="false" outlineLevel="0" collapsed="false">
      <c r="A19" s="57"/>
      <c r="B19" s="58" t="s">
        <v>40</v>
      </c>
      <c r="C19" s="59" t="n">
        <v>-56.7491900000142</v>
      </c>
      <c r="D19" s="60" t="n">
        <v>-0.000235303005478758</v>
      </c>
      <c r="E19" s="61" t="n">
        <v>6047</v>
      </c>
      <c r="F19" s="60" t="n">
        <v>0.000949120874239679</v>
      </c>
      <c r="G19" s="62" t="n">
        <v>-923.874728711318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34</v>
      </c>
      <c r="C2" s="32" t="n">
        <v>-0.00122711321615809</v>
      </c>
    </row>
    <row r="3" customFormat="false" ht="14.25" hidden="false" customHeight="false" outlineLevel="0" collapsed="false">
      <c r="A3" s="65"/>
      <c r="B3" s="30" t="s">
        <v>33</v>
      </c>
      <c r="C3" s="32" t="n">
        <v>-0.000292147774556439</v>
      </c>
      <c r="D3" s="65"/>
      <c r="E3" s="65"/>
    </row>
    <row r="4" customFormat="false" ht="14.25" hidden="false" customHeight="false" outlineLevel="0" collapsed="false">
      <c r="A4" s="65"/>
      <c r="B4" s="30" t="s">
        <v>37</v>
      </c>
      <c r="C4" s="32" t="n">
        <v>0.000102495893552268</v>
      </c>
      <c r="D4" s="65"/>
      <c r="E4" s="65"/>
    </row>
    <row r="5" customFormat="false" ht="14.25" hidden="false" customHeight="false" outlineLevel="0" collapsed="false">
      <c r="A5" s="65"/>
      <c r="B5" s="30" t="s">
        <v>16</v>
      </c>
      <c r="C5" s="32" t="n">
        <v>0.000508051863816084</v>
      </c>
      <c r="D5" s="65"/>
      <c r="E5" s="65"/>
    </row>
    <row r="6" customFormat="false" ht="14.25" hidden="false" customHeight="false" outlineLevel="0" collapsed="false">
      <c r="A6" s="65"/>
      <c r="B6" s="30" t="s">
        <v>23</v>
      </c>
      <c r="C6" s="32" t="n">
        <v>0.00178125434078358</v>
      </c>
      <c r="D6" s="65"/>
      <c r="E6" s="65"/>
    </row>
    <row r="7" customFormat="false" ht="14.25" hidden="false" customHeight="false" outlineLevel="0" collapsed="false">
      <c r="A7" s="65"/>
      <c r="B7" s="30" t="s">
        <v>20</v>
      </c>
      <c r="C7" s="32" t="n">
        <v>0.00228478991150238</v>
      </c>
      <c r="D7" s="65"/>
      <c r="E7" s="65"/>
    </row>
    <row r="8" customFormat="false" ht="14.25" hidden="false" customHeight="false" outlineLevel="0" collapsed="false">
      <c r="A8" s="65"/>
      <c r="B8" s="30" t="s">
        <v>9</v>
      </c>
      <c r="C8" s="32" t="n">
        <v>0.00260190221060563</v>
      </c>
      <c r="D8" s="65"/>
      <c r="E8" s="65"/>
    </row>
    <row r="9" customFormat="false" ht="14.25" hidden="false" customHeight="false" outlineLevel="0" collapsed="false">
      <c r="A9" s="65"/>
      <c r="B9" s="30" t="s">
        <v>25</v>
      </c>
      <c r="C9" s="32" t="n">
        <v>0.00261389500143272</v>
      </c>
      <c r="D9" s="65"/>
      <c r="E9" s="65"/>
    </row>
    <row r="10" customFormat="false" ht="14.25" hidden="false" customHeight="false" outlineLevel="0" collapsed="false">
      <c r="A10" s="65"/>
      <c r="B10" s="30" t="s">
        <v>12</v>
      </c>
      <c r="C10" s="32" t="n">
        <v>0.00339310700128515</v>
      </c>
      <c r="D10" s="65"/>
      <c r="E10" s="65"/>
    </row>
    <row r="11" customFormat="false" ht="14.25" hidden="false" customHeight="false" outlineLevel="0" collapsed="false">
      <c r="A11" s="65"/>
      <c r="B11" s="30" t="s">
        <v>32</v>
      </c>
      <c r="C11" s="32" t="n">
        <v>0.00343780792642945</v>
      </c>
      <c r="D11" s="65"/>
      <c r="E11" s="65"/>
    </row>
    <row r="12" customFormat="false" ht="14.25" hidden="false" customHeight="false" outlineLevel="0" collapsed="false">
      <c r="A12" s="65"/>
      <c r="B12" s="30" t="s">
        <v>15</v>
      </c>
      <c r="C12" s="32" t="n">
        <v>0.00574712643678166</v>
      </c>
      <c r="D12" s="65"/>
      <c r="E12" s="65"/>
    </row>
    <row r="13" customFormat="false" ht="14.25" hidden="false" customHeight="false" outlineLevel="0" collapsed="false">
      <c r="A13" s="65"/>
      <c r="B13" s="30" t="s">
        <v>31</v>
      </c>
      <c r="C13" s="32" t="n">
        <v>0.00651243418843484</v>
      </c>
      <c r="D13" s="65"/>
      <c r="E13" s="65"/>
    </row>
    <row r="14" customFormat="false" ht="14.25" hidden="false" customHeight="false" outlineLevel="0" collapsed="false">
      <c r="A14" s="65"/>
      <c r="B14" s="30" t="s">
        <v>28</v>
      </c>
      <c r="C14" s="32" t="n">
        <v>0.0147430703072746</v>
      </c>
      <c r="D14" s="65"/>
      <c r="E14" s="65"/>
    </row>
    <row r="15" customFormat="false" ht="14.25" hidden="false" customHeight="false" outlineLevel="0" collapsed="false">
      <c r="A15" s="65"/>
      <c r="B15" s="30" t="s">
        <v>19</v>
      </c>
      <c r="C15" s="32" t="n">
        <v>0.0156944358065956</v>
      </c>
      <c r="D15" s="65"/>
      <c r="E15" s="65"/>
    </row>
    <row r="16" customFormat="false" ht="14.25" hidden="false" customHeight="false" outlineLevel="0" collapsed="false">
      <c r="A16" s="65"/>
      <c r="B16" s="30" t="s">
        <v>24</v>
      </c>
      <c r="C16" s="32" t="n">
        <v>0.0168870408690032</v>
      </c>
      <c r="D16" s="65"/>
      <c r="E16" s="65"/>
    </row>
    <row r="17" customFormat="false" ht="14.25" hidden="false" customHeight="false" outlineLevel="0" collapsed="false">
      <c r="B17" s="30" t="s">
        <v>66</v>
      </c>
      <c r="C17" s="68" t="n">
        <v>0</v>
      </c>
    </row>
    <row r="18" customFormat="false" ht="14.25" hidden="false" customHeight="false" outlineLevel="0" collapsed="false">
      <c r="B18" s="65" t="s">
        <v>67</v>
      </c>
      <c r="C18" s="69" t="n">
        <v>0.0062057373552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9</v>
      </c>
      <c r="D2" s="72" t="s">
        <v>70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56</v>
      </c>
      <c r="C3" s="74" t="s">
        <v>56</v>
      </c>
      <c r="D3" s="75" t="s">
        <v>56</v>
      </c>
      <c r="E3" s="76" t="s">
        <v>56</v>
      </c>
      <c r="F3" s="77" t="s">
        <v>56</v>
      </c>
      <c r="G3" s="76" t="s">
        <v>56</v>
      </c>
      <c r="H3" s="78" t="s">
        <v>56</v>
      </c>
      <c r="I3" s="79" t="s">
        <v>56</v>
      </c>
      <c r="J3" s="80" t="s">
        <v>56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)</f>
        <v>0</v>
      </c>
      <c r="F4" s="17" t="n">
        <f aca="false">SUM(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56</v>
      </c>
      <c r="C4" s="88" t="s">
        <v>56</v>
      </c>
      <c r="D4" s="88" t="s">
        <v>56</v>
      </c>
      <c r="E4" s="89" t="s">
        <v>56</v>
      </c>
      <c r="F4" s="89" t="s">
        <v>56</v>
      </c>
      <c r="G4" s="89" t="s">
        <v>56</v>
      </c>
      <c r="H4" s="89" t="s">
        <v>56</v>
      </c>
      <c r="I4" s="89" t="s">
        <v>56</v>
      </c>
      <c r="J4" s="89" t="s">
        <v>56</v>
      </c>
      <c r="K4" s="90" t="s">
        <v>56</v>
      </c>
      <c r="L4" s="90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7</v>
      </c>
      <c r="C5" s="91" t="s">
        <v>41</v>
      </c>
      <c r="D5" s="91" t="s">
        <v>41</v>
      </c>
      <c r="E5" s="38" t="s">
        <v>56</v>
      </c>
      <c r="F5" s="38" t="s">
        <v>56</v>
      </c>
      <c r="G5" s="38" t="s">
        <v>56</v>
      </c>
      <c r="H5" s="38" t="s">
        <v>56</v>
      </c>
      <c r="I5" s="38" t="s">
        <v>56</v>
      </c>
      <c r="J5" s="38" t="s">
        <v>56</v>
      </c>
      <c r="K5" s="91" t="s">
        <v>41</v>
      </c>
      <c r="L5" s="38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8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60</v>
      </c>
      <c r="D2" s="45"/>
      <c r="E2" s="45" t="s">
        <v>61</v>
      </c>
      <c r="F2" s="45"/>
      <c r="G2" s="47" t="s">
        <v>62</v>
      </c>
    </row>
    <row r="3" s="40" customFormat="true" ht="15.75" hidden="false" customHeight="false" outlineLevel="0" collapsed="false">
      <c r="A3" s="25"/>
      <c r="B3" s="45"/>
      <c r="C3" s="49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true" outlineLevel="0" collapsed="false">
      <c r="A4" s="93" t="n">
        <v>1</v>
      </c>
      <c r="B4" s="94" t="s">
        <v>56</v>
      </c>
      <c r="C4" s="52" t="s">
        <v>56</v>
      </c>
      <c r="D4" s="95" t="s">
        <v>56</v>
      </c>
      <c r="E4" s="54" t="s">
        <v>56</v>
      </c>
      <c r="F4" s="95" t="s">
        <v>56</v>
      </c>
      <c r="G4" s="96" t="s">
        <v>56</v>
      </c>
    </row>
    <row r="5" customFormat="false" ht="15.75" hidden="false" customHeight="false" outlineLevel="0" collapsed="false">
      <c r="A5" s="97"/>
      <c r="B5" s="98" t="s">
        <v>40</v>
      </c>
      <c r="C5" s="59" t="s">
        <v>56</v>
      </c>
      <c r="D5" s="60" t="s">
        <v>56</v>
      </c>
      <c r="E5" s="61" t="s">
        <v>56</v>
      </c>
      <c r="F5" s="60" t="s">
        <v>56</v>
      </c>
      <c r="G5" s="62" t="s">
        <v>56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56</v>
      </c>
      <c r="C2" s="68" t="s">
        <v>56</v>
      </c>
      <c r="D2" s="100"/>
      <c r="E2" s="100"/>
    </row>
    <row r="3" customFormat="false" ht="14.25" hidden="false" customHeight="false" outlineLevel="0" collapsed="false">
      <c r="A3" s="100"/>
      <c r="B3" s="30" t="s">
        <v>66</v>
      </c>
      <c r="C3" s="68" t="n">
        <v>0</v>
      </c>
      <c r="D3" s="100"/>
    </row>
    <row r="4" customFormat="false" ht="14.25" hidden="false" customHeight="false" outlineLevel="0" collapsed="false">
      <c r="B4" s="65" t="s">
        <v>67</v>
      </c>
      <c r="C4" s="69" t="n">
        <v>0.0062057373552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6</v>
      </c>
      <c r="C3" s="103" t="s">
        <v>77</v>
      </c>
      <c r="D3" s="103" t="s">
        <v>78</v>
      </c>
      <c r="E3" s="104" t="n">
        <v>5239071.41</v>
      </c>
      <c r="F3" s="40" t="n">
        <v>173506</v>
      </c>
      <c r="G3" s="104" t="n">
        <v>30.1953</v>
      </c>
      <c r="H3" s="105" t="n">
        <v>10</v>
      </c>
      <c r="I3" s="103" t="s">
        <v>79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0</v>
      </c>
      <c r="C4" s="107" t="s">
        <v>77</v>
      </c>
      <c r="D4" s="107" t="s">
        <v>81</v>
      </c>
      <c r="E4" s="108" t="n">
        <v>3340030.57</v>
      </c>
      <c r="F4" s="40" t="n">
        <v>152637</v>
      </c>
      <c r="G4" s="108" t="n">
        <v>21.8822</v>
      </c>
      <c r="H4" s="109" t="n">
        <v>100</v>
      </c>
      <c r="I4" s="107" t="s">
        <v>82</v>
      </c>
      <c r="J4" s="80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8579101.98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10-25T08:13:05Z</dcterms:modified>
  <cp:revision>0</cp:revision>
  <dc:subject>Еженедельная аналитика</dc:subject>
  <dc:title>Weekly Analytics</dc:title>
</cp:coreProperties>
</file>