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латинум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Альтус-Депозит</c:v>
                </c:pt>
                <c:pt idx="2">
                  <c:v>ТАСК Ресурс</c:v>
                </c:pt>
                <c:pt idx="3">
                  <c:v>Альтус-Збалансований</c:v>
                </c:pt>
                <c:pt idx="4">
                  <c:v>Надбання</c:v>
                </c:pt>
                <c:pt idx="5">
                  <c:v>УНІВЕР.УА/Володимир Великий: Фонд Збалансований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ОТП 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ОТП Фонд Акцій</c:v>
                </c:pt>
                <c:pt idx="11">
                  <c:v>УНIВЕР.УА/Тарас Шевченко: Фонд Заощаджень</c:v>
                </c:pt>
                <c:pt idx="12">
                  <c:v>КІНТО-Еквіті</c:v>
                </c:pt>
                <c:pt idx="13">
                  <c:v>Софіївський</c:v>
                </c:pt>
                <c:pt idx="14">
                  <c:v>Аргентум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566963627241046</c:v>
                </c:pt>
                <c:pt idx="1">
                  <c:v>-0.000991571641051015</c:v>
                </c:pt>
                <c:pt idx="2">
                  <c:v>0.00017851104480604</c:v>
                </c:pt>
                <c:pt idx="3">
                  <c:v>0.00114222098145866</c:v>
                </c:pt>
                <c:pt idx="4">
                  <c:v>0.00114354625770141</c:v>
                </c:pt>
                <c:pt idx="5">
                  <c:v>0.0029454453260287</c:v>
                </c:pt>
                <c:pt idx="6">
                  <c:v>0.00418784562506369</c:v>
                </c:pt>
                <c:pt idx="7">
                  <c:v>0.00428128918114945</c:v>
                </c:pt>
                <c:pt idx="8">
                  <c:v>0.00489349221782431</c:v>
                </c:pt>
                <c:pt idx="9">
                  <c:v>0.00513765216208539</c:v>
                </c:pt>
                <c:pt idx="10">
                  <c:v>0.00526315789473686</c:v>
                </c:pt>
                <c:pt idx="11">
                  <c:v>0.00571778455318905</c:v>
                </c:pt>
                <c:pt idx="12">
                  <c:v>0.00582050682098889</c:v>
                </c:pt>
                <c:pt idx="13">
                  <c:v>0.00616701408260956</c:v>
                </c:pt>
                <c:pt idx="14">
                  <c:v>0.00645416541228849</c:v>
                </c:pt>
                <c:pt idx="15">
                  <c:v>-0.0136041862585026</c:v>
                </c:pt>
                <c:pt idx="16">
                  <c:v>-0.0060698536096383</c:v>
                </c:pt>
              </c:numCache>
            </c:numRef>
          </c:val>
        </c:ser>
        <c:gapWidth val="40"/>
        <c:overlap val="0"/>
        <c:axId val="67006418"/>
        <c:axId val="96898239"/>
      </c:barChart>
      <c:catAx>
        <c:axId val="6700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898239"/>
        <c:crossesAt val="0"/>
        <c:auto val="1"/>
        <c:lblAlgn val="ctr"/>
        <c:lblOffset val="100"/>
        <c:noMultiLvlLbl val="0"/>
      </c:catAx>
      <c:valAx>
        <c:axId val="96898239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00641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145831050729"/>
          <c:w val="0.988568014339773"/>
          <c:h val="0.852854168949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Платинум</c:v>
                </c:pt>
                <c:pt idx="1">
                  <c:v>Аур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0617673903564819</c:v>
                </c:pt>
                <c:pt idx="1">
                  <c:v>0.00170334366241587</c:v>
                </c:pt>
                <c:pt idx="2">
                  <c:v>0.00421926443189014</c:v>
                </c:pt>
                <c:pt idx="3">
                  <c:v>-0.0136041862585026</c:v>
                </c:pt>
                <c:pt idx="4">
                  <c:v>-0.0060698536096383</c:v>
                </c:pt>
              </c:numCache>
            </c:numRef>
          </c:val>
        </c:ser>
        <c:gapWidth val="40"/>
        <c:overlap val="0"/>
        <c:axId val="93727499"/>
        <c:axId val="55126947"/>
      </c:barChart>
      <c:catAx>
        <c:axId val="9372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126947"/>
        <c:crossesAt val="0"/>
        <c:auto val="1"/>
        <c:lblAlgn val="ctr"/>
        <c:lblOffset val="100"/>
        <c:noMultiLvlLbl val="0"/>
      </c:catAx>
      <c:valAx>
        <c:axId val="5512694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2749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567762971363817</c:v>
                </c:pt>
                <c:pt idx="1">
                  <c:v>0.00407888501228082</c:v>
                </c:pt>
                <c:pt idx="2">
                  <c:v>0.0156913745409577</c:v>
                </c:pt>
                <c:pt idx="3">
                  <c:v>-0.0136041862585026</c:v>
                </c:pt>
                <c:pt idx="4">
                  <c:v>-0.0060698536096383</c:v>
                </c:pt>
              </c:numCache>
            </c:numRef>
          </c:val>
        </c:ser>
        <c:gapWidth val="40"/>
        <c:overlap val="0"/>
        <c:axId val="61307183"/>
        <c:axId val="84259864"/>
      </c:barChart>
      <c:catAx>
        <c:axId val="61307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259864"/>
        <c:crossesAt val="0"/>
        <c:auto val="1"/>
        <c:lblAlgn val="ctr"/>
        <c:lblOffset val="100"/>
        <c:noMultiLvlLbl val="0"/>
      </c:catAx>
      <c:valAx>
        <c:axId val="84259864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071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3439906.65</v>
      </c>
      <c r="D3" s="13" t="n">
        <v>18679</v>
      </c>
      <c r="E3" s="12" t="n">
        <v>5002.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110520.91</v>
      </c>
      <c r="D4" s="13" t="n">
        <v>44762</v>
      </c>
      <c r="E4" s="12" t="n">
        <v>695.0208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632262.98</v>
      </c>
      <c r="D5" s="13" t="n">
        <v>7642114</v>
      </c>
      <c r="E5" s="12" t="n">
        <v>1.91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456816.51</v>
      </c>
      <c r="D6" s="13" t="n">
        <v>9097</v>
      </c>
      <c r="E6" s="12" t="n">
        <v>929.627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19657.1</v>
      </c>
      <c r="D7" s="13" t="n">
        <v>1085</v>
      </c>
      <c r="E7" s="12" t="n">
        <v>4718.578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85758.16</v>
      </c>
      <c r="D8" s="13" t="n">
        <v>1256</v>
      </c>
      <c r="E8" s="12" t="n">
        <v>3969.55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05681.47</v>
      </c>
      <c r="D9" s="13" t="n">
        <v>15657</v>
      </c>
      <c r="E9" s="12" t="n">
        <v>300.5481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05272.36</v>
      </c>
      <c r="D10" s="13" t="n">
        <v>3288</v>
      </c>
      <c r="E10" s="12" t="n">
        <v>1431.0439</v>
      </c>
      <c r="F10" s="14" t="n">
        <v>10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212862.9521</v>
      </c>
      <c r="D11" s="13" t="n">
        <v>2678</v>
      </c>
      <c r="E11" s="12" t="n">
        <v>1573.1378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969831.93</v>
      </c>
      <c r="D12" s="13" t="n">
        <v>675</v>
      </c>
      <c r="E12" s="12" t="n">
        <v>5881.23</v>
      </c>
      <c r="F12" s="14" t="n">
        <v>1000</v>
      </c>
      <c r="G12" s="11" t="s">
        <v>21</v>
      </c>
      <c r="H12" s="15" t="s">
        <v>22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217479.99</v>
      </c>
      <c r="D13" s="13" t="n">
        <v>1634</v>
      </c>
      <c r="E13" s="12" t="n">
        <v>1357.086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62162.9</v>
      </c>
      <c r="D14" s="13" t="n">
        <v>529</v>
      </c>
      <c r="E14" s="12" t="n">
        <v>2953.049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69432.8</v>
      </c>
      <c r="D15" s="13" t="n">
        <v>366</v>
      </c>
      <c r="E15" s="12" t="n">
        <v>4014.8437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369255.18</v>
      </c>
      <c r="D16" s="13" t="n">
        <v>22187</v>
      </c>
      <c r="E16" s="12" t="n">
        <v>61.7143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35340.3001</v>
      </c>
      <c r="D17" s="13" t="n">
        <v>953</v>
      </c>
      <c r="E17" s="12" t="n">
        <v>1086.4012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73533.42</v>
      </c>
      <c r="D18" s="13" t="n">
        <v>7881</v>
      </c>
      <c r="E18" s="12" t="n">
        <v>123.529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83965775.6122</v>
      </c>
      <c r="D19" s="18" t="n">
        <f aca="false">SUM(D3:D18)</f>
        <v>7772841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2</v>
      </c>
      <c r="C4" s="32" t="n">
        <v>38945</v>
      </c>
      <c r="D4" s="32" t="n">
        <v>39016</v>
      </c>
      <c r="E4" s="33" t="n">
        <v>0.00407888501228082</v>
      </c>
      <c r="F4" s="33" t="s">
        <v>59</v>
      </c>
      <c r="G4" s="33" t="s">
        <v>59</v>
      </c>
      <c r="H4" s="33" t="n">
        <v>-0.114146529405123</v>
      </c>
      <c r="I4" s="33" t="n">
        <v>-0.0897383202043126</v>
      </c>
      <c r="J4" s="33" t="n">
        <v>-0.0123482526860428</v>
      </c>
      <c r="K4" s="34" t="n">
        <v>-0.74956646</v>
      </c>
      <c r="L4" s="34" t="n">
        <v>-0.0864981963074797</v>
      </c>
    </row>
    <row r="5" s="1" customFormat="true" ht="14.25" hidden="false" customHeight="false" outlineLevel="0" collapsed="false">
      <c r="A5" s="97" t="n">
        <v>2</v>
      </c>
      <c r="B5" s="31" t="s">
        <v>86</v>
      </c>
      <c r="C5" s="32" t="n">
        <v>40555</v>
      </c>
      <c r="D5" s="32" t="n">
        <v>40626</v>
      </c>
      <c r="E5" s="33" t="n">
        <v>0.0156913745409577</v>
      </c>
      <c r="F5" s="33" t="n">
        <v>-0.0135443978268927</v>
      </c>
      <c r="G5" s="33" t="n">
        <v>-0.0366714732916386</v>
      </c>
      <c r="H5" s="33" t="n">
        <v>-0.0576416439087792</v>
      </c>
      <c r="I5" s="33" t="n">
        <v>0.0521249417347225</v>
      </c>
      <c r="J5" s="33" t="n">
        <v>-0.0143632978173165</v>
      </c>
      <c r="K5" s="34" t="n">
        <v>-0.237748000000001</v>
      </c>
      <c r="L5" s="34" t="n">
        <v>-0.0246139184193103</v>
      </c>
    </row>
    <row r="6" s="1" customFormat="true" ht="14.25" hidden="false" customHeight="false" outlineLevel="0" collapsed="false">
      <c r="A6" s="97" t="n">
        <v>3</v>
      </c>
      <c r="B6" s="31" t="s">
        <v>89</v>
      </c>
      <c r="C6" s="32" t="n">
        <v>41848</v>
      </c>
      <c r="D6" s="32" t="n">
        <v>42032</v>
      </c>
      <c r="E6" s="33" t="n">
        <v>-0.00567762971363817</v>
      </c>
      <c r="F6" s="33" t="n">
        <v>0.0303268453911123</v>
      </c>
      <c r="G6" s="33" t="n">
        <v>0.0661604876343349</v>
      </c>
      <c r="H6" s="33" t="n">
        <v>0.0459761544369295</v>
      </c>
      <c r="I6" s="33" t="n">
        <v>-0.0135930768197642</v>
      </c>
      <c r="J6" s="33" t="n">
        <v>0.0410701695795757</v>
      </c>
      <c r="K6" s="34" t="n">
        <v>0.40279</v>
      </c>
      <c r="L6" s="34" t="n">
        <v>0.049243746850052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0.00469754327986679</v>
      </c>
      <c r="F7" s="39" t="n">
        <f aca="false">AVERAGE(F4:F6)</f>
        <v>0.00839122378210983</v>
      </c>
      <c r="G7" s="39" t="n">
        <f aca="false">AVERAGE(G4:G6)</f>
        <v>0.0147445071713482</v>
      </c>
      <c r="H7" s="39" t="n">
        <f aca="false">AVERAGE(H4:H6)</f>
        <v>-0.0419373396256577</v>
      </c>
      <c r="I7" s="39" t="n">
        <f aca="false">AVERAGE(I4:I6)</f>
        <v>-0.0170688184297848</v>
      </c>
      <c r="J7" s="39" t="n">
        <f aca="false">AVERAGE(J4:J6)</f>
        <v>0.00478620635873879</v>
      </c>
      <c r="K7" s="84" t="s">
        <v>44</v>
      </c>
      <c r="L7" s="39" t="n">
        <f aca="false">AVERAGE(L4:L6)</f>
        <v>-0.020622789292246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0" customFormat="true" ht="16.5" hidden="false" customHeight="false" outlineLevel="0" collapsed="false">
      <c r="A1" s="45" t="s">
        <v>9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5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1" t="s">
        <v>86</v>
      </c>
      <c r="C4" s="53" t="n">
        <v>193.62615</v>
      </c>
      <c r="D4" s="54" t="n">
        <v>0.015691312063408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1" t="s">
        <v>92</v>
      </c>
      <c r="C5" s="53" t="n">
        <v>3.34701000000001</v>
      </c>
      <c r="D5" s="54" t="n">
        <v>0.0040788378112917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1" t="s">
        <v>89</v>
      </c>
      <c r="C6" s="53" t="n">
        <v>-13.8978899999997</v>
      </c>
      <c r="D6" s="54" t="n">
        <v>-0.00567763908449689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2"/>
      <c r="B7" s="90" t="s">
        <v>43</v>
      </c>
      <c r="C7" s="60" t="n">
        <v>183.075270000001</v>
      </c>
      <c r="D7" s="61" t="n">
        <v>0.0117294944121642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6</v>
      </c>
    </row>
    <row r="11" customFormat="false" ht="14.25" hidden="true" customHeight="false" outlineLevel="0" collapsed="false">
      <c r="A11" s="41" t="s">
        <v>9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3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9</v>
      </c>
      <c r="C2" s="33" t="n">
        <v>-0.00567762971363817</v>
      </c>
      <c r="D2" s="92"/>
    </row>
    <row r="3" customFormat="false" ht="14.25" hidden="false" customHeight="false" outlineLevel="0" collapsed="false">
      <c r="A3" s="92"/>
      <c r="B3" s="31" t="s">
        <v>92</v>
      </c>
      <c r="C3" s="33" t="n">
        <v>0.00407888501228082</v>
      </c>
      <c r="D3" s="92"/>
    </row>
    <row r="4" customFormat="false" ht="14.25" hidden="false" customHeight="false" outlineLevel="0" collapsed="false">
      <c r="A4" s="92"/>
      <c r="B4" s="31" t="s">
        <v>86</v>
      </c>
      <c r="C4" s="33" t="n">
        <v>0.0156913745409577</v>
      </c>
      <c r="D4" s="92"/>
    </row>
    <row r="5" customFormat="false" ht="14.25" hidden="false" customHeight="false" outlineLevel="0" collapsed="false">
      <c r="B5" s="104" t="s">
        <v>69</v>
      </c>
      <c r="C5" s="69" t="n">
        <v>-0.0136041862585026</v>
      </c>
    </row>
    <row r="6" customFormat="false" ht="14.25" hidden="false" customHeight="false" outlineLevel="0" collapsed="false">
      <c r="B6" s="105" t="s">
        <v>70</v>
      </c>
      <c r="C6" s="71" t="n">
        <v>-0.0060698536096383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428128918114945</v>
      </c>
      <c r="F4" s="33" t="n">
        <v>-0.00515899087493454</v>
      </c>
      <c r="G4" s="33" t="n">
        <v>-0.0402957402419299</v>
      </c>
      <c r="H4" s="33" t="n">
        <v>-0.0297390732345029</v>
      </c>
      <c r="I4" s="33" t="n">
        <v>0.0208814087988563</v>
      </c>
      <c r="J4" s="33" t="n">
        <v>-0.013367406865026</v>
      </c>
      <c r="K4" s="33" t="n">
        <v>5.95020799999999</v>
      </c>
      <c r="L4" s="34" t="n">
        <v>0.116530501173942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14222098145866</v>
      </c>
      <c r="F5" s="33" t="n">
        <v>0.00461204974864327</v>
      </c>
      <c r="G5" s="33" t="n">
        <v>0.0134669864968258</v>
      </c>
      <c r="H5" s="33" t="n">
        <v>0.02803249861035</v>
      </c>
      <c r="I5" s="33" t="n">
        <v>0.0482840612155413</v>
      </c>
      <c r="J5" s="33" t="n">
        <v>0.00525082428711321</v>
      </c>
      <c r="K5" s="33" t="n">
        <v>4.88123</v>
      </c>
      <c r="L5" s="34" t="n">
        <v>0.12301814735273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29454453260287</v>
      </c>
      <c r="F6" s="33" t="n">
        <v>-0.00539971759613522</v>
      </c>
      <c r="G6" s="33" t="n">
        <v>-0.0530480843814103</v>
      </c>
      <c r="H6" s="33" t="n">
        <v>-0.0493149466876696</v>
      </c>
      <c r="I6" s="33" t="n">
        <v>-0.0332527195806265</v>
      </c>
      <c r="J6" s="33" t="n">
        <v>-0.0465579991132787</v>
      </c>
      <c r="K6" s="33" t="n">
        <v>1.953049</v>
      </c>
      <c r="L6" s="34" t="n">
        <v>0.074365936327327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566963627241046</v>
      </c>
      <c r="F7" s="33" t="n">
        <v>-0.00640134277281745</v>
      </c>
      <c r="G7" s="33" t="n">
        <v>0.0500125091983552</v>
      </c>
      <c r="H7" s="33" t="n">
        <v>0.0629146959124358</v>
      </c>
      <c r="I7" s="33" t="n">
        <v>0.116087081606008</v>
      </c>
      <c r="J7" s="33" t="n">
        <v>-0.0083499501362595</v>
      </c>
      <c r="K7" s="33" t="n">
        <v>-0.0703730000000011</v>
      </c>
      <c r="L7" s="34" t="n">
        <v>-0.0048222238986755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489349221782431</v>
      </c>
      <c r="F8" s="33" t="n">
        <v>0.00244880946178583</v>
      </c>
      <c r="G8" s="33" t="n">
        <v>0.019932145886344</v>
      </c>
      <c r="H8" s="33" t="n">
        <v>0.047289658579887</v>
      </c>
      <c r="I8" s="33" t="n">
        <v>0.0987910311379765</v>
      </c>
      <c r="J8" s="33" t="n">
        <v>0.00584922315319347</v>
      </c>
      <c r="K8" s="33" t="n">
        <v>4.00240000000001</v>
      </c>
      <c r="L8" s="34" t="n">
        <v>0.124365896514637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017851104480604</v>
      </c>
      <c r="F9" s="33" t="n">
        <v>0.000719957524717874</v>
      </c>
      <c r="G9" s="33" t="n">
        <v>-0.00335230668092579</v>
      </c>
      <c r="H9" s="33" t="n">
        <v>-0.0200637751604492</v>
      </c>
      <c r="I9" s="33" t="n">
        <v>-0.0383008650467083</v>
      </c>
      <c r="J9" s="33" t="n">
        <v>-0.00308699497038434</v>
      </c>
      <c r="K9" s="33" t="n">
        <v>0.0864012000000001</v>
      </c>
      <c r="L9" s="34" t="n">
        <v>0.00608742675906315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0114354625770141</v>
      </c>
      <c r="F10" s="33" t="n">
        <v>-0.00892955997246692</v>
      </c>
      <c r="G10" s="33" t="n">
        <v>-0.00950966682489296</v>
      </c>
      <c r="H10" s="33" t="n">
        <v>0.0037589402811149</v>
      </c>
      <c r="I10" s="33" t="n">
        <v>-0.0280738435770209</v>
      </c>
      <c r="J10" s="33" t="n">
        <v>-0.0100494297309248</v>
      </c>
      <c r="K10" s="33" t="n">
        <v>0.235292</v>
      </c>
      <c r="L10" s="34" t="n">
        <v>0.0160898229016309</v>
      </c>
    </row>
    <row r="11" s="2" customFormat="true" ht="14.25" hidden="false" customHeight="false" outlineLevel="0" collapsed="false">
      <c r="A11" s="35" t="n">
        <v>8</v>
      </c>
      <c r="B11" s="31" t="s">
        <v>24</v>
      </c>
      <c r="C11" s="32" t="n">
        <v>39884</v>
      </c>
      <c r="D11" s="32" t="n">
        <v>40001</v>
      </c>
      <c r="E11" s="33" t="n">
        <v>0.00582050682098889</v>
      </c>
      <c r="F11" s="33" t="n">
        <v>-0.0117953897767537</v>
      </c>
      <c r="G11" s="33" t="n">
        <v>-0.0277137910932891</v>
      </c>
      <c r="H11" s="33" t="n">
        <v>-0.0321560514260382</v>
      </c>
      <c r="I11" s="33" t="n">
        <v>0.0383416687384481</v>
      </c>
      <c r="J11" s="33" t="n">
        <v>-0.0143574306939219</v>
      </c>
      <c r="K11" s="33" t="n">
        <v>0.431043900000002</v>
      </c>
      <c r="L11" s="34" t="n">
        <v>0.0288404706200109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n">
        <v>0.00645416541228849</v>
      </c>
      <c r="F12" s="33" t="s">
        <v>59</v>
      </c>
      <c r="G12" s="33" t="n">
        <v>-0.0436529385439114</v>
      </c>
      <c r="H12" s="33" t="n">
        <v>-0.0654465872778141</v>
      </c>
      <c r="I12" s="33" t="n">
        <v>-0.0233308128340994</v>
      </c>
      <c r="J12" s="33" t="s">
        <v>59</v>
      </c>
      <c r="K12" s="33" t="n">
        <v>-0.382857</v>
      </c>
      <c r="L12" s="34" t="n">
        <v>-0.0386194491371656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0526315789473686</v>
      </c>
      <c r="F13" s="33" t="n">
        <v>-0.0103626943005182</v>
      </c>
      <c r="G13" s="33" t="n">
        <v>-0.0255102040816326</v>
      </c>
      <c r="H13" s="33" t="n">
        <v>-0.0402010050251257</v>
      </c>
      <c r="I13" s="33" t="n">
        <v>0.0914285714285714</v>
      </c>
      <c r="J13" s="33" t="n">
        <v>-0.0103626943005182</v>
      </c>
      <c r="K13" s="33" t="n">
        <v>0.91</v>
      </c>
      <c r="L13" s="34" t="n">
        <v>0.057342224198353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0.00616701408260956</v>
      </c>
      <c r="F14" s="33" t="n">
        <v>-0.0243775711337312</v>
      </c>
      <c r="G14" s="33" t="n">
        <v>-0.0999776072531908</v>
      </c>
      <c r="H14" s="33" t="n">
        <v>-0.102320301607654</v>
      </c>
      <c r="I14" s="33" t="n">
        <v>-0.0619474292932523</v>
      </c>
      <c r="J14" s="33" t="n">
        <v>-0.0264397172355267</v>
      </c>
      <c r="K14" s="33" t="n">
        <v>0.573137799999999</v>
      </c>
      <c r="L14" s="34" t="n">
        <v>0.0401498207077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-0.000991571641051015</v>
      </c>
      <c r="F15" s="33" t="n">
        <v>0.00647053901719819</v>
      </c>
      <c r="G15" s="33" t="n">
        <v>0.0227952013357107</v>
      </c>
      <c r="H15" s="33" t="n">
        <v>0.0301315188506892</v>
      </c>
      <c r="I15" s="33" t="n">
        <v>0.0376877591245837</v>
      </c>
      <c r="J15" s="33" t="n">
        <v>0.00839065977055875</v>
      </c>
      <c r="K15" s="33" t="n">
        <v>2.96955</v>
      </c>
      <c r="L15" s="34" t="n">
        <v>0.128191143191413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571778455318905</v>
      </c>
      <c r="F16" s="33" t="n">
        <v>-0.00116126054524823</v>
      </c>
      <c r="G16" s="33" t="n">
        <v>0.0102779082019469</v>
      </c>
      <c r="H16" s="33" t="n">
        <v>0.0253188533776809</v>
      </c>
      <c r="I16" s="33" t="n">
        <v>0.0492230688096407</v>
      </c>
      <c r="J16" s="33" t="n">
        <v>0.000648265868862685</v>
      </c>
      <c r="K16" s="33" t="n">
        <v>3.0148437</v>
      </c>
      <c r="L16" s="34" t="n">
        <v>0.133141312616196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s">
        <v>59</v>
      </c>
      <c r="F17" s="33" t="n">
        <v>0.0129615696390735</v>
      </c>
      <c r="G17" s="33" t="n">
        <v>0.0374794304396233</v>
      </c>
      <c r="H17" s="33" t="n">
        <v>0.0159727338464872</v>
      </c>
      <c r="I17" s="33" t="n">
        <v>-0.00915054761151368</v>
      </c>
      <c r="J17" s="33" t="n">
        <v>0.00883383006111393</v>
      </c>
      <c r="K17" s="33" t="n">
        <v>0.357086899999999</v>
      </c>
      <c r="L17" s="34" t="n">
        <v>0.0285143179639036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513765216208539</v>
      </c>
      <c r="F18" s="33" t="n">
        <v>-0.000304575264540197</v>
      </c>
      <c r="G18" s="33" t="n">
        <v>0.00142236340684709</v>
      </c>
      <c r="H18" s="33" t="n">
        <v>0.0229406778790178</v>
      </c>
      <c r="I18" s="33" t="n">
        <v>0.0653749864578135</v>
      </c>
      <c r="J18" s="33" t="n">
        <v>0.00212489015779682</v>
      </c>
      <c r="K18" s="33" t="n">
        <v>3.71857799999999</v>
      </c>
      <c r="L18" s="34" t="n">
        <v>0.156535530111645</v>
      </c>
    </row>
    <row r="19" s="2" customFormat="true" ht="14.25" hidden="false" customHeight="false" outlineLevel="0" collapsed="false">
      <c r="A19" s="35" t="n">
        <v>16</v>
      </c>
      <c r="B19" s="31" t="s">
        <v>23</v>
      </c>
      <c r="C19" s="32" t="n">
        <v>41026</v>
      </c>
      <c r="D19" s="32" t="n">
        <v>41242</v>
      </c>
      <c r="E19" s="33" t="n">
        <v>0.00418784562506369</v>
      </c>
      <c r="F19" s="33" t="n">
        <v>-0.00366512991552914</v>
      </c>
      <c r="G19" s="33" t="n">
        <v>0.00223390696622849</v>
      </c>
      <c r="H19" s="33" t="n">
        <v>0.0112171625716395</v>
      </c>
      <c r="I19" s="33" t="n">
        <v>0.03122580395462</v>
      </c>
      <c r="J19" s="33" t="n">
        <v>0.000690882284979821</v>
      </c>
      <c r="K19" s="33" t="n">
        <v>2.005481</v>
      </c>
      <c r="L19" s="34" t="n">
        <v>0.126980110684664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311142824309794</v>
      </c>
      <c r="F20" s="39" t="n">
        <f aca="false">AVERAGE(F4:F19)</f>
        <v>-0.00335622045075041</v>
      </c>
      <c r="G20" s="39" t="n">
        <f aca="false">AVERAGE(G4:G19)</f>
        <v>-0.00908999294808135</v>
      </c>
      <c r="H20" s="39" t="n">
        <f aca="false">AVERAGE(H4:H19)</f>
        <v>-0.00572906253187196</v>
      </c>
      <c r="I20" s="39" t="n">
        <f aca="false">AVERAGE(I4:I19)</f>
        <v>0.0252043264580524</v>
      </c>
      <c r="J20" s="39" t="n">
        <f aca="false">AVERAGE(J4:J19)</f>
        <v>-0.00671886983081477</v>
      </c>
      <c r="K20" s="38" t="s">
        <v>44</v>
      </c>
      <c r="L20" s="39" t="n">
        <f aca="false">AVERAGE(L4:L19)</f>
        <v>0.06979443675546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5771.59102000001</v>
      </c>
      <c r="D4" s="54" t="n">
        <v>0.0658344007013747</v>
      </c>
      <c r="E4" s="55" t="n">
        <v>1068</v>
      </c>
      <c r="F4" s="54" t="n">
        <v>0.0606439157344841</v>
      </c>
      <c r="G4" s="56" t="n">
        <v>5322.55866796979</v>
      </c>
    </row>
    <row r="5" customFormat="false" ht="14.25" hidden="false" customHeight="false" outlineLevel="0" collapsed="false">
      <c r="A5" s="57" t="n">
        <v>2</v>
      </c>
      <c r="B5" s="52" t="s">
        <v>23</v>
      </c>
      <c r="C5" s="53" t="n">
        <v>104.624609999999</v>
      </c>
      <c r="D5" s="54" t="n">
        <v>0.0227392560412738</v>
      </c>
      <c r="E5" s="55" t="n">
        <v>284</v>
      </c>
      <c r="F5" s="54" t="n">
        <v>0.0184739478306121</v>
      </c>
      <c r="G5" s="56" t="n">
        <v>85.0470691498084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26.1685199999996</v>
      </c>
      <c r="D6" s="54" t="n">
        <v>0.0051376418321133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5</v>
      </c>
      <c r="C7" s="53" t="n">
        <v>25.8214620000003</v>
      </c>
      <c r="D7" s="54" t="n">
        <v>0.0061669945380416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4</v>
      </c>
      <c r="C8" s="53" t="n">
        <v>8.78075</v>
      </c>
      <c r="D8" s="54" t="n">
        <v>0.0064541823105047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3</v>
      </c>
      <c r="C9" s="53" t="n">
        <v>8.35415000000014</v>
      </c>
      <c r="D9" s="54" t="n">
        <v>0.0057177962322563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4.58770999999996</v>
      </c>
      <c r="D10" s="54" t="n">
        <v>0.0029454179993711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4.52929000000004</v>
      </c>
      <c r="D11" s="54" t="n">
        <v>0.0011422305965529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0</v>
      </c>
      <c r="C12" s="53" t="n">
        <v>1.11184000000008</v>
      </c>
      <c r="D12" s="54" t="n">
        <v>0.0011433724043846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0.184699999999953</v>
      </c>
      <c r="D13" s="54" t="n">
        <v>0.00017842728183290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0</v>
      </c>
      <c r="C14" s="53" t="n">
        <v>-4.94366000000015</v>
      </c>
      <c r="D14" s="54" t="n">
        <v>-0.00099057410727057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4</v>
      </c>
      <c r="C15" s="53" t="n">
        <v>22.9603100000005</v>
      </c>
      <c r="D15" s="54" t="n">
        <v>0.00490362661753834</v>
      </c>
      <c r="E15" s="55" t="n">
        <v>-3</v>
      </c>
      <c r="F15" s="54" t="n">
        <v>-0.000911577028258888</v>
      </c>
      <c r="G15" s="56" t="n">
        <v>-4.2888357247035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122.245440000001</v>
      </c>
      <c r="D16" s="54" t="n">
        <v>0.00394489329095929</v>
      </c>
      <c r="E16" s="55" t="n">
        <v>-15</v>
      </c>
      <c r="F16" s="54" t="n">
        <v>-0.000334993411796235</v>
      </c>
      <c r="G16" s="56" t="n">
        <v>-10.4167763974802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125.445290000001</v>
      </c>
      <c r="D17" s="54" t="n">
        <v>0.00864733345938953</v>
      </c>
      <c r="E17" s="55" t="n">
        <v>-10810</v>
      </c>
      <c r="F17" s="54" t="n">
        <v>-0.00141253199430701</v>
      </c>
      <c r="G17" s="56" t="n">
        <v>-20.6315508760574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n">
        <v>-385.72949</v>
      </c>
      <c r="D18" s="54" t="n">
        <v>-0.0436219941632195</v>
      </c>
      <c r="E18" s="55" t="n">
        <v>-361</v>
      </c>
      <c r="F18" s="54" t="n">
        <v>-0.0381687460351026</v>
      </c>
      <c r="G18" s="56" t="n">
        <v>-337.508892577712</v>
      </c>
    </row>
    <row r="19" customFormat="false" ht="14.25" hidden="false" customHeight="false" outlineLevel="0" collapsed="false">
      <c r="A19" s="57" t="n">
        <v>16</v>
      </c>
      <c r="B19" s="52" t="s">
        <v>29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5835.73194200001</v>
      </c>
      <c r="D20" s="61" t="n">
        <v>0.0331740486291194</v>
      </c>
      <c r="E20" s="62" t="n">
        <v>-9837</v>
      </c>
      <c r="F20" s="61" t="n">
        <v>-0.00126422624007781</v>
      </c>
      <c r="G20" s="63" t="n">
        <v>5034.75968154364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0566963627241046</v>
      </c>
    </row>
    <row r="3" customFormat="false" ht="14.25" hidden="false" customHeight="false" outlineLevel="0" collapsed="false">
      <c r="A3" s="66"/>
      <c r="B3" s="31" t="s">
        <v>20</v>
      </c>
      <c r="C3" s="33" t="n">
        <v>-0.000991571641051015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0.00017851104480604</v>
      </c>
      <c r="D4" s="66"/>
      <c r="E4" s="66"/>
    </row>
    <row r="5" customFormat="false" ht="14.25" hidden="false" customHeight="false" outlineLevel="0" collapsed="false">
      <c r="A5" s="66"/>
      <c r="B5" s="31" t="s">
        <v>28</v>
      </c>
      <c r="C5" s="33" t="n">
        <v>0.00114222098145866</v>
      </c>
      <c r="D5" s="66"/>
      <c r="E5" s="66"/>
    </row>
    <row r="6" customFormat="false" ht="14.25" hidden="false" customHeight="false" outlineLevel="0" collapsed="false">
      <c r="A6" s="66"/>
      <c r="B6" s="31" t="s">
        <v>40</v>
      </c>
      <c r="C6" s="33" t="n">
        <v>0.00114354625770141</v>
      </c>
      <c r="D6" s="66"/>
      <c r="E6" s="66"/>
    </row>
    <row r="7" customFormat="false" ht="14.25" hidden="false" customHeight="false" outlineLevel="0" collapsed="false">
      <c r="A7" s="66"/>
      <c r="B7" s="31" t="s">
        <v>32</v>
      </c>
      <c r="C7" s="33" t="n">
        <v>0.0029454453260287</v>
      </c>
      <c r="D7" s="66"/>
      <c r="E7" s="66"/>
    </row>
    <row r="8" customFormat="false" ht="14.25" hidden="false" customHeight="false" outlineLevel="0" collapsed="false">
      <c r="A8" s="66"/>
      <c r="B8" s="31" t="s">
        <v>23</v>
      </c>
      <c r="C8" s="33" t="n">
        <v>0.00418784562506369</v>
      </c>
      <c r="D8" s="66"/>
      <c r="E8" s="66"/>
    </row>
    <row r="9" customFormat="false" ht="14.25" hidden="false" customHeight="false" outlineLevel="0" collapsed="false">
      <c r="A9" s="66"/>
      <c r="B9" s="31" t="s">
        <v>12</v>
      </c>
      <c r="C9" s="33" t="n">
        <v>0.00428128918114945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489349221782431</v>
      </c>
      <c r="D10" s="66"/>
      <c r="E10" s="66"/>
    </row>
    <row r="11" customFormat="false" ht="14.25" hidden="false" customHeight="false" outlineLevel="0" collapsed="false">
      <c r="A11" s="66"/>
      <c r="B11" s="31" t="s">
        <v>19</v>
      </c>
      <c r="C11" s="33" t="n">
        <v>0.00513765216208539</v>
      </c>
      <c r="D11" s="66"/>
      <c r="E11" s="66"/>
    </row>
    <row r="12" customFormat="false" ht="14.25" hidden="false" customHeight="false" outlineLevel="0" collapsed="false">
      <c r="A12" s="66"/>
      <c r="B12" s="31" t="s">
        <v>15</v>
      </c>
      <c r="C12" s="33" t="n">
        <v>0.00526315789473686</v>
      </c>
      <c r="D12" s="66"/>
      <c r="E12" s="66"/>
    </row>
    <row r="13" customFormat="false" ht="14.25" hidden="false" customHeight="false" outlineLevel="0" collapsed="false">
      <c r="A13" s="66"/>
      <c r="B13" s="31" t="s">
        <v>33</v>
      </c>
      <c r="C13" s="33" t="n">
        <v>0.00571778455318905</v>
      </c>
      <c r="D13" s="66"/>
      <c r="E13" s="66"/>
    </row>
    <row r="14" customFormat="false" ht="14.25" hidden="false" customHeight="false" outlineLevel="0" collapsed="false">
      <c r="A14" s="66"/>
      <c r="B14" s="31" t="s">
        <v>24</v>
      </c>
      <c r="C14" s="33" t="n">
        <v>0.00582050682098889</v>
      </c>
      <c r="D14" s="66"/>
      <c r="E14" s="66"/>
    </row>
    <row r="15" customFormat="false" ht="14.25" hidden="false" customHeight="false" outlineLevel="0" collapsed="false">
      <c r="A15" s="66"/>
      <c r="B15" s="31" t="s">
        <v>25</v>
      </c>
      <c r="C15" s="33" t="n">
        <v>0.00616701408260956</v>
      </c>
      <c r="D15" s="66"/>
      <c r="E15" s="66"/>
    </row>
    <row r="16" customFormat="false" ht="14.25" hidden="false" customHeight="false" outlineLevel="0" collapsed="false">
      <c r="A16" s="66"/>
      <c r="B16" s="31" t="s">
        <v>34</v>
      </c>
      <c r="C16" s="69" t="n">
        <v>0.00645416541228849</v>
      </c>
      <c r="D16" s="66"/>
      <c r="E16" s="66"/>
    </row>
    <row r="17" customFormat="false" ht="14.25" hidden="false" customHeight="false" outlineLevel="0" collapsed="false">
      <c r="B17" s="31" t="s">
        <v>69</v>
      </c>
      <c r="C17" s="70" t="n">
        <v>-0.0136041862585026</v>
      </c>
    </row>
    <row r="18" customFormat="false" ht="14.25" hidden="false" customHeight="false" outlineLevel="0" collapsed="false">
      <c r="B18" s="66" t="s">
        <v>70</v>
      </c>
      <c r="C18" s="71" t="n">
        <v>-0.0060698536096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2659198.15</v>
      </c>
      <c r="F3" s="14" t="n">
        <v>1834389</v>
      </c>
      <c r="G3" s="12" t="n">
        <v>6.901</v>
      </c>
      <c r="H3" s="77" t="n">
        <v>0.5</v>
      </c>
      <c r="I3" s="11" t="s">
        <v>13</v>
      </c>
      <c r="J3" s="15" t="s">
        <v>14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6</v>
      </c>
      <c r="E4" s="12" t="n">
        <v>9596453.34</v>
      </c>
      <c r="F4" s="14" t="n">
        <v>21725</v>
      </c>
      <c r="G4" s="12" t="n">
        <v>441.72397</v>
      </c>
      <c r="H4" s="77" t="n">
        <v>100</v>
      </c>
      <c r="I4" s="11" t="s">
        <v>35</v>
      </c>
      <c r="J4" s="15" t="s">
        <v>36</v>
      </c>
    </row>
    <row r="5" customFormat="false" ht="15" hidden="false" customHeight="true" outlineLevel="0" collapsed="false">
      <c r="A5" s="10" t="n">
        <v>3</v>
      </c>
      <c r="B5" s="11" t="s">
        <v>78</v>
      </c>
      <c r="C5" s="75" t="s">
        <v>75</v>
      </c>
      <c r="D5" s="76" t="s">
        <v>79</v>
      </c>
      <c r="E5" s="12" t="n">
        <v>1442972.03</v>
      </c>
      <c r="F5" s="14" t="n">
        <v>24564</v>
      </c>
      <c r="G5" s="12" t="n">
        <v>58.74337</v>
      </c>
      <c r="H5" s="77" t="n">
        <v>100</v>
      </c>
      <c r="I5" s="11" t="s">
        <v>35</v>
      </c>
      <c r="J5" s="15" t="s">
        <v>36</v>
      </c>
    </row>
    <row r="6" customFormat="false" ht="15" hidden="false" customHeight="true" outlineLevel="0" collapsed="false">
      <c r="A6" s="10" t="n">
        <v>4</v>
      </c>
      <c r="B6" s="11" t="s">
        <v>80</v>
      </c>
      <c r="C6" s="75" t="s">
        <v>75</v>
      </c>
      <c r="D6" s="76" t="s">
        <v>79</v>
      </c>
      <c r="E6" s="12" t="n">
        <v>790489.3403</v>
      </c>
      <c r="F6" s="14" t="n">
        <v>1987</v>
      </c>
      <c r="G6" s="12" t="n">
        <v>397.8306</v>
      </c>
      <c r="H6" s="77" t="n">
        <v>1000</v>
      </c>
      <c r="I6" s="11" t="s">
        <v>38</v>
      </c>
      <c r="J6" s="15" t="s">
        <v>39</v>
      </c>
    </row>
    <row r="7" customFormat="false" ht="15.75" hidden="false" customHeight="true" outlineLevel="0" collapsed="false">
      <c r="A7" s="78" t="s">
        <v>43</v>
      </c>
      <c r="B7" s="78"/>
      <c r="C7" s="19" t="s">
        <v>44</v>
      </c>
      <c r="D7" s="19" t="s">
        <v>44</v>
      </c>
      <c r="E7" s="17" t="n">
        <f aca="false">SUM(E3:E6)</f>
        <v>24489112.8603</v>
      </c>
      <c r="F7" s="18" t="n">
        <f aca="false">SUM(F3:F6)</f>
        <v>1882665</v>
      </c>
      <c r="G7" s="19" t="s">
        <v>44</v>
      </c>
      <c r="H7" s="19" t="s">
        <v>44</v>
      </c>
      <c r="I7" s="19" t="s">
        <v>44</v>
      </c>
      <c r="J7" s="79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7691</v>
      </c>
      <c r="D4" s="32" t="n">
        <v>37894</v>
      </c>
      <c r="E4" s="33" t="s">
        <v>59</v>
      </c>
      <c r="F4" s="33" t="s">
        <v>59</v>
      </c>
      <c r="G4" s="33" t="n">
        <v>-0.0481641885741079</v>
      </c>
      <c r="H4" s="33" t="n">
        <v>-0.0408617095205021</v>
      </c>
      <c r="I4" s="33" t="n">
        <v>-0.10352290426882</v>
      </c>
      <c r="J4" s="33" t="s">
        <v>59</v>
      </c>
      <c r="K4" s="34" t="n">
        <v>12.802</v>
      </c>
      <c r="L4" s="34" t="n">
        <v>0.15352565201291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38862</v>
      </c>
      <c r="D5" s="32" t="n">
        <v>38958</v>
      </c>
      <c r="E5" s="33" t="n">
        <v>-0.000617673903564819</v>
      </c>
      <c r="F5" s="33" t="s">
        <v>59</v>
      </c>
      <c r="G5" s="33" t="n">
        <v>-0.00792066221576659</v>
      </c>
      <c r="H5" s="33" t="n">
        <v>-0.0156555094439469</v>
      </c>
      <c r="I5" s="33" t="n">
        <v>-0.0319133900327652</v>
      </c>
      <c r="J5" s="33" t="s">
        <v>59</v>
      </c>
      <c r="K5" s="34" t="n">
        <v>3.4172397</v>
      </c>
      <c r="L5" s="34" t="n">
        <v>0.10083492898459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80</v>
      </c>
      <c r="C6" s="32" t="n">
        <v>39048</v>
      </c>
      <c r="D6" s="32" t="n">
        <v>39140</v>
      </c>
      <c r="E6" s="33" t="n">
        <v>0.00421926443189014</v>
      </c>
      <c r="F6" s="33" t="s">
        <v>59</v>
      </c>
      <c r="G6" s="33" t="n">
        <v>-0.0303235784108818</v>
      </c>
      <c r="H6" s="33" t="n">
        <v>-0.0597930805809741</v>
      </c>
      <c r="I6" s="33" t="n">
        <v>-0.0773528631900942</v>
      </c>
      <c r="J6" s="33" t="n">
        <v>-0.0142264577324495</v>
      </c>
      <c r="K6" s="34" t="n">
        <v>-0.6021694</v>
      </c>
      <c r="L6" s="34" t="n">
        <v>-0.059736244494565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3" t="n">
        <v>4</v>
      </c>
      <c r="B7" s="31" t="s">
        <v>78</v>
      </c>
      <c r="C7" s="32" t="n">
        <v>40253</v>
      </c>
      <c r="D7" s="32" t="n">
        <v>40445</v>
      </c>
      <c r="E7" s="33" t="n">
        <v>0.00170334366241587</v>
      </c>
      <c r="F7" s="33" t="s">
        <v>59</v>
      </c>
      <c r="G7" s="33" t="n">
        <v>-0.0186648459940144</v>
      </c>
      <c r="H7" s="33" t="n">
        <v>-0.056591316609159</v>
      </c>
      <c r="I7" s="33" t="n">
        <v>-0.0521752894297634</v>
      </c>
      <c r="J7" s="33" t="s">
        <v>59</v>
      </c>
      <c r="K7" s="34" t="n">
        <v>-0.4125663</v>
      </c>
      <c r="L7" s="34" t="n">
        <v>-0.045636696540107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0</v>
      </c>
      <c r="C8" s="84" t="s">
        <v>44</v>
      </c>
      <c r="D8" s="84" t="s">
        <v>44</v>
      </c>
      <c r="E8" s="39" t="n">
        <f aca="false">AVERAGE(E4:E7)</f>
        <v>0.00176831139691373</v>
      </c>
      <c r="F8" s="39" t="s">
        <v>59</v>
      </c>
      <c r="G8" s="39" t="n">
        <f aca="false">AVERAGE(G4:G7)</f>
        <v>-0.0262683187986927</v>
      </c>
      <c r="H8" s="39" t="n">
        <f aca="false">AVERAGE(H4:H7)</f>
        <v>-0.0432254040386455</v>
      </c>
      <c r="I8" s="39" t="n">
        <f aca="false">AVERAGE(I4:I7)</f>
        <v>-0.0662411117303607</v>
      </c>
      <c r="J8" s="39" t="n">
        <f aca="false">AVERAGE(J4:J7)</f>
        <v>-0.0142264577324495</v>
      </c>
      <c r="K8" s="84" t="s">
        <v>44</v>
      </c>
      <c r="L8" s="85" t="n">
        <f aca="false">AVERAGE(L4)</f>
        <v>0.1535256520129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5" t="s">
        <v>8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7" t="n">
        <v>1</v>
      </c>
      <c r="B4" s="52" t="s">
        <v>80</v>
      </c>
      <c r="C4" s="53" t="n">
        <v>3.32127000000002</v>
      </c>
      <c r="D4" s="54" t="n">
        <v>0.00421926412581018</v>
      </c>
      <c r="E4" s="55" t="n">
        <v>0</v>
      </c>
      <c r="F4" s="54" t="n">
        <v>0</v>
      </c>
      <c r="G4" s="56" t="n">
        <v>0</v>
      </c>
    </row>
    <row r="5" customFormat="false" ht="14.25" hidden="false" customHeight="true" outlineLevel="0" collapsed="false">
      <c r="A5" s="88" t="n">
        <v>2</v>
      </c>
      <c r="B5" s="52" t="s">
        <v>78</v>
      </c>
      <c r="C5" s="53" t="n">
        <v>2.4536100000001</v>
      </c>
      <c r="D5" s="54" t="n">
        <v>0.00170328262793065</v>
      </c>
      <c r="E5" s="55" t="n">
        <v>0</v>
      </c>
      <c r="F5" s="54" t="n">
        <v>0</v>
      </c>
      <c r="G5" s="56" t="n">
        <v>0</v>
      </c>
    </row>
    <row r="6" customFormat="false" ht="14.25" hidden="false" customHeight="true" outlineLevel="0" collapsed="false">
      <c r="A6" s="88" t="n">
        <v>3</v>
      </c>
      <c r="B6" s="52" t="s">
        <v>77</v>
      </c>
      <c r="C6" s="53" t="n">
        <v>-5.93112000000104</v>
      </c>
      <c r="D6" s="54" t="n">
        <v>-0.000617671581960492</v>
      </c>
      <c r="E6" s="55" t="n">
        <v>0</v>
      </c>
      <c r="F6" s="54" t="n">
        <v>0</v>
      </c>
      <c r="G6" s="56" t="n">
        <v>0</v>
      </c>
    </row>
    <row r="7" customFormat="false" ht="14.25" hidden="false" customHeight="true" outlineLevel="0" collapsed="false">
      <c r="A7" s="88" t="n">
        <v>4</v>
      </c>
      <c r="B7" s="52" t="s">
        <v>74</v>
      </c>
      <c r="C7" s="53" t="s">
        <v>59</v>
      </c>
      <c r="D7" s="54" t="s">
        <v>59</v>
      </c>
      <c r="E7" s="55" t="s">
        <v>59</v>
      </c>
      <c r="F7" s="54" t="s">
        <v>59</v>
      </c>
      <c r="G7" s="56" t="s">
        <v>59</v>
      </c>
    </row>
    <row r="8" customFormat="false" ht="15.75" hidden="false" customHeight="false" outlineLevel="0" collapsed="false">
      <c r="A8" s="89"/>
      <c r="B8" s="90" t="s">
        <v>43</v>
      </c>
      <c r="C8" s="60" t="n">
        <v>-0.156240000000922</v>
      </c>
      <c r="D8" s="61" t="n">
        <v>-1.32070213828227E-005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77</v>
      </c>
      <c r="C2" s="94" t="n">
        <v>-0.000617673903564819</v>
      </c>
      <c r="D2" s="92"/>
      <c r="E2" s="92"/>
    </row>
    <row r="3" customFormat="false" ht="14.25" hidden="false" customHeight="false" outlineLevel="0" collapsed="false">
      <c r="A3" s="92"/>
      <c r="B3" s="93" t="s">
        <v>78</v>
      </c>
      <c r="C3" s="94" t="n">
        <v>0.00170334366241587</v>
      </c>
      <c r="D3" s="92"/>
      <c r="E3" s="92"/>
    </row>
    <row r="4" customFormat="false" ht="14.25" hidden="false" customHeight="false" outlineLevel="0" collapsed="false">
      <c r="A4" s="92"/>
      <c r="B4" s="93" t="s">
        <v>80</v>
      </c>
      <c r="C4" s="94" t="n">
        <v>0.00421926443189014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-0.0136041862585026</v>
      </c>
      <c r="D5" s="92"/>
    </row>
    <row r="6" customFormat="false" ht="14.25" hidden="false" customHeight="false" outlineLevel="0" collapsed="false">
      <c r="B6" s="31" t="s">
        <v>70</v>
      </c>
      <c r="C6" s="71" t="n">
        <v>-0.0060698536096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6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3</v>
      </c>
      <c r="G2" s="8" t="s">
        <v>84</v>
      </c>
      <c r="H2" s="9" t="s">
        <v>8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6</v>
      </c>
      <c r="C3" s="75" t="s">
        <v>75</v>
      </c>
      <c r="D3" s="76" t="s">
        <v>87</v>
      </c>
      <c r="E3" s="12" t="n">
        <v>12533330.39</v>
      </c>
      <c r="F3" s="14" t="n">
        <v>164425</v>
      </c>
      <c r="G3" s="12" t="n">
        <v>76.2252</v>
      </c>
      <c r="H3" s="77" t="n">
        <v>100</v>
      </c>
      <c r="I3" s="11" t="s">
        <v>88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9</v>
      </c>
      <c r="C4" s="75" t="s">
        <v>75</v>
      </c>
      <c r="D4" s="76" t="s">
        <v>90</v>
      </c>
      <c r="E4" s="12" t="n">
        <v>2433931.18</v>
      </c>
      <c r="F4" s="14" t="n">
        <v>173506</v>
      </c>
      <c r="G4" s="12" t="n">
        <v>14.0279</v>
      </c>
      <c r="H4" s="77" t="n">
        <v>10</v>
      </c>
      <c r="I4" s="11" t="s">
        <v>91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92</v>
      </c>
      <c r="C5" s="75" t="s">
        <v>75</v>
      </c>
      <c r="D5" s="76" t="s">
        <v>87</v>
      </c>
      <c r="E5" s="12" t="n">
        <v>823926.3404</v>
      </c>
      <c r="F5" s="14" t="n">
        <v>658</v>
      </c>
      <c r="G5" s="12" t="n">
        <v>1252.1677</v>
      </c>
      <c r="H5" s="77" t="n">
        <v>5000</v>
      </c>
      <c r="I5" s="11" t="s">
        <v>93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5791187.9104</v>
      </c>
      <c r="F6" s="18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02-11T11:32:22Z</dcterms:modified>
  <cp:revision>0</cp:revision>
  <dc:subject>Еженедельная аналитика</dc:subject>
  <dc:title>Weekly Analytics</dc:title>
</cp:coreProperties>
</file>