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18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4:$E$34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5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26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травень</t>
  </si>
  <si>
    <t xml:space="preserve">червень</t>
  </si>
  <si>
    <t xml:space="preserve">з початку 2017 року</t>
  </si>
  <si>
    <t xml:space="preserve">н.д.</t>
  </si>
  <si>
    <t xml:space="preserve">Індекс</t>
  </si>
  <si>
    <t xml:space="preserve">Зміна за місяць</t>
  </si>
  <si>
    <t xml:space="preserve">Зміна з початку року</t>
  </si>
  <si>
    <t xml:space="preserve">SHANGHAI SE COMPOSITE (Китай)</t>
  </si>
  <si>
    <t xml:space="preserve">NIKKEI 225 (Японія)</t>
  </si>
  <si>
    <t xml:space="preserve">DJIA (США)</t>
  </si>
  <si>
    <t xml:space="preserve">WIG20 (Польща)</t>
  </si>
  <si>
    <t xml:space="preserve">S&amp;P 500 (США)</t>
  </si>
  <si>
    <t xml:space="preserve">HANG SENG (Гонг-Конг)</t>
  </si>
  <si>
    <t xml:space="preserve">ММВБ (MICEX) (Росія)</t>
  </si>
  <si>
    <t xml:space="preserve">DAX (ФРН)</t>
  </si>
  <si>
    <t xml:space="preserve">FTSE 100  (Великобританія)</t>
  </si>
  <si>
    <t xml:space="preserve">CAC 40 (Франція)</t>
  </si>
  <si>
    <t xml:space="preserve">РТС (RTSI) (Росія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КІНТО-Еквіті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УНIВЕР.УА/Тарас Шевченко: Фонд Заощаджень</t>
  </si>
  <si>
    <t xml:space="preserve">Альтус-Збалансований</t>
  </si>
  <si>
    <t xml:space="preserve">ТОВ КУА "Альтус ессетс актівітіс"</t>
  </si>
  <si>
    <t xml:space="preserve">ВСІ</t>
  </si>
  <si>
    <t xml:space="preserve">ТОВ КУА "Всесвіт"</t>
  </si>
  <si>
    <t xml:space="preserve">http://www.vseswit.com.ua/</t>
  </si>
  <si>
    <t xml:space="preserve">КІНТО-Казначейський</t>
  </si>
  <si>
    <t xml:space="preserve">УНІВЕР.УА/Володимир Великий: Фонд Збалансований</t>
  </si>
  <si>
    <t xml:space="preserve">ТАСК Ресурс</t>
  </si>
  <si>
    <t xml:space="preserve">ТОВ КУА "ТАСК-Інвест"</t>
  </si>
  <si>
    <t xml:space="preserve">http://www.task.ua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УНІВЕР.УА/Ярослав Мудрий: Фонд Акцiй</t>
  </si>
  <si>
    <t xml:space="preserve">Бонум Оптімум</t>
  </si>
  <si>
    <t xml:space="preserve">ТОВ КУА "Бонум Груп"</t>
  </si>
  <si>
    <t xml:space="preserve">http://bonum-group.com/</t>
  </si>
  <si>
    <t xml:space="preserve">Альтус-Стратегічний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  (з початку року)</t>
  </si>
  <si>
    <t xml:space="preserve">1 рік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ТОВ КУА "АРТ-КАПІТАЛ Менеджмент"</t>
  </si>
  <si>
    <t xml:space="preserve">ТАСК Український Капітал</t>
  </si>
  <si>
    <t xml:space="preserve">спец.</t>
  </si>
  <si>
    <t xml:space="preserve">Оптімум</t>
  </si>
  <si>
    <t xml:space="preserve">ТОВ КУА "СЕМ"</t>
  </si>
  <si>
    <t xml:space="preserve">http://www.sem.biz.ua/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Альтус - фонд акцій</t>
  </si>
  <si>
    <t xml:space="preserve">корпорат.</t>
  </si>
  <si>
    <t xml:space="preserve">недиверс.</t>
  </si>
  <si>
    <t xml:space="preserve">ТАСК Універсал</t>
  </si>
  <si>
    <t xml:space="preserve">Прибутковий</t>
  </si>
  <si>
    <t xml:space="preserve">ТОВ КУА "ЄвроІнвест"</t>
  </si>
  <si>
    <t xml:space="preserve">Доходність закритих фондів. Сортування за датою досягнення нормативів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9"/>
      <color rgb="FF808080"/>
      <name val="Arial Cyr"/>
      <family val="2"/>
    </font>
    <font>
      <sz val="10"/>
      <color rgb="FF808080"/>
      <name val="Arial Cyr"/>
      <family val="2"/>
    </font>
    <font>
      <b val="true"/>
      <sz val="11"/>
      <color rgb="FF0000FF"/>
      <name val="Arial"/>
      <family val="2"/>
      <charset val="204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0"/>
      <color rgb="FF969696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8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8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9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9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6" fillId="0" borderId="25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0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1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5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7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1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6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5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1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за місяць</a:t>
            </a:r>
          </a:p>
        </c:rich>
      </c:tx>
      <c:layout>
        <c:manualLayout>
          <c:xMode val="edge"/>
          <c:yMode val="edge"/>
          <c:x val="0.233142191285149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травень</c:v>
                </c:pt>
                <c:pt idx="1">
                  <c:v>червень</c:v>
                </c:pt>
                <c:pt idx="2">
                  <c:v>з початку 2017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0.0126348562739844</c:v>
                </c:pt>
                <c:pt idx="1">
                  <c:v>0.0233456079510923</c:v>
                </c:pt>
                <c:pt idx="2">
                  <c:v>0.0795398830850462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травень</c:v>
                </c:pt>
                <c:pt idx="1">
                  <c:v>червень</c:v>
                </c:pt>
                <c:pt idx="2">
                  <c:v>з початку 2017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-0.0171345813232084</c:v>
                </c:pt>
                <c:pt idx="1">
                  <c:v>0.043189964157706</c:v>
                </c:pt>
                <c:pt idx="2">
                  <c:v>0.316571170084439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травень</c:v>
                </c:pt>
                <c:pt idx="1">
                  <c:v>червень</c:v>
                </c:pt>
                <c:pt idx="2">
                  <c:v>з початку 2017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146355817810386</c:v>
                </c:pt>
                <c:pt idx="1">
                  <c:v>0.0090856977325777</c:v>
                </c:pt>
                <c:pt idx="2">
                  <c:v>0.192015570123915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травень</c:v>
                </c:pt>
                <c:pt idx="1">
                  <c:v>червень</c:v>
                </c:pt>
                <c:pt idx="2">
                  <c:v>з початку 2017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-0.00781454228896764</c:v>
                </c:pt>
                <c:pt idx="1">
                  <c:v>-0.0198528100759711</c:v>
                </c:pt>
                <c:pt idx="2">
                  <c:v>-0.00267204601882487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травень</c:v>
                </c:pt>
                <c:pt idx="1">
                  <c:v>червень</c:v>
                </c:pt>
                <c:pt idx="2">
                  <c:v>з початку 2017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0.0326569111836288</c:v>
                </c:pt>
                <c:pt idx="1">
                  <c:v>-0.00244012617364953</c:v>
                </c:pt>
              </c:numCache>
            </c:numRef>
          </c:val>
        </c:ser>
        <c:gapWidth val="400"/>
        <c:overlap val="-10"/>
        <c:axId val="57347827"/>
        <c:axId val="66390095"/>
      </c:barChart>
      <c:catAx>
        <c:axId val="5734782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390095"/>
        <c:crossesAt val="0"/>
        <c:auto val="1"/>
        <c:lblAlgn val="ctr"/>
        <c:lblOffset val="100"/>
        <c:noMultiLvlLbl val="0"/>
      </c:catAx>
      <c:valAx>
        <c:axId val="66390095"/>
        <c:scaling>
          <c:orientation val="minMax"/>
          <c:max val="0.32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3478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668792738646469"/>
          <c:y val="0.74981902417837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57628216451746"/>
          <c:y val="0.0232083178611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263275157816561"/>
          <c:w val="0.985279397044103"/>
          <c:h val="0.6139992573338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Індекс УБ</c:v>
                </c:pt>
                <c:pt idx="1">
                  <c:v>SHANGHAI SE COMPOSITE (Китай)</c:v>
                </c:pt>
                <c:pt idx="2">
                  <c:v>Індекс ПФТС</c:v>
                </c:pt>
                <c:pt idx="3">
                  <c:v>NIKKEI 225 (Японія)</c:v>
                </c:pt>
                <c:pt idx="4">
                  <c:v>DJIA (США)</c:v>
                </c:pt>
                <c:pt idx="5">
                  <c:v>WIG20 (Польща)</c:v>
                </c:pt>
                <c:pt idx="6">
                  <c:v>S&amp;P 500 (США)</c:v>
                </c:pt>
                <c:pt idx="7">
                  <c:v>HANG SENG (Гонг-Конг)</c:v>
                </c:pt>
                <c:pt idx="8">
                  <c:v>ММВБ (MICEX) (Росія)</c:v>
                </c:pt>
                <c:pt idx="9">
                  <c:v>DAX (ФРН)</c:v>
                </c:pt>
                <c:pt idx="10">
                  <c:v>FTSE 100  (Великобританія)</c:v>
                </c:pt>
                <c:pt idx="11">
                  <c:v>CAC 40 (Франція)</c:v>
                </c:pt>
                <c:pt idx="12">
                  <c:v>РТС (RTSI) (Росія)</c:v>
                </c:pt>
              </c:strCache>
            </c:strRef>
          </c:cat>
          <c:val>
            <c:numRef>
              <c:f>'інд+дох'!$B$23:$B$35</c:f>
              <c:numCache>
                <c:formatCode>General</c:formatCode>
                <c:ptCount val="13"/>
                <c:pt idx="0">
                  <c:v>0.043189964157706</c:v>
                </c:pt>
                <c:pt idx="1">
                  <c:v>0.0241401036450277</c:v>
                </c:pt>
                <c:pt idx="2">
                  <c:v>0.0233456079510923</c:v>
                </c:pt>
                <c:pt idx="3">
                  <c:v>0.019483404298196</c:v>
                </c:pt>
                <c:pt idx="4">
                  <c:v>0.0162304574544294</c:v>
                </c:pt>
                <c:pt idx="5">
                  <c:v>0.00816244224480323</c:v>
                </c:pt>
                <c:pt idx="6">
                  <c:v>0.00481383199270247</c:v>
                </c:pt>
                <c:pt idx="7">
                  <c:v>0.00405017020223575</c:v>
                </c:pt>
                <c:pt idx="8">
                  <c:v>-0.0109872762289648</c:v>
                </c:pt>
                <c:pt idx="9">
                  <c:v>-0.0229836401887901</c:v>
                </c:pt>
                <c:pt idx="10">
                  <c:v>-0.0275573640782185</c:v>
                </c:pt>
                <c:pt idx="11">
                  <c:v>-0.0308405395532995</c:v>
                </c:pt>
                <c:pt idx="12">
                  <c:v>-0.0496914459318332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Індекс УБ</c:v>
                </c:pt>
                <c:pt idx="1">
                  <c:v>SHANGHAI SE COMPOSITE (Китай)</c:v>
                </c:pt>
                <c:pt idx="2">
                  <c:v>Індекс ПФТС</c:v>
                </c:pt>
                <c:pt idx="3">
                  <c:v>NIKKEI 225 (Японія)</c:v>
                </c:pt>
                <c:pt idx="4">
                  <c:v>DJIA (США)</c:v>
                </c:pt>
                <c:pt idx="5">
                  <c:v>WIG20 (Польща)</c:v>
                </c:pt>
                <c:pt idx="6">
                  <c:v>S&amp;P 500 (США)</c:v>
                </c:pt>
                <c:pt idx="7">
                  <c:v>HANG SENG (Гонг-Конг)</c:v>
                </c:pt>
                <c:pt idx="8">
                  <c:v>ММВБ (MICEX) (Росія)</c:v>
                </c:pt>
                <c:pt idx="9">
                  <c:v>DAX (ФРН)</c:v>
                </c:pt>
                <c:pt idx="10">
                  <c:v>FTSE 100  (Великобританія)</c:v>
                </c:pt>
                <c:pt idx="11">
                  <c:v>CAC 40 (Франція)</c:v>
                </c:pt>
                <c:pt idx="12">
                  <c:v>РТС (RTSI) (Росія)</c:v>
                </c:pt>
              </c:strCache>
            </c:strRef>
          </c:cat>
          <c:val>
            <c:numRef>
              <c:f>'інд+дох'!$C$23:$C$35</c:f>
              <c:numCache>
                <c:formatCode>General</c:formatCode>
                <c:ptCount val="13"/>
                <c:pt idx="0">
                  <c:v>0.316571170084439</c:v>
                </c:pt>
                <c:pt idx="1">
                  <c:v>0.0311133662801908</c:v>
                </c:pt>
                <c:pt idx="2">
                  <c:v>0.0795398830850462</c:v>
                </c:pt>
                <c:pt idx="3">
                  <c:v>0.0463976758592521</c:v>
                </c:pt>
                <c:pt idx="4">
                  <c:v>0.0771880414414288</c:v>
                </c:pt>
                <c:pt idx="5">
                  <c:v>0.181614534095113</c:v>
                </c:pt>
                <c:pt idx="6">
                  <c:v>0.0774254643749499</c:v>
                </c:pt>
                <c:pt idx="7">
                  <c:v>0.18235447716502</c:v>
                </c:pt>
                <c:pt idx="8">
                  <c:v>-0.148132872235794</c:v>
                </c:pt>
                <c:pt idx="9">
                  <c:v>0.0763309914811308</c:v>
                </c:pt>
                <c:pt idx="10">
                  <c:v>0.0270299118290624</c:v>
                </c:pt>
                <c:pt idx="11">
                  <c:v>0.0583262890955198</c:v>
                </c:pt>
                <c:pt idx="12">
                  <c:v>-0.125233775540524</c:v>
                </c:pt>
              </c:numCache>
            </c:numRef>
          </c:val>
        </c:ser>
        <c:gapWidth val="100"/>
        <c:overlap val="-20"/>
        <c:axId val="72314224"/>
        <c:axId val="69203105"/>
      </c:barChart>
      <c:catAx>
        <c:axId val="7231422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69203105"/>
        <c:crossesAt val="0"/>
        <c:auto val="1"/>
        <c:lblAlgn val="ctr"/>
        <c:lblOffset val="100"/>
        <c:noMultiLvlLbl val="0"/>
      </c:catAx>
      <c:valAx>
        <c:axId val="69203105"/>
        <c:scaling>
          <c:orientation val="minMax"/>
          <c:max val="0.32"/>
          <c:min val="-0.1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723142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685096861567"/>
          <c:y val="0.875510582992945"/>
          <c:w val="0.556674321380204"/>
          <c:h val="0.05569996286669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39142196645517"/>
          <c:y val="0.081800099453008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6133490728444"/>
          <c:y val="0.319575667163932"/>
          <c:w val="0.447100486941124"/>
          <c:h val="0.37493784186971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1:$B$31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Софіївський</c:v>
                </c:pt>
                <c:pt idx="3">
                  <c:v>УНIВЕР.УА/Михайло Грушевський: Фонд Державних Паперiв</c:v>
                </c:pt>
                <c:pt idx="4">
                  <c:v>КІНТО-Еквіті</c:v>
                </c:pt>
                <c:pt idx="5">
                  <c:v>Альтус-Депозит</c:v>
                </c:pt>
                <c:pt idx="6">
                  <c:v>УНIВЕР.УА/Тарас Шевченко: Фонд Заощаджень</c:v>
                </c:pt>
                <c:pt idx="7">
                  <c:v>Альтус-Збалансований</c:v>
                </c:pt>
                <c:pt idx="8">
                  <c:v>ВСІ</c:v>
                </c:pt>
                <c:pt idx="9">
                  <c:v>КІНТО-Казначейський</c:v>
                </c:pt>
                <c:pt idx="10">
                  <c:v>УНІВЕР.УА/Володимир Великий: Фонд Збалансований</c:v>
                </c:pt>
              </c:strCache>
            </c:strRef>
          </c:cat>
          <c:val>
            <c:numRef>
              <c:f>В_ВЧА!$C$21:$C$31</c:f>
              <c:numCache>
                <c:formatCode>General</c:formatCode>
                <c:ptCount val="11"/>
                <c:pt idx="0">
                  <c:v>3743364.5599</c:v>
                </c:pt>
                <c:pt idx="1">
                  <c:v>23822725.79</c:v>
                </c:pt>
                <c:pt idx="2">
                  <c:v>5129248.54</c:v>
                </c:pt>
                <c:pt idx="3">
                  <c:v>4216040.89</c:v>
                </c:pt>
                <c:pt idx="4">
                  <c:v>4114998.23</c:v>
                </c:pt>
                <c:pt idx="5">
                  <c:v>3667931.4</c:v>
                </c:pt>
                <c:pt idx="6">
                  <c:v>3030166.18</c:v>
                </c:pt>
                <c:pt idx="7">
                  <c:v>2852408.61</c:v>
                </c:pt>
                <c:pt idx="8">
                  <c:v>1655317.46</c:v>
                </c:pt>
                <c:pt idx="9">
                  <c:v>1603254.08</c:v>
                </c:pt>
                <c:pt idx="10">
                  <c:v>1183187.2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1:$B$31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Софіївський</c:v>
                </c:pt>
                <c:pt idx="3">
                  <c:v>УНIВЕР.УА/Михайло Грушевський: Фонд Державних Паперiв</c:v>
                </c:pt>
                <c:pt idx="4">
                  <c:v>КІНТО-Еквіті</c:v>
                </c:pt>
                <c:pt idx="5">
                  <c:v>Альтус-Депозит</c:v>
                </c:pt>
                <c:pt idx="6">
                  <c:v>УНIВЕР.УА/Тарас Шевченко: Фонд Заощаджень</c:v>
                </c:pt>
                <c:pt idx="7">
                  <c:v>Альтус-Збалансований</c:v>
                </c:pt>
                <c:pt idx="8">
                  <c:v>ВСІ</c:v>
                </c:pt>
                <c:pt idx="9">
                  <c:v>КІНТО-Казначейський</c:v>
                </c:pt>
                <c:pt idx="10">
                  <c:v>УНІВЕР.УА/Володимир Великий: Фонд Збалансований</c:v>
                </c:pt>
              </c:strCache>
            </c:strRef>
          </c:cat>
          <c:val>
            <c:numRef>
              <c:f>В_ВЧА!$D$21:$D$31</c:f>
              <c:numCache>
                <c:formatCode>General</c:formatCode>
                <c:ptCount val="11"/>
                <c:pt idx="0">
                  <c:v>0.0680381113337467</c:v>
                </c:pt>
                <c:pt idx="1">
                  <c:v>0.432993699554776</c:v>
                </c:pt>
                <c:pt idx="2">
                  <c:v>0.0932274635928861</c:v>
                </c:pt>
                <c:pt idx="3">
                  <c:v>0.0766293143163997</c:v>
                </c:pt>
                <c:pt idx="4">
                  <c:v>0.0747927975570698</c:v>
                </c:pt>
                <c:pt idx="5">
                  <c:v>0.0666670640714758</c:v>
                </c:pt>
                <c:pt idx="6">
                  <c:v>0.0550752620044309</c:v>
                </c:pt>
                <c:pt idx="7">
                  <c:v>0.0518444013322875</c:v>
                </c:pt>
                <c:pt idx="8">
                  <c:v>0.0300864828509204</c:v>
                </c:pt>
                <c:pt idx="9">
                  <c:v>0.0291401966989391</c:v>
                </c:pt>
                <c:pt idx="10">
                  <c:v>0.021505206687067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426042444278554"/>
          <c:y val="0.0480329013734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3219579822971"/>
          <c:y val="0.245751532552184"/>
          <c:w val="0.965724645408979"/>
          <c:h val="0.5189726080546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3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4:$B$64</c:f>
              <c:strCache>
                <c:ptCount val="11"/>
                <c:pt idx="0">
                  <c:v>ВСІ</c:v>
                </c:pt>
                <c:pt idx="1">
                  <c:v>Софіївський</c:v>
                </c:pt>
                <c:pt idx="2">
                  <c:v>КІНТО-Еквіті</c:v>
                </c:pt>
                <c:pt idx="3">
                  <c:v>УНІВЕР.УА/Володимир Великий: Фонд Збалансований</c:v>
                </c:pt>
                <c:pt idx="4">
                  <c:v>УНІВЕР.УА/Ярослав Мудрий: Фонд Акцiй</c:v>
                </c:pt>
                <c:pt idx="5">
                  <c:v>Альтус-Стратегічний</c:v>
                </c:pt>
                <c:pt idx="6">
                  <c:v>Бонум Оптімум</c:v>
                </c:pt>
                <c:pt idx="7">
                  <c:v>ТАСК Ресурс</c:v>
                </c:pt>
                <c:pt idx="8">
                  <c:v>Надбання</c:v>
                </c:pt>
                <c:pt idx="9">
                  <c:v>КІНТО-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54:$C$64</c:f>
              <c:numCache>
                <c:formatCode>General</c:formatCode>
                <c:ptCount val="11"/>
                <c:pt idx="0">
                  <c:v>18.80397</c:v>
                </c:pt>
                <c:pt idx="1">
                  <c:v>198.88873</c:v>
                </c:pt>
                <c:pt idx="2">
                  <c:v>48.8568199999998</c:v>
                </c:pt>
                <c:pt idx="3">
                  <c:v>29.71597</c:v>
                </c:pt>
                <c:pt idx="4">
                  <c:v>28.89313</c:v>
                </c:pt>
                <c:pt idx="5">
                  <c:v>2.37672999999998</c:v>
                </c:pt>
                <c:pt idx="6">
                  <c:v>-0.687</c:v>
                </c:pt>
                <c:pt idx="7">
                  <c:v>-46.2365</c:v>
                </c:pt>
                <c:pt idx="8">
                  <c:v>16.0213400000001</c:v>
                </c:pt>
                <c:pt idx="9">
                  <c:v>307.659949999999</c:v>
                </c:pt>
                <c:pt idx="10">
                  <c:v>80.0649599999995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3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4:$B$64</c:f>
              <c:strCache>
                <c:ptCount val="11"/>
                <c:pt idx="0">
                  <c:v>ВСІ</c:v>
                </c:pt>
                <c:pt idx="1">
                  <c:v>Софіївський</c:v>
                </c:pt>
                <c:pt idx="2">
                  <c:v>КІНТО-Еквіті</c:v>
                </c:pt>
                <c:pt idx="3">
                  <c:v>УНІВЕР.УА/Володимир Великий: Фонд Збалансований</c:v>
                </c:pt>
                <c:pt idx="4">
                  <c:v>УНІВЕР.УА/Ярослав Мудрий: Фонд Акцiй</c:v>
                </c:pt>
                <c:pt idx="5">
                  <c:v>Альтус-Стратегічний</c:v>
                </c:pt>
                <c:pt idx="6">
                  <c:v>Бонум Оптімум</c:v>
                </c:pt>
                <c:pt idx="7">
                  <c:v>ТАСК Ресурс</c:v>
                </c:pt>
                <c:pt idx="8">
                  <c:v>Надбання</c:v>
                </c:pt>
                <c:pt idx="9">
                  <c:v>КІНТО-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54:$E$64</c:f>
              <c:numCache>
                <c:formatCode>General</c:formatCode>
                <c:ptCount val="11"/>
                <c:pt idx="0">
                  <c:v>29.46184261922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3.92859113321339</c:v>
                </c:pt>
                <c:pt idx="9">
                  <c:v>-25.6732122606531</c:v>
                </c:pt>
                <c:pt idx="10">
                  <c:v>1.33226762955019E-015</c:v>
                </c:pt>
              </c:numCache>
            </c:numRef>
          </c:val>
        </c:ser>
        <c:gapWidth val="150"/>
        <c:overlap val="-30"/>
        <c:axId val="82246134"/>
        <c:axId val="45293178"/>
      </c:barChart>
      <c:lineChart>
        <c:grouping val="standard"/>
        <c:varyColors val="0"/>
        <c:ser>
          <c:idx val="2"/>
          <c:order val="2"/>
          <c:tx>
            <c:strRef>
              <c:f>'В_динаміка ВЧА'!$D$53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4:$B$64</c:f>
              <c:strCache>
                <c:ptCount val="11"/>
                <c:pt idx="0">
                  <c:v>ВСІ</c:v>
                </c:pt>
                <c:pt idx="1">
                  <c:v>Софіївський</c:v>
                </c:pt>
                <c:pt idx="2">
                  <c:v>КІНТО-Еквіті</c:v>
                </c:pt>
                <c:pt idx="3">
                  <c:v>УНІВЕР.УА/Володимир Великий: Фонд Збалансований</c:v>
                </c:pt>
                <c:pt idx="4">
                  <c:v>УНІВЕР.УА/Ярослав Мудрий: Фонд Акцiй</c:v>
                </c:pt>
                <c:pt idx="5">
                  <c:v>Альтус-Стратегічний</c:v>
                </c:pt>
                <c:pt idx="6">
                  <c:v>Бонум Оптімум</c:v>
                </c:pt>
                <c:pt idx="7">
                  <c:v>ТАСК Ресурс</c:v>
                </c:pt>
                <c:pt idx="8">
                  <c:v>Надбання</c:v>
                </c:pt>
                <c:pt idx="9">
                  <c:v>КІНТО-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54:$D$63</c:f>
              <c:numCache>
                <c:formatCode>General</c:formatCode>
                <c:ptCount val="10"/>
                <c:pt idx="0">
                  <c:v>0.0114902627536544</c:v>
                </c:pt>
                <c:pt idx="1">
                  <c:v>0.0403395974461346</c:v>
                </c:pt>
                <c:pt idx="2">
                  <c:v>0.0120155240739647</c:v>
                </c:pt>
                <c:pt idx="3">
                  <c:v>0.0257622096750528</c:v>
                </c:pt>
                <c:pt idx="4">
                  <c:v>0.0361052239424156</c:v>
                </c:pt>
                <c:pt idx="5">
                  <c:v>0.00658472002410326</c:v>
                </c:pt>
                <c:pt idx="6">
                  <c:v>-0.00095817126374898</c:v>
                </c:pt>
                <c:pt idx="7">
                  <c:v>-0.0445367689116217</c:v>
                </c:pt>
                <c:pt idx="8">
                  <c:v>0.0193811093852238</c:v>
                </c:pt>
                <c:pt idx="9">
                  <c:v>0.0130835249236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38823"/>
        <c:axId val="79114095"/>
      </c:lineChart>
      <c:catAx>
        <c:axId val="8224613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93178"/>
        <c:crossesAt val="0"/>
        <c:auto val="1"/>
        <c:lblAlgn val="ctr"/>
        <c:lblOffset val="100"/>
        <c:noMultiLvlLbl val="0"/>
      </c:catAx>
      <c:valAx>
        <c:axId val="45293178"/>
        <c:scaling>
          <c:orientation val="minMax"/>
          <c:max val="350"/>
          <c:min val="-6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46134"/>
        <c:crossesAt val="1"/>
        <c:crossBetween val="midCat"/>
        <c:majorUnit val="100"/>
        <c:minorUnit val="50"/>
      </c:valAx>
      <c:catAx>
        <c:axId val="2773882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14095"/>
        <c:auto val="1"/>
        <c:lblAlgn val="ctr"/>
        <c:lblOffset val="100"/>
        <c:noMultiLvlLbl val="0"/>
      </c:catAx>
      <c:valAx>
        <c:axId val="79114095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3882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8353417937507"/>
          <c:y val="0.749204624815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10093575470651"/>
          <c:y val="0.01163279607568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4658800902467"/>
          <c:y val="0.111282410651717"/>
          <c:w val="0.990753411990975"/>
          <c:h val="0.88871758934828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3</c:f>
              <c:strCache>
                <c:ptCount val="22"/>
                <c:pt idx="0">
                  <c:v>ТАСК Ресурс</c:v>
                </c:pt>
                <c:pt idx="1">
                  <c:v>ВСІ</c:v>
                </c:pt>
                <c:pt idx="2">
                  <c:v>Бонум Оптімум</c:v>
                </c:pt>
                <c:pt idx="3">
                  <c:v>УНIВЕР.УА/Михайло Грушевський: Фонд Державних Паперiв</c:v>
                </c:pt>
                <c:pt idx="4">
                  <c:v>Альтус-Збалансований</c:v>
                </c:pt>
                <c:pt idx="5">
                  <c:v>Альтус-Депозит</c:v>
                </c:pt>
                <c:pt idx="6">
                  <c:v>УНIВЕР.УА/Тарас Шевченко: Фонд Заощаджень</c:v>
                </c:pt>
                <c:pt idx="7">
                  <c:v>Альтус-Стратегічний</c:v>
                </c:pt>
                <c:pt idx="8">
                  <c:v>КІНТО-Казначейський</c:v>
                </c:pt>
                <c:pt idx="9">
                  <c:v>КІНТО-Еквіті</c:v>
                </c:pt>
                <c:pt idx="10">
                  <c:v>КІНТО-Класичний</c:v>
                </c:pt>
                <c:pt idx="11">
                  <c:v>Надбання</c:v>
                </c:pt>
                <c:pt idx="12">
                  <c:v>УНІВЕР.УА/Володимир Великий: Фонд Збалансований</c:v>
                </c:pt>
                <c:pt idx="13">
                  <c:v>УНІВЕР.УА/Ярослав Мудрий: Фонд Акцiй</c:v>
                </c:pt>
                <c:pt idx="14">
                  <c:v>Софіївський</c:v>
                </c:pt>
                <c:pt idx="15">
                  <c:v>Середня доходність фондів</c:v>
                </c:pt>
                <c:pt idx="16">
                  <c:v>Індекс УБ</c:v>
                </c:pt>
                <c:pt idx="17">
                  <c:v>Індекс ПФТС</c:v>
                </c:pt>
                <c:pt idx="18">
                  <c:v>Депозити у євро</c:v>
                </c:pt>
                <c:pt idx="19">
                  <c:v>Депозити у дол. США</c:v>
                </c:pt>
                <c:pt idx="20">
                  <c:v>Депозити у грн.</c:v>
                </c:pt>
                <c:pt idx="21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3</c:f>
              <c:numCache>
                <c:formatCode>General</c:formatCode>
                <c:ptCount val="22"/>
                <c:pt idx="0">
                  <c:v>-0.0445367689115566</c:v>
                </c:pt>
                <c:pt idx="1">
                  <c:v>-0.00621466574203089</c:v>
                </c:pt>
                <c:pt idx="2">
                  <c:v>-0.000958171263768848</c:v>
                </c:pt>
                <c:pt idx="3">
                  <c:v>0.00391814307062255</c:v>
                </c:pt>
                <c:pt idx="4">
                  <c:v>0.00451968045468187</c:v>
                </c:pt>
                <c:pt idx="5">
                  <c:v>0.00523018880887971</c:v>
                </c:pt>
                <c:pt idx="6">
                  <c:v>0.00543344594531536</c:v>
                </c:pt>
                <c:pt idx="7">
                  <c:v>0.00658472002408161</c:v>
                </c:pt>
                <c:pt idx="8">
                  <c:v>0.00964583546791165</c:v>
                </c:pt>
                <c:pt idx="9">
                  <c:v>0.0120155240739634</c:v>
                </c:pt>
                <c:pt idx="10">
                  <c:v>0.0141824905794612</c:v>
                </c:pt>
                <c:pt idx="11">
                  <c:v>0.024258012417498</c:v>
                </c:pt>
                <c:pt idx="12">
                  <c:v>0.0257622096750505</c:v>
                </c:pt>
                <c:pt idx="13">
                  <c:v>0.0361052239424267</c:v>
                </c:pt>
                <c:pt idx="14">
                  <c:v>0.0403395974461291</c:v>
                </c:pt>
                <c:pt idx="15">
                  <c:v>0.0090856977325777</c:v>
                </c:pt>
                <c:pt idx="16">
                  <c:v>0.043189964157706</c:v>
                </c:pt>
                <c:pt idx="17">
                  <c:v>0.0233456079510923</c:v>
                </c:pt>
                <c:pt idx="18">
                  <c:v>0.0149691876116715</c:v>
                </c:pt>
                <c:pt idx="19">
                  <c:v>-0.00515324214780577</c:v>
                </c:pt>
                <c:pt idx="20">
                  <c:v>0.0131506849315069</c:v>
                </c:pt>
                <c:pt idx="21">
                  <c:v>-0.0228355844155808</c:v>
                </c:pt>
              </c:numCache>
            </c:numRef>
          </c:val>
        </c:ser>
        <c:gapWidth val="60"/>
        <c:overlap val="0"/>
        <c:axId val="55092952"/>
        <c:axId val="98487369"/>
      </c:barChart>
      <c:catAx>
        <c:axId val="55092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98487369"/>
        <c:crossesAt val="0"/>
        <c:auto val="1"/>
        <c:lblAlgn val="ctr"/>
        <c:lblOffset val="100"/>
        <c:noMultiLvlLbl val="0"/>
      </c:catAx>
      <c:valAx>
        <c:axId val="98487369"/>
        <c:scaling>
          <c:orientation val="minMax"/>
          <c:max val="0.05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50929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42254014306438"/>
          <c:y val="0.0773959488058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5281376619479"/>
          <c:y val="0.255265544694145"/>
          <c:w val="0.993747186233805"/>
          <c:h val="0.569988914642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4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5:$B$37</c:f>
              <c:strCache>
                <c:ptCount val="3"/>
                <c:pt idx="0">
                  <c:v>Збалансований фонд "Паритет"</c:v>
                </c:pt>
                <c:pt idx="1">
                  <c:v>Оптімум</c:v>
                </c:pt>
                <c:pt idx="2">
                  <c:v>ТАСК Український Капітал</c:v>
                </c:pt>
              </c:strCache>
            </c:strRef>
          </c:cat>
          <c:val>
            <c:numRef>
              <c:f>'І_динаміка ВЧА'!$C$35:$C$37</c:f>
              <c:numCache>
                <c:formatCode>General</c:formatCode>
                <c:ptCount val="3"/>
                <c:pt idx="0">
                  <c:v>19.2024399999999</c:v>
                </c:pt>
                <c:pt idx="1">
                  <c:v>-1.12715000000002</c:v>
                </c:pt>
                <c:pt idx="2">
                  <c:v>-98.7593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4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5:$B$37</c:f>
              <c:strCache>
                <c:ptCount val="3"/>
                <c:pt idx="0">
                  <c:v>Збалансований фонд "Паритет"</c:v>
                </c:pt>
                <c:pt idx="1">
                  <c:v>Оптімум</c:v>
                </c:pt>
                <c:pt idx="2">
                  <c:v>ТАСК Український Капітал</c:v>
                </c:pt>
              </c:strCache>
            </c:strRef>
          </c:cat>
          <c:val>
            <c:numRef>
              <c:f>'І_динаміка ВЧА'!$E$35:$E$3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-20"/>
        <c:axId val="78842845"/>
        <c:axId val="39604006"/>
      </c:barChart>
      <c:lineChart>
        <c:grouping val="standard"/>
        <c:varyColors val="0"/>
        <c:ser>
          <c:idx val="2"/>
          <c:order val="2"/>
          <c:tx>
            <c:strRef>
              <c:f>'І_динаміка ВЧА'!$D$34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5:$B$37</c:f>
              <c:strCache>
                <c:ptCount val="3"/>
                <c:pt idx="0">
                  <c:v>Збалансований фонд "Паритет"</c:v>
                </c:pt>
                <c:pt idx="1">
                  <c:v>Оптімум</c:v>
                </c:pt>
                <c:pt idx="2">
                  <c:v>ТАСК Український Капітал</c:v>
                </c:pt>
              </c:strCache>
            </c:strRef>
          </c:cat>
          <c:val>
            <c:numRef>
              <c:f>'І_динаміка ВЧА'!$D$35:$D$37</c:f>
              <c:numCache>
                <c:formatCode>General</c:formatCode>
                <c:ptCount val="3"/>
                <c:pt idx="0">
                  <c:v>0.0136646705902486</c:v>
                </c:pt>
                <c:pt idx="1">
                  <c:v>-0.00242712822851234</c:v>
                </c:pt>
                <c:pt idx="2">
                  <c:v>-0.07079597258957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825052"/>
        <c:axId val="41753562"/>
      </c:lineChart>
      <c:catAx>
        <c:axId val="7884284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04006"/>
        <c:crossesAt val="0"/>
        <c:auto val="1"/>
        <c:lblAlgn val="ctr"/>
        <c:lblOffset val="100"/>
        <c:noMultiLvlLbl val="0"/>
      </c:catAx>
      <c:valAx>
        <c:axId val="39604006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42845"/>
        <c:crossesAt val="1"/>
        <c:crossBetween val="midCat"/>
      </c:valAx>
      <c:catAx>
        <c:axId val="8282505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53562"/>
        <c:auto val="1"/>
        <c:lblAlgn val="ctr"/>
        <c:lblOffset val="100"/>
        <c:noMultiLvlLbl val="0"/>
      </c:catAx>
      <c:valAx>
        <c:axId val="41753562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2505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6095242859287"/>
          <c:y val="0.8036884006852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1438444289233"/>
          <c:y val="0.0169618020218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171488438775"/>
          <c:y val="0.171517742044915"/>
          <c:w val="0.955482851156123"/>
          <c:h val="0.8284822579550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1</c:f>
              <c:strCache>
                <c:ptCount val="10"/>
                <c:pt idx="0">
                  <c:v>ТАСК Український Капітал</c:v>
                </c:pt>
                <c:pt idx="1">
                  <c:v>Оптімум</c:v>
                </c:pt>
                <c:pt idx="2">
                  <c:v>Збалансований фонд "Паритет"</c:v>
                </c:pt>
                <c:pt idx="3">
                  <c:v>Середня доходність фондів</c:v>
                </c:pt>
                <c:pt idx="4">
                  <c:v>Індекс УБ</c:v>
                </c:pt>
                <c:pt idx="5">
                  <c:v>Індекс ПФТС</c:v>
                </c:pt>
                <c:pt idx="6">
                  <c:v>Депозити у євро</c:v>
                </c:pt>
                <c:pt idx="7">
                  <c:v>Депозити у дол. США</c:v>
                </c:pt>
                <c:pt idx="8">
                  <c:v>Депозити у грн.</c:v>
                </c:pt>
                <c:pt idx="9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1</c:f>
              <c:numCache>
                <c:formatCode>General</c:formatCode>
                <c:ptCount val="10"/>
                <c:pt idx="0">
                  <c:v>-0.0707959725895739</c:v>
                </c:pt>
                <c:pt idx="1">
                  <c:v>-0.00242712822851299</c:v>
                </c:pt>
                <c:pt idx="2">
                  <c:v>0.0136646705901737</c:v>
                </c:pt>
                <c:pt idx="3">
                  <c:v>-0.0198528100759711</c:v>
                </c:pt>
                <c:pt idx="4">
                  <c:v>0.043189964157706</c:v>
                </c:pt>
                <c:pt idx="5">
                  <c:v>0.0233456079510923</c:v>
                </c:pt>
                <c:pt idx="6">
                  <c:v>0.0149691876116715</c:v>
                </c:pt>
                <c:pt idx="7">
                  <c:v>-0.00515324214780577</c:v>
                </c:pt>
                <c:pt idx="8">
                  <c:v>0.0131506849315069</c:v>
                </c:pt>
                <c:pt idx="9">
                  <c:v>-0.0228355844155808</c:v>
                </c:pt>
              </c:numCache>
            </c:numRef>
          </c:val>
        </c:ser>
        <c:gapWidth val="60"/>
        <c:overlap val="0"/>
        <c:axId val="11682058"/>
        <c:axId val="19400163"/>
      </c:barChart>
      <c:catAx>
        <c:axId val="11682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9400163"/>
        <c:crossesAt val="0"/>
        <c:auto val="1"/>
        <c:lblAlgn val="ctr"/>
        <c:lblOffset val="100"/>
        <c:noMultiLvlLbl val="0"/>
      </c:catAx>
      <c:valAx>
        <c:axId val="19400163"/>
        <c:scaling>
          <c:orientation val="minMax"/>
          <c:max val="0.05"/>
          <c:min val="-0.07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16820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87900681795"/>
          <c:y val="0.065287870318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6002849292765"/>
          <c:y val="0.243935159306875"/>
          <c:w val="0.993639971507072"/>
          <c:h val="0.59418669647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5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6</c:f>
              <c:strCache>
                <c:ptCount val="1"/>
                <c:pt idx="0">
                  <c:v>ТАСК Універсал</c:v>
                </c:pt>
              </c:strCache>
            </c:strRef>
          </c:cat>
          <c:val>
            <c:numRef>
              <c:f>'3_динаміка ВЧА'!$C$36:$C$36</c:f>
              <c:numCache>
                <c:formatCode>General</c:formatCode>
                <c:ptCount val="1"/>
                <c:pt idx="0">
                  <c:v>-2.35930999999994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5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6</c:f>
              <c:strCache>
                <c:ptCount val="1"/>
                <c:pt idx="0">
                  <c:v>ТАСК Універсал</c:v>
                </c:pt>
              </c:strCache>
            </c:strRef>
          </c:cat>
          <c:val>
            <c:numRef>
              <c:f>'3_динаміка ВЧА'!$E$36:$E$3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-20"/>
        <c:axId val="3992654"/>
        <c:axId val="36048785"/>
      </c:barChart>
      <c:lineChart>
        <c:grouping val="standard"/>
        <c:varyColors val="0"/>
        <c:ser>
          <c:idx val="2"/>
          <c:order val="2"/>
          <c:tx>
            <c:strRef>
              <c:f>'3_динаміка ВЧА'!$D$35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6</c:f>
              <c:strCache>
                <c:ptCount val="1"/>
                <c:pt idx="0">
                  <c:v>ТАСК Універсал</c:v>
                </c:pt>
              </c:strCache>
            </c:strRef>
          </c:cat>
          <c:val>
            <c:numRef>
              <c:f>'3_динаміка ВЧА'!$D$36:$D$36</c:f>
              <c:numCache>
                <c:formatCode>General</c:formatCode>
                <c:ptCount val="1"/>
                <c:pt idx="0">
                  <c:v>-0.00244012617362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26319"/>
        <c:axId val="14325123"/>
      </c:lineChart>
      <c:catAx>
        <c:axId val="399265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48785"/>
        <c:crossesAt val="0"/>
        <c:auto val="1"/>
        <c:lblAlgn val="ctr"/>
        <c:lblOffset val="100"/>
        <c:noMultiLvlLbl val="0"/>
      </c:catAx>
      <c:valAx>
        <c:axId val="36048785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2654"/>
        <c:crossesAt val="1"/>
        <c:crossBetween val="midCat"/>
      </c:valAx>
      <c:catAx>
        <c:axId val="5172631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25123"/>
        <c:auto val="1"/>
        <c:lblAlgn val="ctr"/>
        <c:lblOffset val="100"/>
        <c:noMultiLvlLbl val="0"/>
      </c:catAx>
      <c:valAx>
        <c:axId val="14325123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2631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6656151419558"/>
          <c:y val="0.8486305198434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4798524198799"/>
          <c:y val="0.0224665008424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4289951530059"/>
          <c:y val="0.227633796036267"/>
          <c:w val="0.990957100484699"/>
          <c:h val="0.7723662039637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9</c:f>
              <c:strCache>
                <c:ptCount val="8"/>
                <c:pt idx="0">
                  <c:v>ТАСК Універсал</c:v>
                </c:pt>
                <c:pt idx="1">
                  <c:v>Середня доходність фондів</c:v>
                </c:pt>
                <c:pt idx="2">
                  <c:v>Індекс УБ</c:v>
                </c:pt>
                <c:pt idx="3">
                  <c:v>Індекс ПФТС</c:v>
                </c:pt>
                <c:pt idx="4">
                  <c:v>Депозити у євро</c:v>
                </c:pt>
                <c:pt idx="5">
                  <c:v>Депозити у дол. США</c:v>
                </c:pt>
                <c:pt idx="6">
                  <c:v>Депозити у грн.</c:v>
                </c:pt>
                <c:pt idx="7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9</c:f>
              <c:numCache>
                <c:formatCode>General</c:formatCode>
                <c:ptCount val="8"/>
                <c:pt idx="0">
                  <c:v>-0.00244012617364953</c:v>
                </c:pt>
                <c:pt idx="1">
                  <c:v>-0.00244012617364953</c:v>
                </c:pt>
                <c:pt idx="2">
                  <c:v>0.043189964157706</c:v>
                </c:pt>
                <c:pt idx="3">
                  <c:v>0.0233456079510923</c:v>
                </c:pt>
                <c:pt idx="4">
                  <c:v>0.0149691876116715</c:v>
                </c:pt>
                <c:pt idx="5">
                  <c:v>-0.00515324214780577</c:v>
                </c:pt>
                <c:pt idx="6">
                  <c:v>0.0131506849315069</c:v>
                </c:pt>
                <c:pt idx="7">
                  <c:v>-0.0228355844155808</c:v>
                </c:pt>
              </c:numCache>
            </c:numRef>
          </c:val>
        </c:ser>
        <c:gapWidth val="60"/>
        <c:overlap val="0"/>
        <c:axId val="38030005"/>
        <c:axId val="68150921"/>
      </c:barChart>
      <c:catAx>
        <c:axId val="38030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8150921"/>
        <c:crossesAt val="0"/>
        <c:auto val="1"/>
        <c:lblAlgn val="ctr"/>
        <c:lblOffset val="100"/>
        <c:noMultiLvlLbl val="0"/>
      </c:catAx>
      <c:valAx>
        <c:axId val="68150921"/>
        <c:scaling>
          <c:orientation val="minMax"/>
          <c:max val="0.05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80300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1523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8360</xdr:rowOff>
    </xdr:from>
    <xdr:to>
      <xdr:col>11</xdr:col>
      <xdr:colOff>588960</xdr:colOff>
      <xdr:row>40</xdr:row>
      <xdr:rowOff>133560</xdr:rowOff>
    </xdr:to>
    <xdr:graphicFrame>
      <xdr:nvGraphicFramePr>
        <xdr:cNvPr id="1" name="Chart 9"/>
        <xdr:cNvGraphicFramePr/>
      </xdr:nvGraphicFramePr>
      <xdr:xfrm>
        <a:off x="5606280" y="3885480"/>
        <a:ext cx="6113520" cy="387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31</xdr:row>
      <xdr:rowOff>104760</xdr:rowOff>
    </xdr:from>
    <xdr:to>
      <xdr:col>4</xdr:col>
      <xdr:colOff>564840</xdr:colOff>
      <xdr:row>55</xdr:row>
      <xdr:rowOff>104760</xdr:rowOff>
    </xdr:to>
    <xdr:graphicFrame>
      <xdr:nvGraphicFramePr>
        <xdr:cNvPr id="2" name="Chart 2"/>
        <xdr:cNvGraphicFramePr/>
      </xdr:nvGraphicFramePr>
      <xdr:xfrm>
        <a:off x="281160" y="5972040"/>
        <a:ext cx="731880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4</xdr:row>
      <xdr:rowOff>38160</xdr:rowOff>
    </xdr:from>
    <xdr:to>
      <xdr:col>12</xdr:col>
      <xdr:colOff>372960</xdr:colOff>
      <xdr:row>49</xdr:row>
      <xdr:rowOff>76320</xdr:rowOff>
    </xdr:to>
    <xdr:graphicFrame>
      <xdr:nvGraphicFramePr>
        <xdr:cNvPr id="3" name="Chart 7"/>
        <xdr:cNvGraphicFramePr/>
      </xdr:nvGraphicFramePr>
      <xdr:xfrm>
        <a:off x="50400" y="4848120"/>
        <a:ext cx="1687824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0</xdr:row>
      <xdr:rowOff>190800</xdr:rowOff>
    </xdr:from>
    <xdr:to>
      <xdr:col>18</xdr:col>
      <xdr:colOff>180000</xdr:colOff>
      <xdr:row>45</xdr:row>
      <xdr:rowOff>142920</xdr:rowOff>
    </xdr:to>
    <xdr:graphicFrame>
      <xdr:nvGraphicFramePr>
        <xdr:cNvPr id="4" name="Chart 1"/>
        <xdr:cNvGraphicFramePr/>
      </xdr:nvGraphicFramePr>
      <xdr:xfrm>
        <a:off x="5645880" y="190800"/>
        <a:ext cx="9732960" cy="77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1</xdr:row>
      <xdr:rowOff>104760</xdr:rowOff>
    </xdr:from>
    <xdr:to>
      <xdr:col>9</xdr:col>
      <xdr:colOff>574200</xdr:colOff>
      <xdr:row>31</xdr:row>
      <xdr:rowOff>57240</xdr:rowOff>
    </xdr:to>
    <xdr:graphicFrame>
      <xdr:nvGraphicFramePr>
        <xdr:cNvPr id="5" name="Chart 8"/>
        <xdr:cNvGraphicFramePr/>
      </xdr:nvGraphicFramePr>
      <xdr:xfrm>
        <a:off x="39960" y="2562120"/>
        <a:ext cx="143931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8</xdr:col>
      <xdr:colOff>249840</xdr:colOff>
      <xdr:row>32</xdr:row>
      <xdr:rowOff>19080</xdr:rowOff>
    </xdr:to>
    <xdr:graphicFrame>
      <xdr:nvGraphicFramePr>
        <xdr:cNvPr id="6" name="Chart 1"/>
        <xdr:cNvGraphicFramePr/>
      </xdr:nvGraphicFramePr>
      <xdr:xfrm>
        <a:off x="4598640" y="228240"/>
        <a:ext cx="9792720" cy="53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8</xdr:row>
      <xdr:rowOff>9360</xdr:rowOff>
    </xdr:from>
    <xdr:to>
      <xdr:col>9</xdr:col>
      <xdr:colOff>604080</xdr:colOff>
      <xdr:row>25</xdr:row>
      <xdr:rowOff>152640</xdr:rowOff>
    </xdr:to>
    <xdr:graphicFrame>
      <xdr:nvGraphicFramePr>
        <xdr:cNvPr id="7" name="Chart 8"/>
        <xdr:cNvGraphicFramePr/>
      </xdr:nvGraphicFramePr>
      <xdr:xfrm>
        <a:off x="302400" y="1923840"/>
        <a:ext cx="141505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389520</xdr:colOff>
      <xdr:row>27</xdr:row>
      <xdr:rowOff>114480</xdr:rowOff>
    </xdr:to>
    <xdr:graphicFrame>
      <xdr:nvGraphicFramePr>
        <xdr:cNvPr id="8" name="Chart 1"/>
        <xdr:cNvGraphicFramePr/>
      </xdr:nvGraphicFramePr>
      <xdr:xfrm>
        <a:off x="4578840" y="200160"/>
        <a:ext cx="995220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rt-capital.com.ua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em.biz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0.0126348562739844</v>
      </c>
      <c r="C3" s="8" t="n">
        <v>-0.0171345813232084</v>
      </c>
      <c r="D3" s="8" t="n">
        <v>0.0146355817810386</v>
      </c>
      <c r="E3" s="8" t="n">
        <v>-0.00781454228896764</v>
      </c>
      <c r="F3" s="8" t="n">
        <v>0.0326569111836288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0.0233456079510923</v>
      </c>
      <c r="C4" s="8" t="n">
        <v>0.043189964157706</v>
      </c>
      <c r="D4" s="8" t="n">
        <v>0.0090856977325777</v>
      </c>
      <c r="E4" s="8" t="n">
        <v>-0.0198528100759711</v>
      </c>
      <c r="F4" s="8" t="n">
        <v>-0.00244012617364953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0.0795398830850462</v>
      </c>
      <c r="C5" s="11" t="n">
        <v>0.316571170084439</v>
      </c>
      <c r="D5" s="11" t="n">
        <v>0.192015570123915</v>
      </c>
      <c r="E5" s="11" t="n">
        <v>-0.00267204601882487</v>
      </c>
      <c r="F5" s="11" t="s">
        <v>10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0.75" hidden="false" customHeight="false" outlineLevel="0" collapsed="false">
      <c r="A22" s="4" t="s">
        <v>11</v>
      </c>
      <c r="B22" s="17" t="s">
        <v>12</v>
      </c>
      <c r="C22" s="17" t="s">
        <v>13</v>
      </c>
      <c r="D22" s="18"/>
      <c r="E22" s="14"/>
      <c r="F22" s="14"/>
    </row>
    <row r="23" customFormat="false" ht="14.25" hidden="false" customHeight="false" outlineLevel="0" collapsed="false">
      <c r="A23" s="19" t="s">
        <v>3</v>
      </c>
      <c r="B23" s="20" t="n">
        <v>0.043189964157706</v>
      </c>
      <c r="C23" s="21" t="n">
        <v>0.316571170084439</v>
      </c>
      <c r="D23" s="18"/>
      <c r="E23" s="14"/>
      <c r="F23" s="14"/>
    </row>
    <row r="24" customFormat="false" ht="28.5" hidden="false" customHeight="false" outlineLevel="0" collapsed="false">
      <c r="A24" s="19" t="s">
        <v>14</v>
      </c>
      <c r="B24" s="20" t="n">
        <v>0.0241401036450277</v>
      </c>
      <c r="C24" s="21" t="n">
        <v>0.0311133662801908</v>
      </c>
      <c r="D24" s="18"/>
      <c r="E24" s="14"/>
      <c r="F24" s="14"/>
    </row>
    <row r="25" customFormat="false" ht="14.25" hidden="false" customHeight="false" outlineLevel="0" collapsed="false">
      <c r="A25" s="19" t="s">
        <v>2</v>
      </c>
      <c r="B25" s="20" t="n">
        <v>0.0233456079510923</v>
      </c>
      <c r="C25" s="21" t="n">
        <v>0.0795398830850462</v>
      </c>
      <c r="D25" s="18"/>
      <c r="E25" s="14"/>
      <c r="F25" s="14"/>
    </row>
    <row r="26" customFormat="false" ht="14.25" hidden="false" customHeight="false" outlineLevel="0" collapsed="false">
      <c r="A26" s="19" t="s">
        <v>15</v>
      </c>
      <c r="B26" s="20" t="n">
        <v>0.019483404298196</v>
      </c>
      <c r="C26" s="21" t="n">
        <v>0.0463976758592521</v>
      </c>
      <c r="D26" s="18"/>
      <c r="E26" s="14"/>
      <c r="F26" s="14"/>
    </row>
    <row r="27" customFormat="false" ht="14.25" hidden="false" customHeight="false" outlineLevel="0" collapsed="false">
      <c r="A27" s="19" t="s">
        <v>16</v>
      </c>
      <c r="B27" s="20" t="n">
        <v>0.0162304574544294</v>
      </c>
      <c r="C27" s="21" t="n">
        <v>0.0771880414414288</v>
      </c>
      <c r="D27" s="18"/>
      <c r="E27" s="14"/>
      <c r="F27" s="14"/>
    </row>
    <row r="28" customFormat="false" ht="14.25" hidden="false" customHeight="false" outlineLevel="0" collapsed="false">
      <c r="A28" s="19" t="s">
        <v>17</v>
      </c>
      <c r="B28" s="20" t="n">
        <v>0.00816244224480323</v>
      </c>
      <c r="C28" s="21" t="n">
        <v>0.181614534095113</v>
      </c>
      <c r="D28" s="18"/>
      <c r="E28" s="14"/>
      <c r="F28" s="14"/>
    </row>
    <row r="29" customFormat="false" ht="14.25" hidden="false" customHeight="false" outlineLevel="0" collapsed="false">
      <c r="A29" s="19" t="s">
        <v>18</v>
      </c>
      <c r="B29" s="20" t="n">
        <v>0.00481383199270247</v>
      </c>
      <c r="C29" s="21" t="n">
        <v>0.0774254643749499</v>
      </c>
      <c r="D29" s="18"/>
      <c r="E29" s="14"/>
      <c r="F29" s="14"/>
    </row>
    <row r="30" customFormat="false" ht="14.25" hidden="false" customHeight="false" outlineLevel="0" collapsed="false">
      <c r="A30" s="19" t="s">
        <v>19</v>
      </c>
      <c r="B30" s="20" t="n">
        <v>0.00405017020223575</v>
      </c>
      <c r="C30" s="21" t="n">
        <v>0.18235447716502</v>
      </c>
      <c r="D30" s="18"/>
      <c r="E30" s="14"/>
      <c r="F30" s="14"/>
    </row>
    <row r="31" customFormat="false" ht="14.25" hidden="false" customHeight="false" outlineLevel="0" collapsed="false">
      <c r="A31" s="19" t="s">
        <v>20</v>
      </c>
      <c r="B31" s="20" t="n">
        <v>-0.0109872762289648</v>
      </c>
      <c r="C31" s="21" t="n">
        <v>-0.148132872235794</v>
      </c>
      <c r="D31" s="18"/>
      <c r="E31" s="14"/>
      <c r="F31" s="14"/>
    </row>
    <row r="32" customFormat="false" ht="14.25" hidden="false" customHeight="false" outlineLevel="0" collapsed="false">
      <c r="A32" s="19" t="s">
        <v>21</v>
      </c>
      <c r="B32" s="20" t="n">
        <v>-0.0229836401887901</v>
      </c>
      <c r="C32" s="21" t="n">
        <v>0.0763309914811308</v>
      </c>
      <c r="D32" s="18"/>
      <c r="E32" s="14"/>
      <c r="F32" s="14"/>
    </row>
    <row r="33" customFormat="false" ht="14.25" hidden="false" customHeight="false" outlineLevel="0" collapsed="false">
      <c r="A33" s="22" t="s">
        <v>22</v>
      </c>
      <c r="B33" s="20" t="n">
        <v>-0.0275573640782185</v>
      </c>
      <c r="C33" s="21" t="n">
        <v>0.0270299118290624</v>
      </c>
      <c r="D33" s="18"/>
      <c r="E33" s="14"/>
      <c r="F33" s="14"/>
    </row>
    <row r="34" customFormat="false" ht="14.25" hidden="false" customHeight="false" outlineLevel="0" collapsed="false">
      <c r="A34" s="23" t="s">
        <v>23</v>
      </c>
      <c r="B34" s="24" t="n">
        <v>-0.0308405395532995</v>
      </c>
      <c r="C34" s="25" t="n">
        <v>0.0583262890955198</v>
      </c>
      <c r="D34" s="18"/>
      <c r="E34" s="14"/>
      <c r="F34" s="14"/>
    </row>
    <row r="35" customFormat="false" ht="15" hidden="false" customHeight="false" outlineLevel="0" collapsed="false">
      <c r="A35" s="26" t="s">
        <v>24</v>
      </c>
      <c r="B35" s="27" t="n">
        <v>-0.0496914459318332</v>
      </c>
      <c r="C35" s="27" t="n">
        <v>-0.125233775540524</v>
      </c>
      <c r="D35" s="18"/>
      <c r="E35" s="14"/>
      <c r="F35" s="14"/>
    </row>
    <row r="36" customFormat="false" ht="14.25" hidden="false" customHeight="false" outlineLevel="0" collapsed="false">
      <c r="A36" s="12"/>
      <c r="B36" s="14"/>
      <c r="C36" s="14"/>
      <c r="D36" s="18"/>
      <c r="E36" s="14"/>
      <c r="F36" s="14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4.7"/>
    <col collapsed="false" customWidth="true" hidden="false" outlineLevel="0" max="2" min="2" style="74" width="45.99"/>
    <col collapsed="false" customWidth="true" hidden="false" outlineLevel="0" max="4" min="3" style="76" width="12.7"/>
    <col collapsed="false" customWidth="true" hidden="false" outlineLevel="0" max="5" min="5" style="156" width="16.7"/>
    <col collapsed="false" customWidth="true" hidden="false" outlineLevel="0" max="6" min="6" style="157" width="14.7"/>
    <col collapsed="false" customWidth="true" hidden="false" outlineLevel="0" max="7" min="7" style="156" width="14.7"/>
    <col collapsed="false" customWidth="true" hidden="false" outlineLevel="0" max="8" min="8" style="157" width="12.7"/>
    <col collapsed="false" customWidth="true" hidden="false" outlineLevel="0" max="9" min="9" style="74" width="39.13"/>
    <col collapsed="false" customWidth="true" hidden="false" outlineLevel="0" max="10" min="10" style="74" width="22.28"/>
    <col collapsed="false" customWidth="true" hidden="false" outlineLevel="0" max="11" min="11" style="74" width="35.85"/>
    <col collapsed="false" customWidth="false" hidden="false" outlineLevel="0" max="257" min="12" style="74" width="9.14"/>
  </cols>
  <sheetData>
    <row r="1" customFormat="false" ht="16.5" hidden="false" customHeight="true" outlineLevel="0" collapsed="false">
      <c r="A1" s="32" t="s">
        <v>113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30.75" hidden="false" customHeight="false" outlineLevel="0" collapsed="false">
      <c r="A2" s="35" t="s">
        <v>26</v>
      </c>
      <c r="B2" s="56" t="s">
        <v>72</v>
      </c>
      <c r="C2" s="17" t="s">
        <v>100</v>
      </c>
      <c r="D2" s="17" t="s">
        <v>101</v>
      </c>
      <c r="E2" s="37" t="s">
        <v>28</v>
      </c>
      <c r="F2" s="37" t="s">
        <v>114</v>
      </c>
      <c r="G2" s="37" t="s">
        <v>115</v>
      </c>
      <c r="H2" s="17" t="s">
        <v>116</v>
      </c>
      <c r="I2" s="17" t="s">
        <v>32</v>
      </c>
      <c r="J2" s="17" t="s">
        <v>33</v>
      </c>
    </row>
    <row r="3" customFormat="false" ht="14.25" hidden="false" customHeight="true" outlineLevel="0" collapsed="false">
      <c r="A3" s="39" t="n">
        <v>1</v>
      </c>
      <c r="B3" s="40" t="s">
        <v>117</v>
      </c>
      <c r="C3" s="131" t="s">
        <v>118</v>
      </c>
      <c r="D3" s="132" t="s">
        <v>119</v>
      </c>
      <c r="E3" s="41" t="n">
        <v>2035922.97</v>
      </c>
      <c r="F3" s="42" t="n">
        <v>1611</v>
      </c>
      <c r="G3" s="41" t="n">
        <v>1263.76348230912</v>
      </c>
      <c r="H3" s="133" t="n">
        <v>1000</v>
      </c>
      <c r="I3" s="40" t="s">
        <v>45</v>
      </c>
      <c r="J3" s="43" t="s">
        <v>46</v>
      </c>
      <c r="K3" s="158"/>
    </row>
    <row r="4" customFormat="false" ht="14.25" hidden="false" customHeight="false" outlineLevel="0" collapsed="false">
      <c r="A4" s="39" t="n">
        <v>2</v>
      </c>
      <c r="B4" s="40" t="s">
        <v>120</v>
      </c>
      <c r="C4" s="131" t="s">
        <v>103</v>
      </c>
      <c r="D4" s="132" t="s">
        <v>119</v>
      </c>
      <c r="E4" s="41" t="n">
        <v>964521.02</v>
      </c>
      <c r="F4" s="42" t="n">
        <v>648</v>
      </c>
      <c r="G4" s="41" t="n">
        <v>1488.45836419753</v>
      </c>
      <c r="H4" s="133" t="n">
        <v>5000</v>
      </c>
      <c r="I4" s="40" t="s">
        <v>56</v>
      </c>
      <c r="J4" s="43" t="s">
        <v>57</v>
      </c>
      <c r="K4" s="159"/>
    </row>
    <row r="5" customFormat="false" ht="14.25" hidden="false" customHeight="true" outlineLevel="0" collapsed="false">
      <c r="A5" s="39" t="n">
        <v>3</v>
      </c>
      <c r="B5" s="40" t="s">
        <v>121</v>
      </c>
      <c r="C5" s="131" t="s">
        <v>103</v>
      </c>
      <c r="D5" s="132" t="s">
        <v>104</v>
      </c>
      <c r="E5" s="41" t="n">
        <v>418696.8</v>
      </c>
      <c r="F5" s="42" t="n">
        <v>9894</v>
      </c>
      <c r="G5" s="41" t="n">
        <v>42.3182534869618</v>
      </c>
      <c r="H5" s="133" t="n">
        <v>100</v>
      </c>
      <c r="I5" s="40" t="s">
        <v>122</v>
      </c>
      <c r="J5" s="43"/>
      <c r="K5" s="158"/>
    </row>
    <row r="6" customFormat="false" ht="15.75" hidden="false" customHeight="true" outlineLevel="0" collapsed="false">
      <c r="A6" s="44" t="s">
        <v>66</v>
      </c>
      <c r="B6" s="44"/>
      <c r="C6" s="135" t="s">
        <v>67</v>
      </c>
      <c r="D6" s="135" t="s">
        <v>67</v>
      </c>
      <c r="E6" s="45" t="n">
        <f aca="false">SUM(E3:E5)</f>
        <v>3419140.79</v>
      </c>
      <c r="F6" s="46" t="n">
        <f aca="false">SUM(F3:F5)</f>
        <v>12153</v>
      </c>
      <c r="G6" s="135" t="s">
        <v>67</v>
      </c>
      <c r="H6" s="135" t="s">
        <v>67</v>
      </c>
      <c r="I6" s="135" t="s">
        <v>67</v>
      </c>
      <c r="J6" s="135" t="s">
        <v>67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4.41"/>
    <col collapsed="false" customWidth="true" hidden="false" outlineLevel="0" max="2" min="2" style="76" width="46.7"/>
    <col collapsed="false" customWidth="true" hidden="false" outlineLevel="0" max="4" min="3" style="75" width="14.7"/>
    <col collapsed="false" customWidth="true" hidden="false" outlineLevel="0" max="8" min="5" style="76" width="12.7"/>
    <col collapsed="false" customWidth="true" hidden="false" outlineLevel="0" max="9" min="9" style="76" width="16.13"/>
    <col collapsed="false" customWidth="true" hidden="false" outlineLevel="0" max="10" min="10" style="76" width="19.14"/>
    <col collapsed="false" customWidth="false" hidden="false" outlineLevel="0" max="257" min="11" style="76" width="9.14"/>
  </cols>
  <sheetData>
    <row r="1" s="160" customFormat="true" ht="16.5" hidden="false" customHeight="true" outlineLevel="0" collapsed="false">
      <c r="A1" s="55" t="s">
        <v>123</v>
      </c>
      <c r="B1" s="55"/>
      <c r="C1" s="55"/>
      <c r="D1" s="55"/>
      <c r="E1" s="55"/>
      <c r="F1" s="55"/>
      <c r="G1" s="55"/>
      <c r="H1" s="55"/>
      <c r="I1" s="55"/>
      <c r="J1" s="55"/>
    </row>
    <row r="2" s="28" customFormat="true" ht="15.75" hidden="false" customHeight="true" outlineLevel="0" collapsed="false">
      <c r="A2" s="56" t="s">
        <v>26</v>
      </c>
      <c r="B2" s="57"/>
      <c r="C2" s="58"/>
      <c r="D2" s="59"/>
      <c r="E2" s="4" t="s">
        <v>71</v>
      </c>
      <c r="F2" s="4"/>
      <c r="G2" s="4"/>
      <c r="H2" s="4"/>
      <c r="I2" s="4"/>
      <c r="J2" s="4"/>
    </row>
    <row r="3" s="28" customFormat="true" ht="60.75" hidden="false" customHeight="false" outlineLevel="0" collapsed="false">
      <c r="A3" s="56"/>
      <c r="B3" s="60" t="s">
        <v>72</v>
      </c>
      <c r="C3" s="61" t="s">
        <v>73</v>
      </c>
      <c r="D3" s="61" t="s">
        <v>74</v>
      </c>
      <c r="E3" s="37" t="s">
        <v>75</v>
      </c>
      <c r="F3" s="37" t="s">
        <v>76</v>
      </c>
      <c r="G3" s="37" t="s">
        <v>77</v>
      </c>
      <c r="H3" s="37" t="s">
        <v>78</v>
      </c>
      <c r="I3" s="37" t="s">
        <v>79</v>
      </c>
      <c r="J3" s="37" t="s">
        <v>80</v>
      </c>
    </row>
    <row r="4" s="28" customFormat="true" ht="14.25" hidden="false" customHeight="false" outlineLevel="0" collapsed="false">
      <c r="A4" s="39" t="n">
        <v>1</v>
      </c>
      <c r="B4" s="19" t="s">
        <v>120</v>
      </c>
      <c r="C4" s="140" t="n">
        <v>38945</v>
      </c>
      <c r="D4" s="140" t="n">
        <v>39016</v>
      </c>
      <c r="E4" s="141" t="n">
        <v>-0.00244012617364953</v>
      </c>
      <c r="F4" s="141" t="n">
        <v>-0.0941805633041037</v>
      </c>
      <c r="G4" s="141" t="s">
        <v>10</v>
      </c>
      <c r="H4" s="141" t="n">
        <v>-0.0672084895426941</v>
      </c>
      <c r="I4" s="141" t="n">
        <v>-0.702308327160496</v>
      </c>
      <c r="J4" s="142" t="n">
        <v>-0.107208680288466</v>
      </c>
    </row>
    <row r="5" s="28" customFormat="true" ht="14.25" hidden="false" customHeight="false" outlineLevel="0" collapsed="false">
      <c r="A5" s="39" t="n">
        <v>2</v>
      </c>
      <c r="B5" s="19" t="s">
        <v>117</v>
      </c>
      <c r="C5" s="140" t="n">
        <v>39301</v>
      </c>
      <c r="D5" s="140" t="n">
        <v>39420</v>
      </c>
      <c r="E5" s="141" t="s">
        <v>10</v>
      </c>
      <c r="F5" s="141" t="s">
        <v>10</v>
      </c>
      <c r="G5" s="141" t="s">
        <v>10</v>
      </c>
      <c r="H5" s="141" t="s">
        <v>10</v>
      </c>
      <c r="I5" s="141" t="n">
        <v>0.263763482309156</v>
      </c>
      <c r="J5" s="142" t="n">
        <v>0.0247417286467142</v>
      </c>
    </row>
    <row r="6" s="28" customFormat="true" ht="14.25" hidden="false" customHeight="false" outlineLevel="0" collapsed="false">
      <c r="A6" s="39" t="n">
        <v>3</v>
      </c>
      <c r="B6" s="19" t="s">
        <v>121</v>
      </c>
      <c r="C6" s="140" t="n">
        <v>39485</v>
      </c>
      <c r="D6" s="140" t="n">
        <v>39715</v>
      </c>
      <c r="E6" s="141" t="s">
        <v>10</v>
      </c>
      <c r="F6" s="141" t="s">
        <v>10</v>
      </c>
      <c r="G6" s="141" t="s">
        <v>10</v>
      </c>
      <c r="H6" s="141" t="s">
        <v>10</v>
      </c>
      <c r="I6" s="141" t="n">
        <v>-0.576817465130378</v>
      </c>
      <c r="J6" s="142" t="n">
        <v>-0.0934033124518393</v>
      </c>
    </row>
    <row r="7" s="28" customFormat="true" ht="15.75" hidden="false" customHeight="false" outlineLevel="0" collapsed="false">
      <c r="A7" s="39"/>
      <c r="B7" s="67" t="s">
        <v>81</v>
      </c>
      <c r="C7" s="68" t="s">
        <v>67</v>
      </c>
      <c r="D7" s="68" t="s">
        <v>67</v>
      </c>
      <c r="E7" s="69" t="n">
        <f aca="false">AVERAGE(E4:E6)</f>
        <v>-0.00244012617364953</v>
      </c>
      <c r="F7" s="69" t="n">
        <f aca="false">AVERAGE(F4:F6)</f>
        <v>-0.0941805633041037</v>
      </c>
      <c r="G7" s="69" t="s">
        <v>10</v>
      </c>
      <c r="H7" s="69" t="n">
        <f aca="false">AVERAGE(H4:H6)</f>
        <v>-0.0672084895426941</v>
      </c>
      <c r="I7" s="69" t="n">
        <f aca="false">AVERAGE(I4:I6)</f>
        <v>-0.33845410332724</v>
      </c>
      <c r="J7" s="68" t="s">
        <v>67</v>
      </c>
    </row>
    <row r="8" s="28" customFormat="true" ht="14.25" hidden="false" customHeight="false" outlineLevel="0" collapsed="false">
      <c r="A8" s="161" t="s">
        <v>82</v>
      </c>
      <c r="B8" s="161"/>
      <c r="C8" s="161"/>
      <c r="D8" s="161"/>
      <c r="E8" s="161"/>
      <c r="F8" s="161"/>
      <c r="G8" s="161"/>
      <c r="H8" s="161"/>
      <c r="I8" s="161"/>
      <c r="J8" s="161"/>
    </row>
    <row r="9" s="28" customFormat="true" ht="15.75" hidden="false" customHeight="true" outlineLevel="0" collapsed="false">
      <c r="C9" s="162"/>
      <c r="D9" s="162"/>
    </row>
    <row r="10" customFormat="false" ht="14.25" hidden="false" customHeight="false" outlineLevel="0" collapsed="false">
      <c r="B10" s="74"/>
      <c r="C10" s="72"/>
      <c r="E10" s="72"/>
      <c r="F10" s="72"/>
      <c r="G10" s="72"/>
      <c r="H10" s="72"/>
    </row>
    <row r="11" customFormat="false" ht="14.25" hidden="false" customHeight="false" outlineLevel="0" collapsed="false">
      <c r="B11" s="74"/>
      <c r="C11" s="72"/>
      <c r="E11" s="72"/>
    </row>
    <row r="12" customFormat="false" ht="14.25" hidden="false" customHeight="false" outlineLevel="0" collapsed="false">
      <c r="E12" s="72"/>
      <c r="F12" s="72"/>
    </row>
  </sheetData>
  <mergeCells count="4">
    <mergeCell ref="A1:J1"/>
    <mergeCell ref="A2:A3"/>
    <mergeCell ref="E2:J2"/>
    <mergeCell ref="A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29" width="50.7"/>
    <col collapsed="false" customWidth="true" hidden="false" outlineLevel="0" max="3" min="3" style="29" width="24.7"/>
    <col collapsed="false" customWidth="true" hidden="false" outlineLevel="0" max="4" min="4" style="163" width="24.7"/>
    <col collapsed="false" customWidth="true" hidden="false" outlineLevel="0" max="7" min="5" style="29" width="24.7"/>
    <col collapsed="false" customWidth="false" hidden="false" outlineLevel="0" max="257" min="8" style="29" width="9.14"/>
  </cols>
  <sheetData>
    <row r="1" s="74" customFormat="true" ht="16.5" hidden="false" customHeight="true" outlineLevel="0" collapsed="false">
      <c r="A1" s="54" t="s">
        <v>124</v>
      </c>
      <c r="B1" s="54"/>
      <c r="C1" s="54"/>
      <c r="D1" s="54"/>
      <c r="E1" s="54"/>
      <c r="F1" s="54"/>
      <c r="G1" s="54"/>
    </row>
    <row r="2" s="74" customFormat="true" ht="15.75" hidden="false" customHeight="true" outlineLevel="0" collapsed="false">
      <c r="A2" s="56" t="s">
        <v>26</v>
      </c>
      <c r="B2" s="57"/>
      <c r="C2" s="164" t="s">
        <v>84</v>
      </c>
      <c r="D2" s="164"/>
      <c r="E2" s="165" t="s">
        <v>125</v>
      </c>
      <c r="F2" s="165"/>
      <c r="G2" s="79"/>
    </row>
    <row r="3" s="74" customFormat="true" ht="45.75" hidden="false" customHeight="false" outlineLevel="0" collapsed="false">
      <c r="A3" s="56"/>
      <c r="B3" s="81" t="s">
        <v>72</v>
      </c>
      <c r="C3" s="81" t="s">
        <v>86</v>
      </c>
      <c r="D3" s="81" t="s">
        <v>87</v>
      </c>
      <c r="E3" s="81" t="s">
        <v>88</v>
      </c>
      <c r="F3" s="81" t="s">
        <v>87</v>
      </c>
      <c r="G3" s="82" t="s">
        <v>89</v>
      </c>
    </row>
    <row r="4" s="74" customFormat="true" ht="14.25" hidden="false" customHeight="false" outlineLevel="0" collapsed="false">
      <c r="A4" s="39" t="n">
        <v>1</v>
      </c>
      <c r="B4" s="83" t="s">
        <v>120</v>
      </c>
      <c r="C4" s="84" t="n">
        <v>-2.35930999999994</v>
      </c>
      <c r="D4" s="141" t="n">
        <v>-0.00244012617362889</v>
      </c>
      <c r="E4" s="86" t="n">
        <v>0</v>
      </c>
      <c r="F4" s="141" t="n">
        <v>0</v>
      </c>
      <c r="G4" s="87" t="n">
        <v>0</v>
      </c>
    </row>
    <row r="5" s="74" customFormat="true" ht="14.25" hidden="false" customHeight="false" outlineLevel="0" collapsed="false">
      <c r="A5" s="39" t="n">
        <v>2</v>
      </c>
      <c r="B5" s="83" t="s">
        <v>117</v>
      </c>
      <c r="C5" s="84" t="s">
        <v>10</v>
      </c>
      <c r="D5" s="141" t="s">
        <v>10</v>
      </c>
      <c r="E5" s="86" t="s">
        <v>10</v>
      </c>
      <c r="F5" s="141" t="s">
        <v>10</v>
      </c>
      <c r="G5" s="87" t="s">
        <v>10</v>
      </c>
    </row>
    <row r="6" s="166" customFormat="true" ht="14.25" hidden="false" customHeight="false" outlineLevel="0" collapsed="false">
      <c r="A6" s="39" t="n">
        <v>3</v>
      </c>
      <c r="B6" s="83" t="s">
        <v>121</v>
      </c>
      <c r="C6" s="84" t="s">
        <v>10</v>
      </c>
      <c r="D6" s="141" t="s">
        <v>10</v>
      </c>
      <c r="E6" s="86" t="s">
        <v>10</v>
      </c>
      <c r="F6" s="141" t="s">
        <v>10</v>
      </c>
      <c r="G6" s="87" t="s">
        <v>10</v>
      </c>
    </row>
    <row r="7" s="74" customFormat="true" ht="15.75" hidden="false" customHeight="false" outlineLevel="0" collapsed="false">
      <c r="A7" s="167"/>
      <c r="B7" s="90" t="s">
        <v>66</v>
      </c>
      <c r="C7" s="91" t="n">
        <v>-2.35930999999994</v>
      </c>
      <c r="D7" s="92" t="n">
        <v>-0.00244012617362889</v>
      </c>
      <c r="E7" s="93" t="n">
        <v>0</v>
      </c>
      <c r="F7" s="92" t="n">
        <v>0</v>
      </c>
      <c r="G7" s="168" t="n">
        <v>0</v>
      </c>
    </row>
    <row r="8" s="74" customFormat="true" ht="14.25" hidden="false" customHeight="false" outlineLevel="0" collapsed="false">
      <c r="D8" s="156"/>
    </row>
    <row r="9" s="74" customFormat="true" ht="14.25" hidden="false" customHeight="false" outlineLevel="0" collapsed="false">
      <c r="D9" s="156"/>
    </row>
    <row r="10" s="74" customFormat="true" ht="14.25" hidden="false" customHeight="false" outlineLevel="0" collapsed="false">
      <c r="D10" s="156"/>
    </row>
    <row r="11" s="74" customFormat="true" ht="14.25" hidden="false" customHeight="false" outlineLevel="0" collapsed="false">
      <c r="D11" s="156"/>
    </row>
    <row r="12" s="74" customFormat="true" ht="14.25" hidden="false" customHeight="false" outlineLevel="0" collapsed="false">
      <c r="D12" s="156"/>
    </row>
    <row r="13" s="74" customFormat="true" ht="14.25" hidden="false" customHeight="false" outlineLevel="0" collapsed="false">
      <c r="D13" s="156"/>
    </row>
    <row r="14" s="74" customFormat="true" ht="14.25" hidden="false" customHeight="false" outlineLevel="0" collapsed="false">
      <c r="D14" s="156"/>
    </row>
    <row r="15" s="74" customFormat="true" ht="14.25" hidden="false" customHeight="false" outlineLevel="0" collapsed="false">
      <c r="D15" s="156"/>
    </row>
    <row r="16" s="74" customFormat="true" ht="14.25" hidden="false" customHeight="false" outlineLevel="0" collapsed="false">
      <c r="D16" s="156"/>
    </row>
    <row r="17" s="74" customFormat="true" ht="14.25" hidden="false" customHeight="false" outlineLevel="0" collapsed="false">
      <c r="D17" s="156"/>
    </row>
    <row r="18" s="74" customFormat="true" ht="14.25" hidden="false" customHeight="false" outlineLevel="0" collapsed="false">
      <c r="D18" s="156"/>
    </row>
    <row r="19" s="74" customFormat="true" ht="14.25" hidden="false" customHeight="false" outlineLevel="0" collapsed="false">
      <c r="D19" s="156"/>
    </row>
    <row r="20" s="74" customFormat="true" ht="14.25" hidden="false" customHeight="false" outlineLevel="0" collapsed="false">
      <c r="D20" s="156"/>
    </row>
    <row r="21" s="74" customFormat="true" ht="14.25" hidden="false" customHeight="false" outlineLevel="0" collapsed="false">
      <c r="D21" s="156"/>
    </row>
    <row r="22" s="74" customFormat="true" ht="14.25" hidden="false" customHeight="false" outlineLevel="0" collapsed="false">
      <c r="D22" s="156"/>
    </row>
    <row r="23" s="74" customFormat="true" ht="14.25" hidden="false" customHeight="false" outlineLevel="0" collapsed="false">
      <c r="D23" s="156"/>
    </row>
    <row r="24" s="74" customFormat="true" ht="14.25" hidden="false" customHeight="false" outlineLevel="0" collapsed="false">
      <c r="D24" s="156"/>
    </row>
    <row r="25" s="74" customFormat="true" ht="14.25" hidden="false" customHeight="false" outlineLevel="0" collapsed="false">
      <c r="D25" s="156"/>
    </row>
    <row r="26" s="74" customFormat="true" ht="14.25" hidden="false" customHeight="false" outlineLevel="0" collapsed="false">
      <c r="D26" s="156"/>
    </row>
    <row r="27" s="74" customFormat="true" ht="14.25" hidden="false" customHeight="false" outlineLevel="0" collapsed="false">
      <c r="D27" s="156"/>
    </row>
    <row r="28" s="74" customFormat="true" ht="14.25" hidden="false" customHeight="false" outlineLevel="0" collapsed="false">
      <c r="D28" s="156"/>
    </row>
    <row r="29" s="74" customFormat="true" ht="15" hidden="false" customHeight="false" outlineLevel="0" collapsed="false">
      <c r="B29" s="167"/>
      <c r="C29" s="167"/>
      <c r="D29" s="169"/>
      <c r="E29" s="167"/>
    </row>
    <row r="30" s="74" customFormat="true" ht="14.25" hidden="false" customHeight="false" outlineLevel="0" collapsed="false"/>
    <row r="31" s="74" customFormat="true" ht="14.25" hidden="false" customHeight="false" outlineLevel="0" collapsed="false"/>
    <row r="32" s="74" customFormat="true" ht="14.25" hidden="false" customHeight="false" outlineLevel="0" collapsed="false"/>
    <row r="33" s="74" customFormat="true" ht="14.25" hidden="false" customHeight="false" outlineLevel="0" collapsed="false"/>
    <row r="34" s="74" customFormat="true" ht="14.25" hidden="false" customHeight="false" outlineLevel="0" collapsed="false"/>
    <row r="35" s="74" customFormat="true" ht="30.75" hidden="false" customHeight="false" outlineLevel="0" collapsed="false">
      <c r="B35" s="170" t="s">
        <v>72</v>
      </c>
      <c r="C35" s="81" t="s">
        <v>90</v>
      </c>
      <c r="D35" s="81" t="s">
        <v>91</v>
      </c>
      <c r="E35" s="82" t="s">
        <v>92</v>
      </c>
    </row>
    <row r="36" s="74" customFormat="true" ht="14.25" hidden="false" customHeight="false" outlineLevel="0" collapsed="false">
      <c r="B36" s="171" t="str">
        <f aca="false">B4</f>
        <v>ТАСК Універсал</v>
      </c>
      <c r="C36" s="172" t="n">
        <f aca="false">C4</f>
        <v>-2.35930999999994</v>
      </c>
      <c r="D36" s="173" t="n">
        <f aca="false">D4</f>
        <v>-0.00244012617362889</v>
      </c>
      <c r="E36" s="174" t="n">
        <f aca="false">G4</f>
        <v>0</v>
      </c>
    </row>
    <row r="37" customFormat="false" ht="14.25" hidden="false" customHeight="false" outlineLevel="0" collapsed="false">
      <c r="B37" s="74"/>
      <c r="C37" s="175"/>
      <c r="D37" s="156"/>
      <c r="F37" s="38"/>
    </row>
    <row r="38" customFormat="false" ht="14.25" hidden="false" customHeight="false" outlineLevel="0" collapsed="false">
      <c r="B38" s="74"/>
      <c r="C38" s="74"/>
      <c r="D38" s="156"/>
      <c r="F38" s="38"/>
    </row>
    <row r="39" customFormat="false" ht="14.25" hidden="false" customHeight="false" outlineLevel="0" collapsed="false">
      <c r="B39" s="74"/>
      <c r="C39" s="74"/>
      <c r="D39" s="156"/>
      <c r="F39" s="38"/>
    </row>
    <row r="40" customFormat="false" ht="14.25" hidden="false" customHeight="false" outlineLevel="0" collapsed="false">
      <c r="B40" s="74"/>
      <c r="C40" s="74"/>
      <c r="D40" s="156"/>
      <c r="F40" s="38"/>
    </row>
    <row r="41" customFormat="false" ht="14.25" hidden="false" customHeight="false" outlineLevel="0" collapsed="false">
      <c r="B41" s="74"/>
      <c r="C41" s="74"/>
      <c r="D41" s="156"/>
      <c r="F41" s="38"/>
    </row>
    <row r="42" customFormat="false" ht="14.25" hidden="false" customHeight="false" outlineLevel="0" collapsed="false">
      <c r="B42" s="74"/>
      <c r="C42" s="74"/>
      <c r="D42" s="156"/>
      <c r="F42" s="38"/>
    </row>
    <row r="43" customFormat="false" ht="14.25" hidden="false" customHeight="false" outlineLevel="0" collapsed="false">
      <c r="B43" s="74"/>
      <c r="C43" s="74"/>
      <c r="D43" s="156"/>
      <c r="F43" s="38"/>
    </row>
    <row r="44" customFormat="false" ht="14.25" hidden="false" customHeight="false" outlineLevel="0" collapsed="false">
      <c r="B44" s="74"/>
      <c r="C44" s="74"/>
      <c r="D44" s="156"/>
    </row>
    <row r="45" customFormat="false" ht="14.25" hidden="false" customHeight="false" outlineLevel="0" collapsed="false">
      <c r="B45" s="74"/>
      <c r="C45" s="74"/>
      <c r="D45" s="156"/>
    </row>
    <row r="46" customFormat="false" ht="14.25" hidden="false" customHeight="false" outlineLevel="0" collapsed="false">
      <c r="B46" s="74"/>
      <c r="C46" s="74"/>
      <c r="D46" s="156"/>
    </row>
    <row r="47" customFormat="false" ht="14.25" hidden="false" customHeight="false" outlineLevel="0" collapsed="false">
      <c r="B47" s="74"/>
      <c r="C47" s="74"/>
      <c r="D47" s="156"/>
    </row>
    <row r="48" customFormat="false" ht="14.25" hidden="false" customHeight="false" outlineLevel="0" collapsed="false">
      <c r="B48" s="74"/>
      <c r="C48" s="74"/>
      <c r="D48" s="156"/>
    </row>
    <row r="49" customFormat="false" ht="14.25" hidden="false" customHeight="false" outlineLevel="0" collapsed="false">
      <c r="B49" s="74"/>
      <c r="C49" s="74"/>
      <c r="D49" s="156"/>
    </row>
    <row r="50" customFormat="false" ht="14.25" hidden="false" customHeight="false" outlineLevel="0" collapsed="false">
      <c r="B50" s="74"/>
      <c r="C50" s="74"/>
      <c r="D50" s="156"/>
    </row>
    <row r="51" customFormat="false" ht="14.25" hidden="false" customHeight="false" outlineLevel="0" collapsed="false">
      <c r="B51" s="74"/>
      <c r="C51" s="74"/>
      <c r="D51" s="156"/>
    </row>
    <row r="52" customFormat="false" ht="14.25" hidden="false" customHeight="false" outlineLevel="0" collapsed="false">
      <c r="B52" s="74"/>
      <c r="C52" s="74"/>
      <c r="D52" s="156"/>
    </row>
    <row r="53" customFormat="false" ht="14.25" hidden="false" customHeight="false" outlineLevel="0" collapsed="false">
      <c r="B53" s="74"/>
      <c r="C53" s="74"/>
      <c r="D53" s="156"/>
    </row>
    <row r="54" customFormat="false" ht="14.25" hidden="false" customHeight="false" outlineLevel="0" collapsed="false">
      <c r="B54" s="74"/>
      <c r="C54" s="74"/>
      <c r="D54" s="156"/>
    </row>
    <row r="55" customFormat="false" ht="14.25" hidden="false" customHeight="false" outlineLevel="0" collapsed="false">
      <c r="B55" s="74"/>
      <c r="C55" s="74"/>
      <c r="D55" s="156"/>
    </row>
    <row r="56" customFormat="false" ht="14.25" hidden="false" customHeight="false" outlineLevel="0" collapsed="false">
      <c r="B56" s="74"/>
      <c r="C56" s="74"/>
      <c r="D56" s="156"/>
    </row>
    <row r="57" customFormat="false" ht="14.25" hidden="false" customHeight="false" outlineLevel="0" collapsed="false">
      <c r="B57" s="74"/>
      <c r="C57" s="74"/>
      <c r="D57" s="156"/>
    </row>
    <row r="58" customFormat="false" ht="14.25" hidden="false" customHeight="false" outlineLevel="0" collapsed="false">
      <c r="B58" s="74"/>
      <c r="C58" s="74"/>
      <c r="D58" s="156"/>
    </row>
    <row r="59" customFormat="false" ht="14.25" hidden="false" customHeight="false" outlineLevel="0" collapsed="false">
      <c r="B59" s="74"/>
      <c r="C59" s="74"/>
      <c r="D59" s="156"/>
    </row>
    <row r="60" customFormat="false" ht="14.25" hidden="false" customHeight="false" outlineLevel="0" collapsed="false">
      <c r="B60" s="74"/>
      <c r="C60" s="74"/>
      <c r="D60" s="156"/>
    </row>
    <row r="61" customFormat="false" ht="14.25" hidden="false" customHeight="false" outlineLevel="0" collapsed="false">
      <c r="B61" s="74"/>
      <c r="C61" s="74"/>
      <c r="D61" s="156"/>
    </row>
    <row r="62" customFormat="false" ht="14.25" hidden="false" customHeight="false" outlineLevel="0" collapsed="false">
      <c r="B62" s="74"/>
      <c r="C62" s="74"/>
      <c r="D62" s="156"/>
    </row>
    <row r="63" customFormat="false" ht="14.25" hidden="false" customHeight="false" outlineLevel="0" collapsed="false">
      <c r="B63" s="74"/>
      <c r="C63" s="74"/>
      <c r="D63" s="156"/>
    </row>
    <row r="64" customFormat="false" ht="14.25" hidden="false" customHeight="false" outlineLevel="0" collapsed="false">
      <c r="B64" s="74"/>
      <c r="C64" s="74"/>
      <c r="D64" s="156"/>
    </row>
    <row r="65" customFormat="false" ht="14.25" hidden="false" customHeight="false" outlineLevel="0" collapsed="false">
      <c r="B65" s="74"/>
      <c r="C65" s="74"/>
      <c r="D65" s="156"/>
    </row>
    <row r="66" customFormat="false" ht="14.25" hidden="false" customHeight="false" outlineLevel="0" collapsed="false">
      <c r="B66" s="74"/>
      <c r="C66" s="74"/>
      <c r="D66" s="156"/>
    </row>
    <row r="67" customFormat="false" ht="14.25" hidden="false" customHeight="false" outlineLevel="0" collapsed="false">
      <c r="B67" s="74"/>
      <c r="C67" s="74"/>
      <c r="D67" s="156"/>
    </row>
    <row r="68" customFormat="false" ht="14.25" hidden="false" customHeight="false" outlineLevel="0" collapsed="false">
      <c r="B68" s="74"/>
      <c r="C68" s="74"/>
      <c r="D68" s="156"/>
    </row>
    <row r="69" customFormat="false" ht="14.25" hidden="false" customHeight="false" outlineLevel="0" collapsed="false">
      <c r="B69" s="74"/>
      <c r="C69" s="74"/>
      <c r="D69" s="156"/>
    </row>
    <row r="70" customFormat="false" ht="14.25" hidden="false" customHeight="false" outlineLevel="0" collapsed="false">
      <c r="B70" s="74"/>
      <c r="C70" s="74"/>
      <c r="D70" s="156"/>
    </row>
    <row r="71" customFormat="false" ht="14.25" hidden="false" customHeight="false" outlineLevel="0" collapsed="false">
      <c r="B71" s="74"/>
      <c r="C71" s="74"/>
      <c r="D71" s="156"/>
    </row>
    <row r="72" customFormat="false" ht="14.25" hidden="false" customHeight="false" outlineLevel="0" collapsed="false">
      <c r="B72" s="74"/>
      <c r="C72" s="74"/>
      <c r="D72" s="156"/>
    </row>
    <row r="73" customFormat="false" ht="14.25" hidden="false" customHeight="false" outlineLevel="0" collapsed="false">
      <c r="B73" s="74"/>
      <c r="C73" s="74"/>
      <c r="D73" s="156"/>
    </row>
    <row r="74" customFormat="false" ht="14.25" hidden="false" customHeight="false" outlineLevel="0" collapsed="false">
      <c r="B74" s="74"/>
      <c r="C74" s="74"/>
      <c r="D74" s="156"/>
    </row>
    <row r="75" customFormat="false" ht="14.25" hidden="false" customHeight="false" outlineLevel="0" collapsed="false">
      <c r="B75" s="74"/>
      <c r="C75" s="74"/>
      <c r="D75" s="156"/>
    </row>
    <row r="76" customFormat="false" ht="14.25" hidden="false" customHeight="false" outlineLevel="0" collapsed="false">
      <c r="B76" s="74"/>
      <c r="C76" s="74"/>
      <c r="D76" s="156"/>
    </row>
    <row r="77" customFormat="false" ht="14.25" hidden="false" customHeight="false" outlineLevel="0" collapsed="false">
      <c r="B77" s="74"/>
      <c r="C77" s="74"/>
      <c r="D77" s="156"/>
    </row>
    <row r="78" customFormat="false" ht="14.25" hidden="false" customHeight="false" outlineLevel="0" collapsed="false">
      <c r="B78" s="74"/>
      <c r="C78" s="74"/>
      <c r="D78" s="156"/>
    </row>
    <row r="79" customFormat="false" ht="14.25" hidden="false" customHeight="false" outlineLevel="0" collapsed="false">
      <c r="B79" s="74"/>
      <c r="C79" s="74"/>
      <c r="D79" s="156"/>
    </row>
    <row r="80" customFormat="false" ht="14.25" hidden="false" customHeight="false" outlineLevel="0" collapsed="false">
      <c r="B80" s="74"/>
      <c r="C80" s="74"/>
      <c r="D80" s="156"/>
    </row>
    <row r="81" customFormat="false" ht="14.25" hidden="false" customHeight="false" outlineLevel="0" collapsed="false">
      <c r="B81" s="74"/>
      <c r="C81" s="74"/>
      <c r="D81" s="156"/>
    </row>
    <row r="82" customFormat="false" ht="14.25" hidden="false" customHeight="false" outlineLevel="0" collapsed="false">
      <c r="B82" s="74"/>
      <c r="C82" s="74"/>
      <c r="D82" s="156"/>
    </row>
    <row r="83" customFormat="false" ht="14.25" hidden="false" customHeight="false" outlineLevel="0" collapsed="false">
      <c r="B83" s="74"/>
      <c r="C83" s="74"/>
      <c r="D83" s="156"/>
    </row>
    <row r="84" customFormat="false" ht="14.25" hidden="false" customHeight="false" outlineLevel="0" collapsed="false">
      <c r="B84" s="74"/>
      <c r="C84" s="74"/>
      <c r="D84" s="156"/>
    </row>
    <row r="85" customFormat="false" ht="14.25" hidden="false" customHeight="false" outlineLevel="0" collapsed="false">
      <c r="B85" s="74"/>
      <c r="C85" s="74"/>
      <c r="D85" s="156"/>
    </row>
    <row r="86" customFormat="false" ht="14.25" hidden="false" customHeight="false" outlineLevel="0" collapsed="false">
      <c r="B86" s="74"/>
      <c r="C86" s="74"/>
      <c r="D86" s="156"/>
    </row>
    <row r="87" customFormat="false" ht="14.25" hidden="false" customHeight="false" outlineLevel="0" collapsed="false">
      <c r="B87" s="74"/>
      <c r="C87" s="74"/>
      <c r="D87" s="156"/>
    </row>
    <row r="88" customFormat="false" ht="14.25" hidden="false" customHeight="false" outlineLevel="0" collapsed="false">
      <c r="B88" s="74"/>
      <c r="C88" s="74"/>
      <c r="D88" s="156"/>
    </row>
    <row r="89" customFormat="false" ht="14.25" hidden="false" customHeight="false" outlineLevel="0" collapsed="false">
      <c r="B89" s="74"/>
      <c r="C89" s="74"/>
      <c r="D89" s="156"/>
    </row>
    <row r="90" customFormat="false" ht="14.25" hidden="false" customHeight="false" outlineLevel="0" collapsed="false">
      <c r="B90" s="74"/>
      <c r="C90" s="74"/>
      <c r="D90" s="156"/>
    </row>
    <row r="91" customFormat="false" ht="14.25" hidden="false" customHeight="false" outlineLevel="0" collapsed="false">
      <c r="B91" s="74"/>
      <c r="C91" s="74"/>
      <c r="D91" s="156"/>
    </row>
    <row r="92" customFormat="false" ht="14.25" hidden="false" customHeight="false" outlineLevel="0" collapsed="false">
      <c r="B92" s="74"/>
      <c r="C92" s="74"/>
      <c r="D92" s="156"/>
    </row>
    <row r="93" customFormat="false" ht="14.25" hidden="false" customHeight="false" outlineLevel="0" collapsed="false">
      <c r="B93" s="74"/>
      <c r="C93" s="74"/>
      <c r="D93" s="156"/>
    </row>
    <row r="94" customFormat="false" ht="14.25" hidden="false" customHeight="false" outlineLevel="0" collapsed="false">
      <c r="B94" s="74"/>
      <c r="C94" s="74"/>
      <c r="D94" s="156"/>
    </row>
    <row r="95" customFormat="false" ht="14.25" hidden="false" customHeight="false" outlineLevel="0" collapsed="false">
      <c r="B95" s="74"/>
      <c r="C95" s="74"/>
      <c r="D95" s="156"/>
    </row>
    <row r="96" customFormat="false" ht="14.25" hidden="false" customHeight="false" outlineLevel="0" collapsed="false">
      <c r="B96" s="74"/>
      <c r="C96" s="74"/>
      <c r="D96" s="156"/>
    </row>
    <row r="97" customFormat="false" ht="14.25" hidden="false" customHeight="false" outlineLevel="0" collapsed="false">
      <c r="B97" s="74"/>
      <c r="C97" s="74"/>
      <c r="D97" s="156"/>
    </row>
    <row r="98" customFormat="false" ht="14.25" hidden="false" customHeight="false" outlineLevel="0" collapsed="false">
      <c r="B98" s="74"/>
      <c r="C98" s="74"/>
      <c r="D98" s="156"/>
    </row>
    <row r="99" customFormat="false" ht="14.25" hidden="false" customHeight="false" outlineLevel="0" collapsed="false">
      <c r="B99" s="74"/>
      <c r="C99" s="74"/>
      <c r="D99" s="156"/>
    </row>
    <row r="100" customFormat="false" ht="14.25" hidden="false" customHeight="false" outlineLevel="0" collapsed="false">
      <c r="B100" s="74"/>
      <c r="C100" s="74"/>
      <c r="D100" s="156"/>
    </row>
    <row r="101" customFormat="false" ht="14.25" hidden="false" customHeight="false" outlineLevel="0" collapsed="false">
      <c r="B101" s="74"/>
      <c r="C101" s="74"/>
      <c r="D101" s="156"/>
    </row>
    <row r="102" customFormat="false" ht="14.25" hidden="false" customHeight="false" outlineLevel="0" collapsed="false">
      <c r="B102" s="74"/>
      <c r="C102" s="74"/>
      <c r="D102" s="156"/>
    </row>
    <row r="103" customFormat="false" ht="14.25" hidden="false" customHeight="false" outlineLevel="0" collapsed="false">
      <c r="B103" s="74"/>
      <c r="C103" s="74"/>
      <c r="D103" s="156"/>
    </row>
    <row r="104" customFormat="false" ht="14.25" hidden="false" customHeight="false" outlineLevel="0" collapsed="false">
      <c r="B104" s="74"/>
      <c r="C104" s="74"/>
      <c r="D104" s="156"/>
    </row>
    <row r="105" customFormat="false" ht="14.25" hidden="false" customHeight="false" outlineLevel="0" collapsed="false">
      <c r="B105" s="74"/>
      <c r="C105" s="74"/>
      <c r="D105" s="156"/>
    </row>
    <row r="106" customFormat="false" ht="14.25" hidden="false" customHeight="false" outlineLevel="0" collapsed="false">
      <c r="B106" s="74"/>
      <c r="C106" s="74"/>
      <c r="D106" s="156"/>
    </row>
    <row r="107" customFormat="false" ht="14.25" hidden="false" customHeight="false" outlineLevel="0" collapsed="false">
      <c r="B107" s="74"/>
      <c r="C107" s="74"/>
      <c r="D107" s="156"/>
    </row>
    <row r="108" customFormat="false" ht="14.25" hidden="false" customHeight="false" outlineLevel="0" collapsed="false">
      <c r="B108" s="74"/>
      <c r="C108" s="74"/>
      <c r="D108" s="156"/>
    </row>
    <row r="109" customFormat="false" ht="14.25" hidden="false" customHeight="false" outlineLevel="0" collapsed="false">
      <c r="B109" s="74"/>
      <c r="C109" s="74"/>
      <c r="D109" s="156"/>
    </row>
    <row r="110" customFormat="false" ht="14.25" hidden="false" customHeight="false" outlineLevel="0" collapsed="false">
      <c r="B110" s="74"/>
      <c r="C110" s="74"/>
      <c r="D110" s="156"/>
    </row>
    <row r="111" customFormat="false" ht="14.25" hidden="false" customHeight="false" outlineLevel="0" collapsed="false">
      <c r="B111" s="74"/>
      <c r="C111" s="74"/>
      <c r="D111" s="156"/>
    </row>
    <row r="112" customFormat="false" ht="14.25" hidden="false" customHeight="false" outlineLevel="0" collapsed="false">
      <c r="B112" s="74"/>
      <c r="C112" s="74"/>
      <c r="D112" s="156"/>
    </row>
    <row r="113" customFormat="false" ht="14.25" hidden="false" customHeight="false" outlineLevel="0" collapsed="false">
      <c r="B113" s="74"/>
      <c r="C113" s="74"/>
      <c r="D113" s="156"/>
    </row>
    <row r="114" customFormat="false" ht="14.25" hidden="false" customHeight="false" outlineLevel="0" collapsed="false">
      <c r="B114" s="74"/>
      <c r="C114" s="74"/>
      <c r="D114" s="156"/>
    </row>
    <row r="115" customFormat="false" ht="14.25" hidden="false" customHeight="false" outlineLevel="0" collapsed="false">
      <c r="B115" s="74"/>
      <c r="C115" s="74"/>
      <c r="D115" s="156"/>
    </row>
    <row r="116" customFormat="false" ht="14.25" hidden="false" customHeight="false" outlineLevel="0" collapsed="false">
      <c r="B116" s="74"/>
      <c r="C116" s="74"/>
      <c r="D116" s="156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5" t="s">
        <v>72</v>
      </c>
      <c r="B1" s="116" t="s">
        <v>93</v>
      </c>
      <c r="C1" s="15"/>
      <c r="D1" s="15"/>
    </row>
    <row r="2" customFormat="false" ht="14.25" hidden="false" customHeight="false" outlineLevel="0" collapsed="false">
      <c r="A2" s="19" t="s">
        <v>120</v>
      </c>
      <c r="B2" s="149" t="n">
        <v>-0.00244012617364953</v>
      </c>
      <c r="C2" s="15"/>
      <c r="D2" s="15"/>
    </row>
    <row r="3" customFormat="false" ht="14.25" hidden="false" customHeight="false" outlineLevel="0" collapsed="false">
      <c r="A3" s="19" t="s">
        <v>94</v>
      </c>
      <c r="B3" s="150" t="n">
        <v>-0.00244012617364953</v>
      </c>
      <c r="C3" s="15"/>
      <c r="D3" s="15"/>
    </row>
    <row r="4" customFormat="false" ht="14.25" hidden="false" customHeight="false" outlineLevel="0" collapsed="false">
      <c r="A4" s="19" t="s">
        <v>3</v>
      </c>
      <c r="B4" s="150" t="n">
        <v>0.043189964157706</v>
      </c>
      <c r="C4" s="15"/>
      <c r="D4" s="15"/>
    </row>
    <row r="5" customFormat="false" ht="14.25" hidden="false" customHeight="false" outlineLevel="0" collapsed="false">
      <c r="A5" s="19" t="s">
        <v>2</v>
      </c>
      <c r="B5" s="150" t="n">
        <v>0.0233456079510923</v>
      </c>
      <c r="C5" s="15"/>
      <c r="D5" s="15"/>
    </row>
    <row r="6" customFormat="false" ht="14.25" hidden="false" customHeight="false" outlineLevel="0" collapsed="false">
      <c r="A6" s="19" t="s">
        <v>95</v>
      </c>
      <c r="B6" s="150" t="n">
        <v>0.0149691876116715</v>
      </c>
      <c r="C6" s="15"/>
      <c r="D6" s="15"/>
    </row>
    <row r="7" customFormat="false" ht="14.25" hidden="false" customHeight="false" outlineLevel="0" collapsed="false">
      <c r="A7" s="19" t="s">
        <v>96</v>
      </c>
      <c r="B7" s="150" t="n">
        <v>-0.00515324214780577</v>
      </c>
      <c r="C7" s="15"/>
      <c r="D7" s="15"/>
    </row>
    <row r="8" customFormat="false" ht="14.25" hidden="false" customHeight="false" outlineLevel="0" collapsed="false">
      <c r="A8" s="19" t="s">
        <v>97</v>
      </c>
      <c r="B8" s="150" t="n">
        <v>0.0131506849315069</v>
      </c>
      <c r="C8" s="15"/>
      <c r="D8" s="15"/>
    </row>
    <row r="9" customFormat="false" ht="15" hidden="false" customHeight="false" outlineLevel="0" collapsed="false">
      <c r="A9" s="10" t="s">
        <v>98</v>
      </c>
      <c r="B9" s="151" t="n">
        <v>-0.0228355844155808</v>
      </c>
      <c r="C9" s="15"/>
      <c r="D9" s="15"/>
    </row>
    <row r="10" customFormat="false" ht="12.75" hidden="false" customHeight="false" outlineLevel="0" collapsed="false">
      <c r="C10" s="15"/>
      <c r="D10" s="15"/>
    </row>
    <row r="11" customFormat="false" ht="12.75" hidden="false" customHeight="false" outlineLevel="0" collapsed="false">
      <c r="A11" s="15"/>
      <c r="B11" s="15"/>
      <c r="C11" s="15"/>
      <c r="D11" s="15"/>
    </row>
    <row r="12" customFormat="false" ht="12.75" hidden="false" customHeight="false" outlineLevel="0" collapsed="false">
      <c r="B12" s="15"/>
      <c r="C12" s="15"/>
      <c r="D12" s="15"/>
    </row>
    <row r="13" customFormat="false" ht="12.75" hidden="false" customHeight="false" outlineLevel="0" collapsed="false">
      <c r="C13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4.7"/>
    <col collapsed="false" customWidth="true" hidden="false" outlineLevel="0" max="2" min="2" style="29" width="61.7"/>
    <col collapsed="false" customWidth="true" hidden="false" outlineLevel="0" max="3" min="3" style="30" width="18.7"/>
    <col collapsed="false" customWidth="true" hidden="false" outlineLevel="0" max="4" min="4" style="31" width="14.7"/>
    <col collapsed="false" customWidth="true" hidden="false" outlineLevel="0" max="5" min="5" style="30" width="14.7"/>
    <col collapsed="false" customWidth="true" hidden="false" outlineLevel="0" max="6" min="6" style="31" width="14.7"/>
    <col collapsed="false" customWidth="true" hidden="false" outlineLevel="0" max="7" min="7" style="29" width="55.7"/>
    <col collapsed="false" customWidth="true" hidden="false" outlineLevel="0" max="8" min="8" style="29" width="34.71"/>
    <col collapsed="false" customWidth="true" hidden="false" outlineLevel="0" max="18" min="9" style="29" width="4.7"/>
    <col collapsed="false" customWidth="false" hidden="false" outlineLevel="0" max="257" min="19" style="29" width="9.14"/>
  </cols>
  <sheetData>
    <row r="1" s="34" customFormat="true" ht="16.5" hidden="false" customHeight="true" outlineLevel="0" collapsed="false">
      <c r="A1" s="32" t="s">
        <v>25</v>
      </c>
      <c r="B1" s="32"/>
      <c r="C1" s="32"/>
      <c r="D1" s="32"/>
      <c r="E1" s="32"/>
      <c r="F1" s="32"/>
      <c r="G1" s="32"/>
      <c r="H1" s="32"/>
      <c r="I1" s="33"/>
    </row>
    <row r="2" customFormat="false" ht="30.75" hidden="false" customHeight="false" outlineLevel="0" collapsed="false">
      <c r="A2" s="35" t="s">
        <v>26</v>
      </c>
      <c r="B2" s="36" t="s">
        <v>27</v>
      </c>
      <c r="C2" s="37" t="s">
        <v>28</v>
      </c>
      <c r="D2" s="37" t="s">
        <v>29</v>
      </c>
      <c r="E2" s="37" t="s">
        <v>30</v>
      </c>
      <c r="F2" s="37" t="s">
        <v>31</v>
      </c>
      <c r="G2" s="37" t="s">
        <v>32</v>
      </c>
      <c r="H2" s="17" t="s">
        <v>33</v>
      </c>
      <c r="I2" s="38"/>
    </row>
    <row r="3" customFormat="false" ht="14.25" hidden="false" customHeight="false" outlineLevel="0" collapsed="false">
      <c r="A3" s="39" t="n">
        <v>1</v>
      </c>
      <c r="B3" s="40" t="s">
        <v>34</v>
      </c>
      <c r="C3" s="41" t="n">
        <v>23822725.79</v>
      </c>
      <c r="D3" s="42" t="n">
        <v>49780</v>
      </c>
      <c r="E3" s="41" t="n">
        <v>478.560180594616</v>
      </c>
      <c r="F3" s="42" t="n">
        <v>100</v>
      </c>
      <c r="G3" s="40" t="s">
        <v>35</v>
      </c>
      <c r="H3" s="43" t="s">
        <v>36</v>
      </c>
      <c r="I3" s="38"/>
    </row>
    <row r="4" customFormat="false" ht="14.25" hidden="false" customHeight="false" outlineLevel="0" collapsed="false">
      <c r="A4" s="39" t="n">
        <v>2</v>
      </c>
      <c r="B4" s="40" t="s">
        <v>37</v>
      </c>
      <c r="C4" s="41" t="n">
        <v>5129248.54</v>
      </c>
      <c r="D4" s="42" t="n">
        <v>3643</v>
      </c>
      <c r="E4" s="41" t="n">
        <v>1407.97379632171</v>
      </c>
      <c r="F4" s="42" t="n">
        <v>1000</v>
      </c>
      <c r="G4" s="40" t="s">
        <v>38</v>
      </c>
      <c r="H4" s="43" t="s">
        <v>39</v>
      </c>
      <c r="I4" s="38"/>
    </row>
    <row r="5" customFormat="false" ht="14.25" hidden="false" customHeight="true" outlineLevel="0" collapsed="false">
      <c r="A5" s="39" t="n">
        <v>3</v>
      </c>
      <c r="B5" s="40" t="s">
        <v>40</v>
      </c>
      <c r="C5" s="41" t="n">
        <v>4216040.89</v>
      </c>
      <c r="D5" s="42" t="n">
        <v>1534</v>
      </c>
      <c r="E5" s="41" t="n">
        <v>2748.39692959583</v>
      </c>
      <c r="F5" s="42" t="n">
        <v>1000</v>
      </c>
      <c r="G5" s="40" t="s">
        <v>41</v>
      </c>
      <c r="H5" s="43" t="s">
        <v>42</v>
      </c>
      <c r="I5" s="38"/>
    </row>
    <row r="6" customFormat="false" ht="14.25" hidden="false" customHeight="false" outlineLevel="0" collapsed="false">
      <c r="A6" s="39" t="n">
        <v>4</v>
      </c>
      <c r="B6" s="40" t="s">
        <v>43</v>
      </c>
      <c r="C6" s="41" t="n">
        <v>4114998.23</v>
      </c>
      <c r="D6" s="42" t="n">
        <v>4548</v>
      </c>
      <c r="E6" s="41" t="n">
        <v>904.792926561126</v>
      </c>
      <c r="F6" s="42" t="n">
        <v>1000</v>
      </c>
      <c r="G6" s="40" t="s">
        <v>35</v>
      </c>
      <c r="H6" s="43" t="s">
        <v>36</v>
      </c>
      <c r="I6" s="38"/>
    </row>
    <row r="7" customFormat="false" ht="14.25" hidden="false" customHeight="true" outlineLevel="0" collapsed="false">
      <c r="A7" s="39" t="n">
        <v>5</v>
      </c>
      <c r="B7" s="40" t="s">
        <v>44</v>
      </c>
      <c r="C7" s="41" t="n">
        <v>3667931.4</v>
      </c>
      <c r="D7" s="42" t="n">
        <v>1256</v>
      </c>
      <c r="E7" s="41" t="n">
        <v>2920.3275477707</v>
      </c>
      <c r="F7" s="42" t="n">
        <v>1000</v>
      </c>
      <c r="G7" s="40" t="s">
        <v>45</v>
      </c>
      <c r="H7" s="43" t="s">
        <v>46</v>
      </c>
      <c r="I7" s="38"/>
    </row>
    <row r="8" customFormat="false" ht="14.25" hidden="false" customHeight="false" outlineLevel="0" collapsed="false">
      <c r="A8" s="39" t="n">
        <v>6</v>
      </c>
      <c r="B8" s="40" t="s">
        <v>47</v>
      </c>
      <c r="C8" s="41" t="n">
        <v>3030166.18</v>
      </c>
      <c r="D8" s="42" t="n">
        <v>1305</v>
      </c>
      <c r="E8" s="41" t="n">
        <v>2321.96642145594</v>
      </c>
      <c r="F8" s="42" t="n">
        <v>1000</v>
      </c>
      <c r="G8" s="40" t="s">
        <v>41</v>
      </c>
      <c r="H8" s="43" t="s">
        <v>42</v>
      </c>
      <c r="I8" s="38"/>
    </row>
    <row r="9" customFormat="false" ht="14.25" hidden="false" customHeight="false" outlineLevel="0" collapsed="false">
      <c r="A9" s="39" t="n">
        <v>7</v>
      </c>
      <c r="B9" s="40" t="s">
        <v>48</v>
      </c>
      <c r="C9" s="41" t="n">
        <v>2852408.61</v>
      </c>
      <c r="D9" s="42" t="n">
        <v>706</v>
      </c>
      <c r="E9" s="41" t="n">
        <v>4040.23882436261</v>
      </c>
      <c r="F9" s="42" t="n">
        <v>1000</v>
      </c>
      <c r="G9" s="40" t="s">
        <v>49</v>
      </c>
      <c r="H9" s="43" t="s">
        <v>46</v>
      </c>
      <c r="I9" s="38"/>
    </row>
    <row r="10" customFormat="false" ht="14.25" hidden="false" customHeight="false" outlineLevel="0" collapsed="false">
      <c r="A10" s="39" t="n">
        <v>8</v>
      </c>
      <c r="B10" s="40" t="s">
        <v>50</v>
      </c>
      <c r="C10" s="41" t="n">
        <v>1655317.46</v>
      </c>
      <c r="D10" s="42" t="n">
        <v>1314</v>
      </c>
      <c r="E10" s="41" t="n">
        <v>1259.75453576865</v>
      </c>
      <c r="F10" s="42" t="n">
        <v>1000</v>
      </c>
      <c r="G10" s="40" t="s">
        <v>51</v>
      </c>
      <c r="H10" s="43" t="s">
        <v>52</v>
      </c>
      <c r="I10" s="38"/>
    </row>
    <row r="11" customFormat="false" ht="14.25" hidden="false" customHeight="false" outlineLevel="0" collapsed="false">
      <c r="A11" s="39" t="n">
        <v>9</v>
      </c>
      <c r="B11" s="40" t="s">
        <v>53</v>
      </c>
      <c r="C11" s="41" t="n">
        <v>1603254.08</v>
      </c>
      <c r="D11" s="42" t="n">
        <v>9911</v>
      </c>
      <c r="E11" s="41" t="n">
        <v>161.765117546161</v>
      </c>
      <c r="F11" s="42" t="n">
        <v>100</v>
      </c>
      <c r="G11" s="40" t="s">
        <v>35</v>
      </c>
      <c r="H11" s="43" t="s">
        <v>36</v>
      </c>
      <c r="I11" s="38"/>
    </row>
    <row r="12" customFormat="false" ht="14.25" hidden="false" customHeight="false" outlineLevel="0" collapsed="false">
      <c r="A12" s="39" t="n">
        <v>10</v>
      </c>
      <c r="B12" s="40" t="s">
        <v>54</v>
      </c>
      <c r="C12" s="41" t="n">
        <v>1183187.29</v>
      </c>
      <c r="D12" s="42" t="n">
        <v>584</v>
      </c>
      <c r="E12" s="41" t="n">
        <v>2026.00563356164</v>
      </c>
      <c r="F12" s="42" t="n">
        <v>1000</v>
      </c>
      <c r="G12" s="40" t="s">
        <v>41</v>
      </c>
      <c r="H12" s="43" t="s">
        <v>42</v>
      </c>
      <c r="I12" s="38"/>
    </row>
    <row r="13" customFormat="false" ht="14.25" hidden="false" customHeight="false" outlineLevel="0" collapsed="false">
      <c r="A13" s="39" t="n">
        <v>11</v>
      </c>
      <c r="B13" s="40" t="s">
        <v>55</v>
      </c>
      <c r="C13" s="41" t="n">
        <v>991928.17</v>
      </c>
      <c r="D13" s="42" t="n">
        <v>955</v>
      </c>
      <c r="E13" s="41" t="n">
        <v>1038.6682408377</v>
      </c>
      <c r="F13" s="42" t="n">
        <v>1000</v>
      </c>
      <c r="G13" s="40" t="s">
        <v>56</v>
      </c>
      <c r="H13" s="43" t="s">
        <v>57</v>
      </c>
      <c r="I13" s="38"/>
    </row>
    <row r="14" customFormat="false" ht="14.25" hidden="false" customHeight="false" outlineLevel="0" collapsed="false">
      <c r="A14" s="39" t="n">
        <v>12</v>
      </c>
      <c r="B14" s="40" t="s">
        <v>58</v>
      </c>
      <c r="C14" s="41" t="n">
        <v>842668.55</v>
      </c>
      <c r="D14" s="42" t="n">
        <v>9406</v>
      </c>
      <c r="E14" s="41" t="n">
        <v>89.588406336381</v>
      </c>
      <c r="F14" s="42" t="n">
        <v>100</v>
      </c>
      <c r="G14" s="40" t="s">
        <v>59</v>
      </c>
      <c r="H14" s="43" t="s">
        <v>60</v>
      </c>
      <c r="I14" s="38"/>
    </row>
    <row r="15" customFormat="false" ht="14.25" hidden="false" customHeight="false" outlineLevel="0" collapsed="false">
      <c r="A15" s="39" t="n">
        <v>13</v>
      </c>
      <c r="B15" s="40" t="s">
        <v>61</v>
      </c>
      <c r="C15" s="41" t="n">
        <v>829141.04</v>
      </c>
      <c r="D15" s="42" t="n">
        <v>1409</v>
      </c>
      <c r="E15" s="41" t="n">
        <v>588.460638750887</v>
      </c>
      <c r="F15" s="42" t="n">
        <v>1000</v>
      </c>
      <c r="G15" s="40" t="s">
        <v>41</v>
      </c>
      <c r="H15" s="43" t="s">
        <v>42</v>
      </c>
      <c r="I15" s="38"/>
    </row>
    <row r="16" customFormat="false" ht="14.25" hidden="false" customHeight="false" outlineLevel="0" collapsed="false">
      <c r="A16" s="39" t="n">
        <v>14</v>
      </c>
      <c r="B16" s="40" t="s">
        <v>62</v>
      </c>
      <c r="C16" s="41" t="n">
        <v>716303.8199</v>
      </c>
      <c r="D16" s="42" t="n">
        <v>8850</v>
      </c>
      <c r="E16" s="41" t="n">
        <v>80.9382847344633</v>
      </c>
      <c r="F16" s="42" t="n">
        <v>100</v>
      </c>
      <c r="G16" s="40" t="s">
        <v>63</v>
      </c>
      <c r="H16" s="43" t="s">
        <v>64</v>
      </c>
      <c r="I16" s="38"/>
    </row>
    <row r="17" customFormat="false" ht="14.25" hidden="false" customHeight="false" outlineLevel="0" collapsed="false">
      <c r="A17" s="39" t="n">
        <v>15</v>
      </c>
      <c r="B17" s="40" t="s">
        <v>65</v>
      </c>
      <c r="C17" s="41" t="n">
        <v>363322.98</v>
      </c>
      <c r="D17" s="42" t="n">
        <v>121</v>
      </c>
      <c r="E17" s="41" t="n">
        <v>3002.66925619835</v>
      </c>
      <c r="F17" s="42" t="n">
        <v>1000</v>
      </c>
      <c r="G17" s="40" t="s">
        <v>45</v>
      </c>
      <c r="H17" s="43" t="s">
        <v>46</v>
      </c>
      <c r="I17" s="38"/>
    </row>
    <row r="18" customFormat="false" ht="15" hidden="false" customHeight="true" outlineLevel="0" collapsed="false">
      <c r="A18" s="44" t="s">
        <v>66</v>
      </c>
      <c r="B18" s="44"/>
      <c r="C18" s="45" t="n">
        <f aca="false">SUM(C3:C17)</f>
        <v>55018643.0299</v>
      </c>
      <c r="D18" s="46" t="n">
        <f aca="false">SUM(D3:D17)</f>
        <v>95322</v>
      </c>
      <c r="E18" s="47" t="s">
        <v>67</v>
      </c>
      <c r="F18" s="47" t="s">
        <v>67</v>
      </c>
      <c r="G18" s="47" t="s">
        <v>67</v>
      </c>
      <c r="H18" s="48" t="s">
        <v>67</v>
      </c>
    </row>
    <row r="19" customFormat="false" ht="15" hidden="false" customHeight="true" outlineLevel="0" collapsed="false">
      <c r="A19" s="49" t="s">
        <v>68</v>
      </c>
      <c r="B19" s="49"/>
      <c r="C19" s="49"/>
      <c r="D19" s="49"/>
      <c r="E19" s="49"/>
      <c r="F19" s="49"/>
      <c r="G19" s="49"/>
      <c r="H19" s="49"/>
    </row>
    <row r="21" customFormat="false" ht="14.25" hidden="false" customHeight="false" outlineLevel="0" collapsed="false">
      <c r="B21" s="29" t="s">
        <v>69</v>
      </c>
      <c r="C21" s="30" t="n">
        <f aca="false">C18-SUM(C3:C12)</f>
        <v>3743364.5599</v>
      </c>
      <c r="D21" s="50" t="n">
        <f aca="false">C21/$C$18</f>
        <v>0.0680381113337467</v>
      </c>
    </row>
    <row r="22" customFormat="false" ht="14.25" hidden="false" customHeight="false" outlineLevel="0" collapsed="false">
      <c r="B22" s="40" t="str">
        <f aca="false">B3</f>
        <v>КІНТО-Класичний</v>
      </c>
      <c r="C22" s="41" t="n">
        <f aca="false">C3</f>
        <v>23822725.79</v>
      </c>
      <c r="D22" s="50" t="n">
        <f aca="false">C22/$C$18</f>
        <v>0.432993699554776</v>
      </c>
      <c r="H22" s="38"/>
    </row>
    <row r="23" customFormat="false" ht="14.25" hidden="false" customHeight="false" outlineLevel="0" collapsed="false">
      <c r="B23" s="40" t="str">
        <f aca="false">B4</f>
        <v>Софіївський</v>
      </c>
      <c r="C23" s="41" t="n">
        <f aca="false">C4</f>
        <v>5129248.54</v>
      </c>
      <c r="D23" s="50" t="n">
        <f aca="false">C23/$C$18</f>
        <v>0.0932274635928861</v>
      </c>
      <c r="H23" s="38"/>
    </row>
    <row r="24" customFormat="false" ht="14.25" hidden="false" customHeight="false" outlineLevel="0" collapsed="false">
      <c r="B24" s="40" t="str">
        <f aca="false">B5</f>
        <v>УНIВЕР.УА/Михайло Грушевський: Фонд Державних Паперiв</v>
      </c>
      <c r="C24" s="41" t="n">
        <f aca="false">C5</f>
        <v>4216040.89</v>
      </c>
      <c r="D24" s="50" t="n">
        <f aca="false">C24/$C$18</f>
        <v>0.0766293143163997</v>
      </c>
      <c r="H24" s="38"/>
    </row>
    <row r="25" customFormat="false" ht="14.25" hidden="false" customHeight="false" outlineLevel="0" collapsed="false">
      <c r="B25" s="40" t="str">
        <f aca="false">B6</f>
        <v>КІНТО-Еквіті</v>
      </c>
      <c r="C25" s="41" t="n">
        <f aca="false">C6</f>
        <v>4114998.23</v>
      </c>
      <c r="D25" s="50" t="n">
        <f aca="false">C25/$C$18</f>
        <v>0.0747927975570698</v>
      </c>
      <c r="H25" s="38"/>
    </row>
    <row r="26" customFormat="false" ht="14.25" hidden="false" customHeight="false" outlineLevel="0" collapsed="false">
      <c r="B26" s="40" t="str">
        <f aca="false">B7</f>
        <v>Альтус-Депозит</v>
      </c>
      <c r="C26" s="41" t="n">
        <f aca="false">C7</f>
        <v>3667931.4</v>
      </c>
      <c r="D26" s="50" t="n">
        <f aca="false">C26/$C$18</f>
        <v>0.0666670640714758</v>
      </c>
      <c r="H26" s="38"/>
    </row>
    <row r="27" customFormat="false" ht="14.25" hidden="false" customHeight="false" outlineLevel="0" collapsed="false">
      <c r="B27" s="40" t="str">
        <f aca="false">B8</f>
        <v>УНIВЕР.УА/Тарас Шевченко: Фонд Заощаджень</v>
      </c>
      <c r="C27" s="41" t="n">
        <f aca="false">C8</f>
        <v>3030166.18</v>
      </c>
      <c r="D27" s="50" t="n">
        <f aca="false">C27/$C$18</f>
        <v>0.0550752620044309</v>
      </c>
      <c r="H27" s="38"/>
    </row>
    <row r="28" customFormat="false" ht="14.25" hidden="false" customHeight="false" outlineLevel="0" collapsed="false">
      <c r="B28" s="40" t="str">
        <f aca="false">B9</f>
        <v>Альтус-Збалансований</v>
      </c>
      <c r="C28" s="41" t="n">
        <f aca="false">C9</f>
        <v>2852408.61</v>
      </c>
      <c r="D28" s="50" t="n">
        <f aca="false">C28/$C$18</f>
        <v>0.0518444013322875</v>
      </c>
      <c r="H28" s="38"/>
    </row>
    <row r="29" customFormat="false" ht="14.25" hidden="false" customHeight="false" outlineLevel="0" collapsed="false">
      <c r="B29" s="40" t="str">
        <f aca="false">B10</f>
        <v>ВСІ</v>
      </c>
      <c r="C29" s="41" t="n">
        <f aca="false">C10</f>
        <v>1655317.46</v>
      </c>
      <c r="D29" s="50" t="n">
        <f aca="false">C29/$C$18</f>
        <v>0.0300864828509204</v>
      </c>
      <c r="H29" s="38"/>
    </row>
    <row r="30" customFormat="false" ht="14.25" hidden="false" customHeight="false" outlineLevel="0" collapsed="false">
      <c r="B30" s="40" t="str">
        <f aca="false">B11</f>
        <v>КІНТО-Казначейський</v>
      </c>
      <c r="C30" s="41" t="n">
        <f aca="false">C11</f>
        <v>1603254.08</v>
      </c>
      <c r="D30" s="50" t="n">
        <f aca="false">C30/$C$18</f>
        <v>0.0291401966989391</v>
      </c>
    </row>
    <row r="31" customFormat="false" ht="14.25" hidden="false" customHeight="false" outlineLevel="0" collapsed="false">
      <c r="B31" s="40" t="str">
        <f aca="false">B12</f>
        <v>УНІВЕР.УА/Володимир Великий: Фонд Збалансований</v>
      </c>
      <c r="C31" s="41" t="n">
        <f aca="false">C12</f>
        <v>1183187.29</v>
      </c>
      <c r="D31" s="50" t="n">
        <f aca="false">C31/$C$18</f>
        <v>0.0215052066870678</v>
      </c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1" width="4.28"/>
    <col collapsed="false" customWidth="true" hidden="false" outlineLevel="0" max="2" min="2" style="51" width="61.7"/>
    <col collapsed="false" customWidth="true" hidden="false" outlineLevel="0" max="4" min="3" style="52" width="14.7"/>
    <col collapsed="false" customWidth="true" hidden="false" outlineLevel="0" max="8" min="5" style="53" width="12.7"/>
    <col collapsed="false" customWidth="true" hidden="false" outlineLevel="0" max="9" min="9" style="51" width="16.13"/>
    <col collapsed="false" customWidth="true" hidden="false" outlineLevel="0" max="10" min="10" style="51" width="18.56"/>
    <col collapsed="false" customWidth="false" hidden="false" outlineLevel="0" max="257" min="11" style="51" width="9.14"/>
  </cols>
  <sheetData>
    <row r="1" s="34" customFormat="true" ht="16.5" hidden="false" customHeight="true" outlineLevel="0" collapsed="false">
      <c r="A1" s="54" t="s">
        <v>70</v>
      </c>
      <c r="B1" s="54"/>
      <c r="C1" s="54"/>
      <c r="D1" s="54"/>
      <c r="E1" s="54"/>
      <c r="F1" s="54"/>
      <c r="G1" s="54"/>
      <c r="H1" s="54"/>
      <c r="I1" s="54"/>
      <c r="J1" s="55"/>
    </row>
    <row r="2" s="29" customFormat="true" ht="15.75" hidden="false" customHeight="true" outlineLevel="0" collapsed="false">
      <c r="A2" s="56" t="s">
        <v>26</v>
      </c>
      <c r="B2" s="57"/>
      <c r="C2" s="58"/>
      <c r="D2" s="59"/>
      <c r="E2" s="4" t="s">
        <v>71</v>
      </c>
      <c r="F2" s="4"/>
      <c r="G2" s="4"/>
      <c r="H2" s="4"/>
      <c r="I2" s="4"/>
      <c r="J2" s="4"/>
    </row>
    <row r="3" s="28" customFormat="true" ht="75.75" hidden="false" customHeight="false" outlineLevel="0" collapsed="false">
      <c r="A3" s="56"/>
      <c r="B3" s="60" t="s">
        <v>72</v>
      </c>
      <c r="C3" s="61" t="s">
        <v>73</v>
      </c>
      <c r="D3" s="61" t="s">
        <v>74</v>
      </c>
      <c r="E3" s="37" t="s">
        <v>75</v>
      </c>
      <c r="F3" s="37" t="s">
        <v>76</v>
      </c>
      <c r="G3" s="37" t="s">
        <v>77</v>
      </c>
      <c r="H3" s="37" t="s">
        <v>78</v>
      </c>
      <c r="I3" s="37" t="s">
        <v>79</v>
      </c>
      <c r="J3" s="17" t="s">
        <v>80</v>
      </c>
    </row>
    <row r="4" s="29" customFormat="true" ht="14.25" hidden="false" customHeight="false" outlineLevel="0" collapsed="false">
      <c r="A4" s="39" t="n">
        <v>1</v>
      </c>
      <c r="B4" s="62" t="s">
        <v>34</v>
      </c>
      <c r="C4" s="63" t="n">
        <v>38118</v>
      </c>
      <c r="D4" s="63" t="n">
        <v>38182</v>
      </c>
      <c r="E4" s="64" t="n">
        <v>0.0141824905794612</v>
      </c>
      <c r="F4" s="64" t="n">
        <v>0.029245528978231</v>
      </c>
      <c r="G4" s="64" t="n">
        <v>0.148320675676645</v>
      </c>
      <c r="H4" s="64" t="n">
        <v>0.103371011604587</v>
      </c>
      <c r="I4" s="64" t="n">
        <v>3.78560180594653</v>
      </c>
      <c r="J4" s="65" t="n">
        <v>0.128299365580105</v>
      </c>
    </row>
    <row r="5" s="29" customFormat="true" ht="14.25" hidden="false" customHeight="false" outlineLevel="0" collapsed="false">
      <c r="A5" s="39" t="n">
        <v>2</v>
      </c>
      <c r="B5" s="62" t="s">
        <v>48</v>
      </c>
      <c r="C5" s="63" t="n">
        <v>38828</v>
      </c>
      <c r="D5" s="63" t="n">
        <v>39028</v>
      </c>
      <c r="E5" s="64" t="n">
        <v>0.00451968045468187</v>
      </c>
      <c r="F5" s="64" t="n">
        <v>0.0130097814102508</v>
      </c>
      <c r="G5" s="64" t="n">
        <v>0.112633906564352</v>
      </c>
      <c r="H5" s="64" t="n">
        <v>0.0353552057066275</v>
      </c>
      <c r="I5" s="64" t="n">
        <v>3.04023882436259</v>
      </c>
      <c r="J5" s="65" t="n">
        <v>0.140062456777931</v>
      </c>
    </row>
    <row r="6" s="29" customFormat="true" ht="14.25" hidden="false" customHeight="false" outlineLevel="0" collapsed="false">
      <c r="A6" s="39" t="n">
        <v>3</v>
      </c>
      <c r="B6" s="62" t="s">
        <v>54</v>
      </c>
      <c r="C6" s="63" t="n">
        <v>38919</v>
      </c>
      <c r="D6" s="63" t="n">
        <v>39092</v>
      </c>
      <c r="E6" s="64" t="n">
        <v>0.0257622096750505</v>
      </c>
      <c r="F6" s="64" t="n">
        <v>0.0154214568285236</v>
      </c>
      <c r="G6" s="64" t="n">
        <v>0.192018066156446</v>
      </c>
      <c r="H6" s="64" t="n">
        <v>0.0733400655623409</v>
      </c>
      <c r="I6" s="64" t="n">
        <v>1.02600563356166</v>
      </c>
      <c r="J6" s="65" t="n">
        <v>0.0697167243068364</v>
      </c>
    </row>
    <row r="7" s="29" customFormat="true" ht="14.25" hidden="false" customHeight="false" outlineLevel="0" collapsed="false">
      <c r="A7" s="39" t="n">
        <v>4</v>
      </c>
      <c r="B7" s="62" t="s">
        <v>61</v>
      </c>
      <c r="C7" s="63" t="n">
        <v>38919</v>
      </c>
      <c r="D7" s="63" t="n">
        <v>39092</v>
      </c>
      <c r="E7" s="64" t="n">
        <v>0.0361052239424267</v>
      </c>
      <c r="F7" s="64" t="n">
        <v>0.00132866610176952</v>
      </c>
      <c r="G7" s="64" t="n">
        <v>0.24259716085207</v>
      </c>
      <c r="H7" s="64" t="n">
        <v>0.099496685936064</v>
      </c>
      <c r="I7" s="64" t="n">
        <v>-0.411539361249109</v>
      </c>
      <c r="J7" s="65" t="n">
        <v>-0.0493523569080184</v>
      </c>
    </row>
    <row r="8" s="29" customFormat="true" ht="14.25" hidden="false" customHeight="false" outlineLevel="0" collapsed="false">
      <c r="A8" s="39" t="n">
        <v>5</v>
      </c>
      <c r="B8" s="62" t="s">
        <v>62</v>
      </c>
      <c r="C8" s="63" t="n">
        <v>38968</v>
      </c>
      <c r="D8" s="63" t="n">
        <v>39140</v>
      </c>
      <c r="E8" s="64" t="n">
        <v>-0.000958171263768848</v>
      </c>
      <c r="F8" s="64" t="n">
        <v>-0.0208955601740763</v>
      </c>
      <c r="G8" s="64" t="n">
        <v>-0.032537990142074</v>
      </c>
      <c r="H8" s="64" t="n">
        <v>-0.0213161657697415</v>
      </c>
      <c r="I8" s="64" t="n">
        <v>-0.190617152655378</v>
      </c>
      <c r="J8" s="65" t="n">
        <v>-0.0202350989318217</v>
      </c>
    </row>
    <row r="9" s="29" customFormat="true" ht="14.25" hidden="false" customHeight="false" outlineLevel="0" collapsed="false">
      <c r="A9" s="39" t="n">
        <v>6</v>
      </c>
      <c r="B9" s="62" t="s">
        <v>55</v>
      </c>
      <c r="C9" s="63" t="n">
        <v>39429</v>
      </c>
      <c r="D9" s="63" t="n">
        <v>39618</v>
      </c>
      <c r="E9" s="64" t="n">
        <v>-0.0445367689115566</v>
      </c>
      <c r="F9" s="64" t="n">
        <v>-0.0698483538602462</v>
      </c>
      <c r="G9" s="64" t="n">
        <v>0.125865958040142</v>
      </c>
      <c r="H9" s="64" t="n">
        <v>0.106776311361608</v>
      </c>
      <c r="I9" s="64" t="n">
        <v>0.0386682408377326</v>
      </c>
      <c r="J9" s="65" t="n">
        <v>0.0042076949509513</v>
      </c>
    </row>
    <row r="10" s="29" customFormat="true" ht="14.25" hidden="false" customHeight="false" outlineLevel="0" collapsed="false">
      <c r="A10" s="39" t="n">
        <v>7</v>
      </c>
      <c r="B10" s="62" t="s">
        <v>65</v>
      </c>
      <c r="C10" s="63" t="n">
        <v>39527</v>
      </c>
      <c r="D10" s="63" t="n">
        <v>39715</v>
      </c>
      <c r="E10" s="64" t="n">
        <v>0.00658472002408161</v>
      </c>
      <c r="F10" s="64" t="n">
        <v>0.0220761518130219</v>
      </c>
      <c r="G10" s="64" t="n">
        <v>0.0916426634910792</v>
      </c>
      <c r="H10" s="64" t="n">
        <v>0.0340722906638786</v>
      </c>
      <c r="I10" s="64" t="n">
        <v>2.00266925619831</v>
      </c>
      <c r="J10" s="65" t="n">
        <v>0.133570887289323</v>
      </c>
    </row>
    <row r="11" s="29" customFormat="true" ht="14.25" hidden="false" customHeight="false" outlineLevel="0" collapsed="false">
      <c r="A11" s="39" t="n">
        <v>8</v>
      </c>
      <c r="B11" s="62" t="s">
        <v>58</v>
      </c>
      <c r="C11" s="63" t="n">
        <v>39560</v>
      </c>
      <c r="D11" s="63" t="n">
        <v>39770</v>
      </c>
      <c r="E11" s="64" t="n">
        <v>0.024258012417498</v>
      </c>
      <c r="F11" s="64" t="n">
        <v>0.0870141649660305</v>
      </c>
      <c r="G11" s="64" t="n">
        <v>0.58456325984771</v>
      </c>
      <c r="H11" s="64" t="n">
        <v>0.430017302796861</v>
      </c>
      <c r="I11" s="64" t="n">
        <v>-0.104115936636215</v>
      </c>
      <c r="J11" s="65" t="n">
        <v>-0.0126747616686568</v>
      </c>
    </row>
    <row r="12" s="29" customFormat="true" ht="14.25" hidden="false" customHeight="false" outlineLevel="0" collapsed="false">
      <c r="A12" s="39" t="n">
        <v>9</v>
      </c>
      <c r="B12" s="62" t="s">
        <v>43</v>
      </c>
      <c r="C12" s="63" t="n">
        <v>39884</v>
      </c>
      <c r="D12" s="63" t="n">
        <v>40007</v>
      </c>
      <c r="E12" s="64" t="n">
        <v>0.0120155240739634</v>
      </c>
      <c r="F12" s="64" t="n">
        <v>0.0282456854757875</v>
      </c>
      <c r="G12" s="64" t="n">
        <v>0.202409926786835</v>
      </c>
      <c r="H12" s="64" t="n">
        <v>0.174557281930214</v>
      </c>
      <c r="I12" s="64" t="n">
        <v>-0.0952070734388741</v>
      </c>
      <c r="J12" s="65" t="n">
        <v>-0.0124749711240097</v>
      </c>
    </row>
    <row r="13" s="29" customFormat="true" ht="14.25" hidden="false" customHeight="false" outlineLevel="0" collapsed="false">
      <c r="A13" s="39" t="n">
        <v>10</v>
      </c>
      <c r="B13" s="62" t="s">
        <v>37</v>
      </c>
      <c r="C13" s="63" t="n">
        <v>40114</v>
      </c>
      <c r="D13" s="63" t="n">
        <v>40401</v>
      </c>
      <c r="E13" s="64" t="n">
        <v>0.0403395974461291</v>
      </c>
      <c r="F13" s="64" t="n">
        <v>0.115034860319141</v>
      </c>
      <c r="G13" s="64" t="n">
        <v>0.61651261858615</v>
      </c>
      <c r="H13" s="64" t="s">
        <v>10</v>
      </c>
      <c r="I13" s="64" t="n">
        <v>0.407973796321705</v>
      </c>
      <c r="J13" s="65" t="n">
        <v>0.0509097349022385</v>
      </c>
    </row>
    <row r="14" s="29" customFormat="true" ht="14.25" hidden="false" customHeight="false" outlineLevel="0" collapsed="false">
      <c r="A14" s="39" t="n">
        <v>11</v>
      </c>
      <c r="B14" s="62" t="s">
        <v>44</v>
      </c>
      <c r="C14" s="63" t="n">
        <v>40226</v>
      </c>
      <c r="D14" s="63" t="n">
        <v>40430</v>
      </c>
      <c r="E14" s="64" t="n">
        <v>0.00523018880887971</v>
      </c>
      <c r="F14" s="64" t="n">
        <v>0.015040146072862</v>
      </c>
      <c r="G14" s="64" t="n">
        <v>0.117791742748787</v>
      </c>
      <c r="H14" s="64" t="n">
        <v>0.0394667080815052</v>
      </c>
      <c r="I14" s="64" t="n">
        <v>1.92032754777069</v>
      </c>
      <c r="J14" s="65" t="n">
        <v>0.170403706255934</v>
      </c>
    </row>
    <row r="15" s="29" customFormat="true" ht="14.25" hidden="false" customHeight="false" outlineLevel="0" collapsed="false">
      <c r="A15" s="39" t="n">
        <v>12</v>
      </c>
      <c r="B15" s="62" t="s">
        <v>47</v>
      </c>
      <c r="C15" s="63" t="n">
        <v>40427</v>
      </c>
      <c r="D15" s="63" t="n">
        <v>40543</v>
      </c>
      <c r="E15" s="64" t="n">
        <v>0.00543344594531536</v>
      </c>
      <c r="F15" s="64" t="n">
        <v>0.0169237161976659</v>
      </c>
      <c r="G15" s="64" t="n">
        <v>0.122438663222857</v>
      </c>
      <c r="H15" s="64" t="n">
        <v>0.0454567566375488</v>
      </c>
      <c r="I15" s="64" t="n">
        <v>1.3219664214559</v>
      </c>
      <c r="J15" s="65" t="n">
        <v>0.138344382916084</v>
      </c>
    </row>
    <row r="16" s="29" customFormat="true" ht="14.25" hidden="false" customHeight="false" outlineLevel="0" collapsed="false">
      <c r="A16" s="39" t="n">
        <v>13</v>
      </c>
      <c r="B16" s="62" t="s">
        <v>50</v>
      </c>
      <c r="C16" s="63" t="n">
        <v>40444</v>
      </c>
      <c r="D16" s="63" t="n">
        <v>40638</v>
      </c>
      <c r="E16" s="64" t="n">
        <v>-0.00621466574203089</v>
      </c>
      <c r="F16" s="64" t="n">
        <v>-0.0183866207866351</v>
      </c>
      <c r="G16" s="64" t="n">
        <v>0.077573895224957</v>
      </c>
      <c r="H16" s="64" t="n">
        <v>0.013859344775855</v>
      </c>
      <c r="I16" s="64" t="n">
        <v>0.259754535768647</v>
      </c>
      <c r="J16" s="65" t="n">
        <v>0.0376924124908229</v>
      </c>
    </row>
    <row r="17" s="29" customFormat="true" ht="14.25" hidden="false" customHeight="false" outlineLevel="0" collapsed="false">
      <c r="A17" s="39" t="n">
        <v>14</v>
      </c>
      <c r="B17" s="62" t="s">
        <v>40</v>
      </c>
      <c r="C17" s="63" t="n">
        <v>40427</v>
      </c>
      <c r="D17" s="63" t="n">
        <v>40708</v>
      </c>
      <c r="E17" s="64" t="n">
        <v>0.00391814307062255</v>
      </c>
      <c r="F17" s="64" t="n">
        <v>0.0203609281703732</v>
      </c>
      <c r="G17" s="64" t="n">
        <v>0.117774999820217</v>
      </c>
      <c r="H17" s="64" t="n">
        <v>0.0357849352472763</v>
      </c>
      <c r="I17" s="64" t="n">
        <v>1.74839692959585</v>
      </c>
      <c r="J17" s="65" t="n">
        <v>0.181907078775907</v>
      </c>
    </row>
    <row r="18" s="29" customFormat="true" ht="14.25" hidden="false" customHeight="false" outlineLevel="0" collapsed="false">
      <c r="A18" s="39" t="n">
        <v>15</v>
      </c>
      <c r="B18" s="62" t="s">
        <v>53</v>
      </c>
      <c r="C18" s="63" t="n">
        <v>41026</v>
      </c>
      <c r="D18" s="63" t="n">
        <v>41242</v>
      </c>
      <c r="E18" s="64" t="n">
        <v>0.00964583546791165</v>
      </c>
      <c r="F18" s="64" t="n">
        <v>0.0180617745806428</v>
      </c>
      <c r="G18" s="64" t="n">
        <v>0.160628004982547</v>
      </c>
      <c r="H18" s="64" t="n">
        <v>0.12015400639603</v>
      </c>
      <c r="I18" s="64" t="n">
        <v>0.617651175461609</v>
      </c>
      <c r="J18" s="65" t="n">
        <v>0.110568595767217</v>
      </c>
    </row>
    <row r="19" s="29" customFormat="true" ht="15.75" hidden="false" customHeight="false" outlineLevel="0" collapsed="false">
      <c r="A19" s="66"/>
      <c r="B19" s="67" t="s">
        <v>81</v>
      </c>
      <c r="C19" s="68" t="s">
        <v>67</v>
      </c>
      <c r="D19" s="68" t="s">
        <v>67</v>
      </c>
      <c r="E19" s="69" t="n">
        <f aca="false">AVERAGE(E4:E18)</f>
        <v>0.0090856977325777</v>
      </c>
      <c r="F19" s="69" t="n">
        <f aca="false">AVERAGE(F4:F18)</f>
        <v>0.0181754884062228</v>
      </c>
      <c r="G19" s="69" t="n">
        <f aca="false">AVERAGE(G4:G18)</f>
        <v>0.192015570123915</v>
      </c>
      <c r="H19" s="69" t="n">
        <f aca="false">AVERAGE(H4:H18)</f>
        <v>0.0921708386379039</v>
      </c>
      <c r="I19" s="69" t="n">
        <f aca="false">AVERAGE(I4:I18)</f>
        <v>1.02451830955344</v>
      </c>
      <c r="J19" s="68" t="s">
        <v>67</v>
      </c>
      <c r="K19" s="70"/>
    </row>
    <row r="20" s="29" customFormat="true" ht="14.25" hidden="false" customHeight="false" outlineLevel="0" collapsed="false">
      <c r="A20" s="71" t="s">
        <v>82</v>
      </c>
      <c r="B20" s="71"/>
      <c r="C20" s="71"/>
      <c r="D20" s="71"/>
      <c r="E20" s="71"/>
      <c r="F20" s="71"/>
      <c r="G20" s="71"/>
      <c r="H20" s="71"/>
      <c r="I20" s="71"/>
      <c r="J20" s="71"/>
    </row>
    <row r="21" s="29" customFormat="true" ht="14.25" hidden="false" customHeight="false" outlineLevel="0" collapsed="false">
      <c r="J21" s="38"/>
    </row>
    <row r="22" s="29" customFormat="true" ht="14.25" hidden="false" customHeight="false" outlineLevel="0" collapsed="false">
      <c r="E22" s="72"/>
      <c r="F22" s="72"/>
      <c r="J22" s="38"/>
    </row>
    <row r="23" s="29" customFormat="true" ht="14.25" hidden="false" customHeight="false" outlineLevel="0" collapsed="false">
      <c r="E23" s="73"/>
      <c r="I23" s="73"/>
      <c r="J23" s="38"/>
    </row>
    <row r="24" s="29" customFormat="true" ht="14.25" hidden="false" customHeight="false" outlineLevel="0" collapsed="false"/>
    <row r="25" s="29" customFormat="true" ht="14.25" hidden="false" customHeight="false" outlineLevel="0" collapsed="false"/>
    <row r="26" s="29" customFormat="true" ht="14.25" hidden="false" customHeight="false" outlineLevel="0" collapsed="false"/>
    <row r="27" s="29" customFormat="true" ht="14.25" hidden="false" customHeight="false" outlineLevel="0" collapsed="false"/>
    <row r="28" s="29" customFormat="true" ht="14.25" hidden="false" customHeight="false" outlineLevel="0" collapsed="false"/>
    <row r="29" s="29" customFormat="true" ht="14.25" hidden="false" customHeight="false" outlineLevel="0" collapsed="false"/>
    <row r="30" s="29" customFormat="true" ht="14.25" hidden="false" customHeight="false" outlineLevel="0" collapsed="false"/>
    <row r="31" s="29" customFormat="true" ht="14.25" hidden="false" customHeight="false" outlineLevel="0" collapsed="false"/>
    <row r="32" s="29" customFormat="true" ht="14.25" hidden="false" customHeight="false" outlineLevel="0" collapsed="false"/>
    <row r="33" s="29" customFormat="true" ht="14.25" hidden="false" customHeight="false" outlineLevel="0" collapsed="false"/>
    <row r="34" s="29" customFormat="true" ht="14.25" hidden="false" customHeight="false" outlineLevel="0" collapsed="false"/>
    <row r="35" s="29" customFormat="true" ht="14.25" hidden="false" customHeight="false" outlineLevel="0" collapsed="false"/>
    <row r="36" s="29" customFormat="true" ht="14.25" hidden="false" customHeight="false" outlineLevel="0" collapsed="false"/>
    <row r="37" s="29" customFormat="true" ht="14.25" hidden="false" customHeight="false" outlineLevel="0" collapsed="false"/>
    <row r="38" s="29" customFormat="true" ht="14.25" hidden="false" customHeight="false" outlineLevel="0" collapsed="false"/>
    <row r="39" s="74" customFormat="true" ht="14.25" hidden="false" customHeight="false" outlineLevel="0" collapsed="false">
      <c r="C39" s="75"/>
      <c r="D39" s="75"/>
      <c r="E39" s="76"/>
      <c r="F39" s="76"/>
      <c r="G39" s="76"/>
      <c r="H39" s="76"/>
    </row>
    <row r="40" s="74" customFormat="true" ht="14.25" hidden="false" customHeight="false" outlineLevel="0" collapsed="false">
      <c r="C40" s="75"/>
      <c r="D40" s="75"/>
      <c r="E40" s="76"/>
      <c r="F40" s="76"/>
      <c r="G40" s="76"/>
      <c r="H40" s="76"/>
    </row>
    <row r="41" s="74" customFormat="true" ht="14.25" hidden="false" customHeight="false" outlineLevel="0" collapsed="false">
      <c r="C41" s="75"/>
      <c r="D41" s="75"/>
      <c r="E41" s="76"/>
      <c r="F41" s="76"/>
      <c r="G41" s="76"/>
      <c r="H41" s="76"/>
    </row>
    <row r="42" s="74" customFormat="true" ht="14.25" hidden="false" customHeight="false" outlineLevel="0" collapsed="false">
      <c r="C42" s="75"/>
      <c r="D42" s="75"/>
      <c r="E42" s="76"/>
      <c r="F42" s="76"/>
      <c r="G42" s="76"/>
      <c r="H42" s="76"/>
    </row>
    <row r="43" s="74" customFormat="true" ht="14.25" hidden="false" customHeight="false" outlineLevel="0" collapsed="false">
      <c r="C43" s="75"/>
      <c r="D43" s="75"/>
      <c r="E43" s="76"/>
      <c r="F43" s="76"/>
      <c r="G43" s="76"/>
      <c r="H43" s="76"/>
    </row>
    <row r="44" s="74" customFormat="true" ht="14.25" hidden="false" customHeight="false" outlineLevel="0" collapsed="false">
      <c r="C44" s="75"/>
      <c r="D44" s="75"/>
      <c r="E44" s="76"/>
      <c r="F44" s="76"/>
      <c r="G44" s="76"/>
      <c r="H44" s="76"/>
    </row>
    <row r="45" s="74" customFormat="true" ht="14.25" hidden="false" customHeight="false" outlineLevel="0" collapsed="false">
      <c r="C45" s="75"/>
      <c r="D45" s="75"/>
      <c r="E45" s="76"/>
      <c r="F45" s="76"/>
      <c r="G45" s="76"/>
      <c r="H45" s="76"/>
    </row>
    <row r="46" s="74" customFormat="true" ht="14.25" hidden="false" customHeight="false" outlineLevel="0" collapsed="false">
      <c r="C46" s="75"/>
      <c r="D46" s="75"/>
      <c r="E46" s="76"/>
      <c r="F46" s="76"/>
      <c r="G46" s="76"/>
      <c r="H46" s="76"/>
    </row>
    <row r="47" s="74" customFormat="true" ht="14.25" hidden="false" customHeight="false" outlineLevel="0" collapsed="false">
      <c r="C47" s="75"/>
      <c r="D47" s="75"/>
      <c r="E47" s="76"/>
      <c r="F47" s="76"/>
      <c r="G47" s="76"/>
      <c r="H47" s="76"/>
    </row>
    <row r="48" s="74" customFormat="true" ht="14.25" hidden="false" customHeight="false" outlineLevel="0" collapsed="false">
      <c r="C48" s="75"/>
      <c r="D48" s="75"/>
      <c r="E48" s="76"/>
      <c r="F48" s="76"/>
      <c r="G48" s="76"/>
      <c r="H48" s="76"/>
    </row>
    <row r="49" s="74" customFormat="true" ht="14.25" hidden="false" customHeight="false" outlineLevel="0" collapsed="false">
      <c r="C49" s="75"/>
      <c r="D49" s="75"/>
      <c r="E49" s="76"/>
      <c r="F49" s="76"/>
      <c r="G49" s="76"/>
      <c r="H49" s="76"/>
    </row>
    <row r="50" s="74" customFormat="true" ht="14.25" hidden="false" customHeight="false" outlineLevel="0" collapsed="false">
      <c r="C50" s="75"/>
      <c r="D50" s="75"/>
      <c r="E50" s="76"/>
      <c r="F50" s="76"/>
      <c r="G50" s="76"/>
      <c r="H50" s="76"/>
    </row>
    <row r="51" s="74" customFormat="true" ht="14.25" hidden="false" customHeight="false" outlineLevel="0" collapsed="false">
      <c r="C51" s="75"/>
      <c r="D51" s="75"/>
      <c r="E51" s="76"/>
      <c r="F51" s="76"/>
      <c r="G51" s="76"/>
      <c r="H51" s="76"/>
    </row>
    <row r="52" s="74" customFormat="true" ht="14.25" hidden="false" customHeight="false" outlineLevel="0" collapsed="false">
      <c r="C52" s="75"/>
      <c r="D52" s="75"/>
      <c r="E52" s="76"/>
      <c r="F52" s="76"/>
      <c r="G52" s="76"/>
      <c r="H52" s="76"/>
    </row>
    <row r="53" s="74" customFormat="true" ht="14.25" hidden="false" customHeight="false" outlineLevel="0" collapsed="false">
      <c r="C53" s="75"/>
      <c r="D53" s="75"/>
      <c r="E53" s="76"/>
      <c r="F53" s="76"/>
      <c r="G53" s="76"/>
      <c r="H53" s="76"/>
    </row>
    <row r="54" s="74" customFormat="true" ht="14.25" hidden="false" customHeight="false" outlineLevel="0" collapsed="false">
      <c r="C54" s="75"/>
      <c r="D54" s="75"/>
      <c r="E54" s="76"/>
      <c r="F54" s="76"/>
      <c r="G54" s="76"/>
      <c r="H54" s="76"/>
    </row>
    <row r="55" s="74" customFormat="true" ht="14.25" hidden="false" customHeight="false" outlineLevel="0" collapsed="false">
      <c r="C55" s="75"/>
      <c r="D55" s="75"/>
      <c r="E55" s="76"/>
      <c r="F55" s="76"/>
      <c r="G55" s="76"/>
      <c r="H55" s="76"/>
    </row>
    <row r="56" s="74" customFormat="true" ht="14.25" hidden="false" customHeight="false" outlineLevel="0" collapsed="false">
      <c r="C56" s="75"/>
      <c r="D56" s="75"/>
      <c r="E56" s="76"/>
      <c r="F56" s="76"/>
      <c r="G56" s="76"/>
      <c r="H56" s="76"/>
    </row>
    <row r="57" s="74" customFormat="true" ht="14.25" hidden="false" customHeight="false" outlineLevel="0" collapsed="false">
      <c r="C57" s="75"/>
      <c r="D57" s="75"/>
      <c r="E57" s="76"/>
      <c r="F57" s="76"/>
      <c r="G57" s="76"/>
      <c r="H57" s="76"/>
    </row>
    <row r="58" s="74" customFormat="true" ht="14.25" hidden="false" customHeight="false" outlineLevel="0" collapsed="false">
      <c r="C58" s="75"/>
      <c r="D58" s="75"/>
      <c r="E58" s="76"/>
      <c r="F58" s="76"/>
      <c r="G58" s="76"/>
      <c r="H58" s="76"/>
    </row>
  </sheetData>
  <mergeCells count="4">
    <mergeCell ref="A1:I1"/>
    <mergeCell ref="A2:A3"/>
    <mergeCell ref="E2:J2"/>
    <mergeCell ref="A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3.85"/>
    <col collapsed="false" customWidth="true" hidden="false" outlineLevel="0" max="2" min="2" style="74" width="61.85"/>
    <col collapsed="false" customWidth="true" hidden="false" outlineLevel="0" max="3" min="3" style="74" width="24.7"/>
    <col collapsed="false" customWidth="true" hidden="false" outlineLevel="0" max="4" min="4" style="77" width="24.7"/>
    <col collapsed="false" customWidth="true" hidden="false" outlineLevel="0" max="7" min="5" style="74" width="24.7"/>
    <col collapsed="false" customWidth="false" hidden="false" outlineLevel="0" max="257" min="8" style="74" width="9.14"/>
  </cols>
  <sheetData>
    <row r="1" customFormat="false" ht="16.5" hidden="false" customHeight="true" outlineLevel="0" collapsed="false">
      <c r="A1" s="54" t="s">
        <v>83</v>
      </c>
      <c r="B1" s="54"/>
      <c r="C1" s="54"/>
      <c r="D1" s="54"/>
      <c r="E1" s="54"/>
      <c r="F1" s="54"/>
      <c r="G1" s="54"/>
    </row>
    <row r="2" customFormat="false" ht="15.75" hidden="false" customHeight="true" outlineLevel="0" collapsed="false">
      <c r="A2" s="56" t="s">
        <v>26</v>
      </c>
      <c r="B2" s="57"/>
      <c r="C2" s="78" t="s">
        <v>84</v>
      </c>
      <c r="D2" s="78"/>
      <c r="E2" s="78" t="s">
        <v>85</v>
      </c>
      <c r="F2" s="78"/>
      <c r="G2" s="79"/>
    </row>
    <row r="3" customFormat="false" ht="45.75" hidden="false" customHeight="false" outlineLevel="0" collapsed="false">
      <c r="A3" s="56"/>
      <c r="B3" s="80" t="s">
        <v>72</v>
      </c>
      <c r="C3" s="81" t="s">
        <v>86</v>
      </c>
      <c r="D3" s="81" t="s">
        <v>87</v>
      </c>
      <c r="E3" s="81" t="s">
        <v>88</v>
      </c>
      <c r="F3" s="81" t="s">
        <v>87</v>
      </c>
      <c r="G3" s="82" t="s">
        <v>89</v>
      </c>
    </row>
    <row r="4" customFormat="false" ht="15" hidden="false" customHeight="true" outlineLevel="0" collapsed="false">
      <c r="A4" s="39" t="n">
        <v>1</v>
      </c>
      <c r="B4" s="83" t="s">
        <v>50</v>
      </c>
      <c r="C4" s="84" t="n">
        <v>18.80397</v>
      </c>
      <c r="D4" s="85" t="n">
        <v>0.0114902627536544</v>
      </c>
      <c r="E4" s="86" t="n">
        <v>23</v>
      </c>
      <c r="F4" s="85" t="n">
        <v>0.0178156467854376</v>
      </c>
      <c r="G4" s="87" t="n">
        <v>29.461842619221</v>
      </c>
      <c r="H4" s="88"/>
    </row>
    <row r="5" customFormat="false" ht="14.25" hidden="false" customHeight="true" outlineLevel="0" collapsed="false">
      <c r="A5" s="39" t="n">
        <v>2</v>
      </c>
      <c r="B5" s="83" t="s">
        <v>37</v>
      </c>
      <c r="C5" s="84" t="n">
        <v>198.88873</v>
      </c>
      <c r="D5" s="85" t="n">
        <v>0.0403395974461346</v>
      </c>
      <c r="E5" s="86" t="n">
        <v>0</v>
      </c>
      <c r="F5" s="85" t="n">
        <v>0</v>
      </c>
      <c r="G5" s="87" t="n">
        <v>0</v>
      </c>
      <c r="H5" s="88"/>
    </row>
    <row r="6" customFormat="false" ht="14.25" hidden="false" customHeight="false" outlineLevel="0" collapsed="false">
      <c r="A6" s="39" t="n">
        <v>3</v>
      </c>
      <c r="B6" s="83" t="s">
        <v>43</v>
      </c>
      <c r="C6" s="84" t="n">
        <v>48.8568199999998</v>
      </c>
      <c r="D6" s="85" t="n">
        <v>0.0120155240739647</v>
      </c>
      <c r="E6" s="86" t="n">
        <v>0</v>
      </c>
      <c r="F6" s="85" t="n">
        <v>0</v>
      </c>
      <c r="G6" s="87" t="n">
        <v>0</v>
      </c>
    </row>
    <row r="7" customFormat="false" ht="14.25" hidden="false" customHeight="false" outlineLevel="0" collapsed="false">
      <c r="A7" s="39" t="n">
        <v>4</v>
      </c>
      <c r="B7" s="83" t="s">
        <v>54</v>
      </c>
      <c r="C7" s="84" t="n">
        <v>29.71597</v>
      </c>
      <c r="D7" s="85" t="n">
        <v>0.0257622096750528</v>
      </c>
      <c r="E7" s="86" t="n">
        <v>0</v>
      </c>
      <c r="F7" s="85" t="n">
        <v>0</v>
      </c>
      <c r="G7" s="87" t="n">
        <v>0</v>
      </c>
    </row>
    <row r="8" customFormat="false" ht="14.25" hidden="false" customHeight="false" outlineLevel="0" collapsed="false">
      <c r="A8" s="39" t="n">
        <v>5</v>
      </c>
      <c r="B8" s="83" t="s">
        <v>61</v>
      </c>
      <c r="C8" s="84" t="n">
        <v>28.89313</v>
      </c>
      <c r="D8" s="85" t="n">
        <v>0.0361052239424156</v>
      </c>
      <c r="E8" s="86" t="n">
        <v>0</v>
      </c>
      <c r="F8" s="85" t="n">
        <v>0</v>
      </c>
      <c r="G8" s="87" t="n">
        <v>0</v>
      </c>
    </row>
    <row r="9" customFormat="false" ht="14.25" hidden="false" customHeight="false" outlineLevel="0" collapsed="false">
      <c r="A9" s="39" t="n">
        <v>6</v>
      </c>
      <c r="B9" s="83" t="s">
        <v>44</v>
      </c>
      <c r="C9" s="84" t="n">
        <v>19.0841599999997</v>
      </c>
      <c r="D9" s="85" t="n">
        <v>0.00523018880889069</v>
      </c>
      <c r="E9" s="86" t="n">
        <v>0</v>
      </c>
      <c r="F9" s="85" t="n">
        <v>0</v>
      </c>
      <c r="G9" s="87" t="n">
        <v>0</v>
      </c>
    </row>
    <row r="10" customFormat="false" ht="14.25" hidden="false" customHeight="false" outlineLevel="0" collapsed="false">
      <c r="A10" s="39" t="n">
        <v>7</v>
      </c>
      <c r="B10" s="83" t="s">
        <v>40</v>
      </c>
      <c r="C10" s="84" t="n">
        <v>16.4545800000001</v>
      </c>
      <c r="D10" s="85" t="n">
        <v>0.00391814307062071</v>
      </c>
      <c r="E10" s="86" t="n">
        <v>0</v>
      </c>
      <c r="F10" s="85" t="n">
        <v>0</v>
      </c>
      <c r="G10" s="87" t="n">
        <v>0</v>
      </c>
      <c r="H10" s="88"/>
    </row>
    <row r="11" customFormat="false" ht="14.25" hidden="false" customHeight="false" outlineLevel="0" collapsed="false">
      <c r="A11" s="39" t="n">
        <v>8</v>
      </c>
      <c r="B11" s="83" t="s">
        <v>47</v>
      </c>
      <c r="C11" s="84" t="n">
        <v>16.37527</v>
      </c>
      <c r="D11" s="85" t="n">
        <v>0.00543344594532606</v>
      </c>
      <c r="E11" s="86" t="n">
        <v>0</v>
      </c>
      <c r="F11" s="85" t="n">
        <v>0</v>
      </c>
      <c r="G11" s="87" t="n">
        <v>0</v>
      </c>
    </row>
    <row r="12" customFormat="false" ht="14.25" hidden="false" customHeight="false" outlineLevel="0" collapsed="false">
      <c r="A12" s="39" t="n">
        <v>9</v>
      </c>
      <c r="B12" s="83" t="s">
        <v>53</v>
      </c>
      <c r="C12" s="84" t="n">
        <v>15.31698</v>
      </c>
      <c r="D12" s="85" t="n">
        <v>0.00964583546791619</v>
      </c>
      <c r="E12" s="86" t="n">
        <v>0</v>
      </c>
      <c r="F12" s="85" t="n">
        <v>0</v>
      </c>
      <c r="G12" s="87" t="n">
        <v>0</v>
      </c>
    </row>
    <row r="13" customFormat="false" ht="14.25" hidden="false" customHeight="false" outlineLevel="0" collapsed="false">
      <c r="A13" s="39" t="n">
        <v>10</v>
      </c>
      <c r="B13" s="83" t="s">
        <v>48</v>
      </c>
      <c r="C13" s="84" t="n">
        <v>12.8339699999997</v>
      </c>
      <c r="D13" s="85" t="n">
        <v>0.00451968045467533</v>
      </c>
      <c r="E13" s="86" t="n">
        <v>0</v>
      </c>
      <c r="F13" s="85" t="n">
        <v>0</v>
      </c>
      <c r="G13" s="87" t="n">
        <v>0</v>
      </c>
    </row>
    <row r="14" customFormat="false" ht="14.25" hidden="false" customHeight="false" outlineLevel="0" collapsed="false">
      <c r="A14" s="39" t="n">
        <v>11</v>
      </c>
      <c r="B14" s="83" t="s">
        <v>65</v>
      </c>
      <c r="C14" s="84" t="n">
        <v>2.37672999999998</v>
      </c>
      <c r="D14" s="85" t="n">
        <v>0.00658472002410326</v>
      </c>
      <c r="E14" s="86" t="n">
        <v>0</v>
      </c>
      <c r="F14" s="85" t="n">
        <v>0</v>
      </c>
      <c r="G14" s="87" t="n">
        <v>0</v>
      </c>
    </row>
    <row r="15" customFormat="false" ht="14.25" hidden="false" customHeight="false" outlineLevel="0" collapsed="false">
      <c r="A15" s="39" t="n">
        <v>12</v>
      </c>
      <c r="B15" s="83" t="s">
        <v>62</v>
      </c>
      <c r="C15" s="84" t="n">
        <v>-0.687</v>
      </c>
      <c r="D15" s="85" t="n">
        <v>-0.00095817126374898</v>
      </c>
      <c r="E15" s="86" t="n">
        <v>0</v>
      </c>
      <c r="F15" s="85" t="n">
        <v>0</v>
      </c>
      <c r="G15" s="87" t="n">
        <v>0</v>
      </c>
    </row>
    <row r="16" customFormat="false" ht="13.5" hidden="false" customHeight="true" outlineLevel="0" collapsed="false">
      <c r="A16" s="39" t="n">
        <v>13</v>
      </c>
      <c r="B16" s="83" t="s">
        <v>55</v>
      </c>
      <c r="C16" s="84" t="n">
        <v>-46.2365</v>
      </c>
      <c r="D16" s="85" t="n">
        <v>-0.0445367689116217</v>
      </c>
      <c r="E16" s="86" t="n">
        <v>0</v>
      </c>
      <c r="F16" s="85" t="n">
        <v>0</v>
      </c>
      <c r="G16" s="87" t="n">
        <v>0</v>
      </c>
    </row>
    <row r="17" customFormat="false" ht="14.25" hidden="false" customHeight="false" outlineLevel="0" collapsed="false">
      <c r="A17" s="39" t="n">
        <v>14</v>
      </c>
      <c r="B17" s="83" t="s">
        <v>58</v>
      </c>
      <c r="C17" s="84" t="n">
        <v>16.0213400000001</v>
      </c>
      <c r="D17" s="85" t="n">
        <v>0.0193811093852238</v>
      </c>
      <c r="E17" s="86" t="n">
        <v>-45</v>
      </c>
      <c r="F17" s="85" t="n">
        <v>-0.00476140090995662</v>
      </c>
      <c r="G17" s="87" t="n">
        <v>-3.92859113321339</v>
      </c>
    </row>
    <row r="18" customFormat="false" ht="14.25" hidden="false" customHeight="false" outlineLevel="0" collapsed="false">
      <c r="A18" s="39" t="n">
        <v>15</v>
      </c>
      <c r="B18" s="83" t="s">
        <v>34</v>
      </c>
      <c r="C18" s="84" t="n">
        <v>307.659949999999</v>
      </c>
      <c r="D18" s="85" t="n">
        <v>0.0130835249236963</v>
      </c>
      <c r="E18" s="86" t="n">
        <v>-54</v>
      </c>
      <c r="F18" s="85" t="n">
        <v>-0.00108359754384557</v>
      </c>
      <c r="G18" s="87" t="n">
        <v>-25.6732122606531</v>
      </c>
    </row>
    <row r="19" customFormat="false" ht="15.75" hidden="false" customHeight="false" outlineLevel="0" collapsed="false">
      <c r="A19" s="89"/>
      <c r="B19" s="90" t="s">
        <v>66</v>
      </c>
      <c r="C19" s="91" t="n">
        <v>684.358099999999</v>
      </c>
      <c r="D19" s="92" t="n">
        <v>0.0125953272576041</v>
      </c>
      <c r="E19" s="93" t="n">
        <v>-76</v>
      </c>
      <c r="F19" s="92" t="n">
        <v>-0.00079666240382398</v>
      </c>
      <c r="G19" s="94" t="n">
        <v>-0.139960774645466</v>
      </c>
      <c r="H19" s="88"/>
    </row>
    <row r="20" customFormat="false" ht="14.25" hidden="false" customHeight="false" outlineLevel="0" collapsed="false">
      <c r="B20" s="95"/>
      <c r="C20" s="96"/>
      <c r="D20" s="97"/>
      <c r="E20" s="98"/>
      <c r="F20" s="97"/>
      <c r="G20" s="96"/>
      <c r="H20" s="88"/>
    </row>
    <row r="39" customFormat="false" ht="15" hidden="false" customHeight="false" outlineLevel="0" collapsed="false">
      <c r="B39" s="99"/>
      <c r="C39" s="100"/>
      <c r="D39" s="101"/>
      <c r="E39" s="102"/>
    </row>
    <row r="40" customFormat="false" ht="15" hidden="false" customHeight="false" outlineLevel="0" collapsed="false">
      <c r="B40" s="99"/>
      <c r="C40" s="100"/>
      <c r="D40" s="101"/>
      <c r="E40" s="102"/>
    </row>
    <row r="41" customFormat="false" ht="15" hidden="false" customHeight="false" outlineLevel="0" collapsed="false">
      <c r="B41" s="99"/>
      <c r="C41" s="100"/>
      <c r="D41" s="101"/>
      <c r="E41" s="102"/>
    </row>
    <row r="42" customFormat="false" ht="15" hidden="false" customHeight="false" outlineLevel="0" collapsed="false">
      <c r="B42" s="99"/>
      <c r="C42" s="100"/>
      <c r="D42" s="101"/>
      <c r="E42" s="102"/>
    </row>
    <row r="43" customFormat="false" ht="15" hidden="false" customHeight="false" outlineLevel="0" collapsed="false">
      <c r="B43" s="99"/>
      <c r="C43" s="100"/>
      <c r="D43" s="101"/>
      <c r="E43" s="102"/>
    </row>
    <row r="44" customFormat="false" ht="15" hidden="false" customHeight="false" outlineLevel="0" collapsed="false">
      <c r="B44" s="99"/>
      <c r="C44" s="100"/>
      <c r="D44" s="101"/>
      <c r="E44" s="102"/>
    </row>
    <row r="45" customFormat="false" ht="15.75" hidden="false" customHeight="false" outlineLevel="0" collapsed="false">
      <c r="B45" s="103"/>
      <c r="C45" s="103"/>
      <c r="D45" s="103"/>
      <c r="E45" s="103"/>
    </row>
    <row r="48" customFormat="false" ht="14.25" hidden="false" customHeight="true" outlineLevel="0" collapsed="false"/>
    <row r="49" customFormat="false" ht="14.25" hidden="false" customHeight="false" outlineLevel="0" collapsed="false">
      <c r="F49" s="88"/>
    </row>
    <row r="51" customFormat="false" ht="14.25" hidden="false" customHeight="false" outlineLevel="0" collapsed="false">
      <c r="F51" s="0"/>
    </row>
    <row r="52" customFormat="false" ht="14.25" hidden="false" customHeight="false" outlineLevel="0" collapsed="false">
      <c r="F52" s="0"/>
    </row>
    <row r="53" customFormat="false" ht="30.75" hidden="false" customHeight="false" outlineLevel="0" collapsed="false">
      <c r="B53" s="80" t="s">
        <v>72</v>
      </c>
      <c r="C53" s="81" t="s">
        <v>90</v>
      </c>
      <c r="D53" s="81" t="s">
        <v>91</v>
      </c>
      <c r="E53" s="104" t="s">
        <v>92</v>
      </c>
      <c r="F53" s="0"/>
    </row>
    <row r="54" customFormat="false" ht="14.25" hidden="false" customHeight="false" outlineLevel="0" collapsed="false">
      <c r="B54" s="83" t="str">
        <f aca="false">B4</f>
        <v>ВСІ</v>
      </c>
      <c r="C54" s="84" t="n">
        <f aca="false">C4</f>
        <v>18.80397</v>
      </c>
      <c r="D54" s="85" t="n">
        <f aca="false">D4</f>
        <v>0.0114902627536544</v>
      </c>
      <c r="E54" s="87" t="n">
        <f aca="false">G4</f>
        <v>29.461842619221</v>
      </c>
    </row>
    <row r="55" customFormat="false" ht="14.25" hidden="false" customHeight="false" outlineLevel="0" collapsed="false">
      <c r="B55" s="83" t="str">
        <f aca="false">B5</f>
        <v>Софіївський</v>
      </c>
      <c r="C55" s="84" t="n">
        <f aca="false">C5</f>
        <v>198.88873</v>
      </c>
      <c r="D55" s="85" t="n">
        <f aca="false">D5</f>
        <v>0.0403395974461346</v>
      </c>
      <c r="E55" s="87" t="n">
        <f aca="false">G5</f>
        <v>0</v>
      </c>
    </row>
    <row r="56" customFormat="false" ht="14.25" hidden="false" customHeight="false" outlineLevel="0" collapsed="false">
      <c r="B56" s="83" t="str">
        <f aca="false">B6</f>
        <v>КІНТО-Еквіті</v>
      </c>
      <c r="C56" s="84" t="n">
        <f aca="false">C6</f>
        <v>48.8568199999998</v>
      </c>
      <c r="D56" s="85" t="n">
        <f aca="false">D6</f>
        <v>0.0120155240739647</v>
      </c>
      <c r="E56" s="87" t="n">
        <f aca="false">G6</f>
        <v>0</v>
      </c>
    </row>
    <row r="57" customFormat="false" ht="14.25" hidden="false" customHeight="false" outlineLevel="0" collapsed="false">
      <c r="B57" s="83" t="str">
        <f aca="false">B7</f>
        <v>УНІВЕР.УА/Володимир Великий: Фонд Збалансований</v>
      </c>
      <c r="C57" s="84" t="n">
        <f aca="false">C7</f>
        <v>29.71597</v>
      </c>
      <c r="D57" s="85" t="n">
        <f aca="false">D7</f>
        <v>0.0257622096750528</v>
      </c>
      <c r="E57" s="87" t="n">
        <f aca="false">G7</f>
        <v>0</v>
      </c>
    </row>
    <row r="58" customFormat="false" ht="14.25" hidden="false" customHeight="false" outlineLevel="0" collapsed="false">
      <c r="B58" s="105" t="str">
        <f aca="false">B8</f>
        <v>УНІВЕР.УА/Ярослав Мудрий: Фонд Акцiй</v>
      </c>
      <c r="C58" s="106" t="n">
        <f aca="false">C8</f>
        <v>28.89313</v>
      </c>
      <c r="D58" s="107" t="n">
        <f aca="false">D8</f>
        <v>0.0361052239424156</v>
      </c>
      <c r="E58" s="108" t="n">
        <f aca="false">G8</f>
        <v>0</v>
      </c>
    </row>
    <row r="59" customFormat="false" ht="14.25" hidden="false" customHeight="false" outlineLevel="0" collapsed="false">
      <c r="B59" s="109" t="str">
        <f aca="false">B14</f>
        <v>Альтус-Стратегічний</v>
      </c>
      <c r="C59" s="84" t="n">
        <f aca="false">C14</f>
        <v>2.37672999999998</v>
      </c>
      <c r="D59" s="85" t="n">
        <f aca="false">D14</f>
        <v>0.00658472002410326</v>
      </c>
      <c r="E59" s="87" t="n">
        <f aca="false">G14</f>
        <v>0</v>
      </c>
    </row>
    <row r="60" customFormat="false" ht="14.25" hidden="false" customHeight="false" outlineLevel="0" collapsed="false">
      <c r="B60" s="109" t="str">
        <f aca="false">B15</f>
        <v>Бонум Оптімум</v>
      </c>
      <c r="C60" s="84" t="n">
        <f aca="false">C15</f>
        <v>-0.687</v>
      </c>
      <c r="D60" s="85" t="n">
        <f aca="false">D15</f>
        <v>-0.00095817126374898</v>
      </c>
      <c r="E60" s="87" t="n">
        <f aca="false">G15</f>
        <v>0</v>
      </c>
    </row>
    <row r="61" customFormat="false" ht="14.25" hidden="false" customHeight="false" outlineLevel="0" collapsed="false">
      <c r="B61" s="109" t="str">
        <f aca="false">B16</f>
        <v>ТАСК Ресурс</v>
      </c>
      <c r="C61" s="84" t="n">
        <f aca="false">C16</f>
        <v>-46.2365</v>
      </c>
      <c r="D61" s="85" t="n">
        <f aca="false">D16</f>
        <v>-0.0445367689116217</v>
      </c>
      <c r="E61" s="87" t="n">
        <f aca="false">G16</f>
        <v>0</v>
      </c>
    </row>
    <row r="62" customFormat="false" ht="14.25" hidden="false" customHeight="false" outlineLevel="0" collapsed="false">
      <c r="B62" s="109" t="str">
        <f aca="false">B17</f>
        <v>Надбання</v>
      </c>
      <c r="C62" s="84" t="n">
        <f aca="false">C17</f>
        <v>16.0213400000001</v>
      </c>
      <c r="D62" s="85" t="n">
        <f aca="false">D17</f>
        <v>0.0193811093852238</v>
      </c>
      <c r="E62" s="87" t="n">
        <f aca="false">G17</f>
        <v>-3.92859113321339</v>
      </c>
    </row>
    <row r="63" customFormat="false" ht="14.25" hidden="false" customHeight="false" outlineLevel="0" collapsed="false">
      <c r="B63" s="109" t="str">
        <f aca="false">B18</f>
        <v>КІНТО-Класичний</v>
      </c>
      <c r="C63" s="84" t="n">
        <f aca="false">C18</f>
        <v>307.659949999999</v>
      </c>
      <c r="D63" s="85" t="n">
        <f aca="false">D18</f>
        <v>0.0130835249236963</v>
      </c>
      <c r="E63" s="87" t="n">
        <f aca="false">G18</f>
        <v>-25.6732122606531</v>
      </c>
    </row>
    <row r="64" customFormat="false" ht="14.25" hidden="false" customHeight="false" outlineLevel="0" collapsed="false">
      <c r="B64" s="110" t="s">
        <v>69</v>
      </c>
      <c r="C64" s="111" t="n">
        <f aca="false">C19-SUM(C54:C63)</f>
        <v>80.0649599999995</v>
      </c>
      <c r="D64" s="112"/>
      <c r="E64" s="111" t="n">
        <f aca="false">G19-SUM(E54:E63)</f>
        <v>1.33226762955019E-015</v>
      </c>
    </row>
    <row r="65" customFormat="false" ht="15" hidden="false" customHeight="false" outlineLevel="0" collapsed="false">
      <c r="B65" s="113" t="s">
        <v>66</v>
      </c>
      <c r="C65" s="114" t="n">
        <f aca="false">SUM(C54:C64)</f>
        <v>684.358099999999</v>
      </c>
      <c r="D65" s="114"/>
      <c r="E65" s="114" t="n">
        <f aca="false">SUM(E54:E64)</f>
        <v>-0.139960774645466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5" t="s">
        <v>72</v>
      </c>
      <c r="B1" s="116" t="s">
        <v>93</v>
      </c>
      <c r="C1" s="15"/>
    </row>
    <row r="2" customFormat="false" ht="14.25" hidden="false" customHeight="false" outlineLevel="0" collapsed="false">
      <c r="A2" s="117" t="s">
        <v>55</v>
      </c>
      <c r="B2" s="118" t="n">
        <v>-0.0445367689115566</v>
      </c>
      <c r="C2" s="15"/>
    </row>
    <row r="3" customFormat="false" ht="14.25" hidden="false" customHeight="false" outlineLevel="0" collapsed="false">
      <c r="A3" s="119" t="s">
        <v>50</v>
      </c>
      <c r="B3" s="120" t="n">
        <v>-0.00621466574203089</v>
      </c>
      <c r="C3" s="15"/>
    </row>
    <row r="4" customFormat="false" ht="14.25" hidden="false" customHeight="false" outlineLevel="0" collapsed="false">
      <c r="A4" s="119" t="s">
        <v>62</v>
      </c>
      <c r="B4" s="120" t="n">
        <v>-0.000958171263768848</v>
      </c>
      <c r="C4" s="15"/>
    </row>
    <row r="5" customFormat="false" ht="14.25" hidden="false" customHeight="false" outlineLevel="0" collapsed="false">
      <c r="A5" s="119" t="s">
        <v>40</v>
      </c>
      <c r="B5" s="121" t="n">
        <v>0.00391814307062255</v>
      </c>
      <c r="C5" s="15"/>
    </row>
    <row r="6" customFormat="false" ht="14.25" hidden="false" customHeight="false" outlineLevel="0" collapsed="false">
      <c r="A6" s="119" t="s">
        <v>48</v>
      </c>
      <c r="B6" s="121" t="n">
        <v>0.00451968045468187</v>
      </c>
      <c r="C6" s="15"/>
    </row>
    <row r="7" customFormat="false" ht="14.25" hidden="false" customHeight="false" outlineLevel="0" collapsed="false">
      <c r="A7" s="119" t="s">
        <v>44</v>
      </c>
      <c r="B7" s="121" t="n">
        <v>0.00523018880887971</v>
      </c>
      <c r="C7" s="15"/>
    </row>
    <row r="8" customFormat="false" ht="14.25" hidden="false" customHeight="false" outlineLevel="0" collapsed="false">
      <c r="A8" s="119" t="s">
        <v>47</v>
      </c>
      <c r="B8" s="121" t="n">
        <v>0.00543344594531536</v>
      </c>
      <c r="C8" s="15"/>
    </row>
    <row r="9" customFormat="false" ht="14.25" hidden="false" customHeight="false" outlineLevel="0" collapsed="false">
      <c r="A9" s="119" t="s">
        <v>65</v>
      </c>
      <c r="B9" s="121" t="n">
        <v>0.00658472002408161</v>
      </c>
      <c r="C9" s="15"/>
    </row>
    <row r="10" customFormat="false" ht="14.25" hidden="false" customHeight="false" outlineLevel="0" collapsed="false">
      <c r="A10" s="119" t="s">
        <v>53</v>
      </c>
      <c r="B10" s="121" t="n">
        <v>0.00964583546791165</v>
      </c>
      <c r="C10" s="15"/>
    </row>
    <row r="11" customFormat="false" ht="14.25" hidden="false" customHeight="false" outlineLevel="0" collapsed="false">
      <c r="A11" s="119" t="s">
        <v>43</v>
      </c>
      <c r="B11" s="121" t="n">
        <v>0.0120155240739634</v>
      </c>
      <c r="C11" s="15"/>
    </row>
    <row r="12" customFormat="false" ht="14.25" hidden="false" customHeight="false" outlineLevel="0" collapsed="false">
      <c r="A12" s="119" t="s">
        <v>34</v>
      </c>
      <c r="B12" s="121" t="n">
        <v>0.0141824905794612</v>
      </c>
      <c r="C12" s="15"/>
    </row>
    <row r="13" customFormat="false" ht="14.25" hidden="false" customHeight="false" outlineLevel="0" collapsed="false">
      <c r="A13" s="119" t="s">
        <v>58</v>
      </c>
      <c r="B13" s="121" t="n">
        <v>0.024258012417498</v>
      </c>
      <c r="C13" s="15"/>
    </row>
    <row r="14" customFormat="false" ht="14.25" hidden="false" customHeight="false" outlineLevel="0" collapsed="false">
      <c r="A14" s="119" t="s">
        <v>54</v>
      </c>
      <c r="B14" s="121" t="n">
        <v>0.0257622096750505</v>
      </c>
      <c r="C14" s="15"/>
    </row>
    <row r="15" customFormat="false" ht="14.25" hidden="false" customHeight="false" outlineLevel="0" collapsed="false">
      <c r="A15" s="119" t="s">
        <v>61</v>
      </c>
      <c r="B15" s="121" t="n">
        <v>0.0361052239424267</v>
      </c>
      <c r="C15" s="15"/>
    </row>
    <row r="16" customFormat="false" ht="14.25" hidden="false" customHeight="false" outlineLevel="0" collapsed="false">
      <c r="A16" s="119" t="s">
        <v>37</v>
      </c>
      <c r="B16" s="121" t="n">
        <v>0.0403395974461291</v>
      </c>
      <c r="C16" s="15"/>
    </row>
    <row r="17" customFormat="false" ht="14.25" hidden="false" customHeight="false" outlineLevel="0" collapsed="false">
      <c r="A17" s="122" t="s">
        <v>94</v>
      </c>
      <c r="B17" s="120" t="n">
        <v>0.0090856977325777</v>
      </c>
      <c r="C17" s="15"/>
    </row>
    <row r="18" customFormat="false" ht="14.25" hidden="false" customHeight="false" outlineLevel="0" collapsed="false">
      <c r="A18" s="122" t="s">
        <v>3</v>
      </c>
      <c r="B18" s="120" t="n">
        <v>0.043189964157706</v>
      </c>
      <c r="C18" s="15"/>
    </row>
    <row r="19" customFormat="false" ht="14.25" hidden="false" customHeight="false" outlineLevel="0" collapsed="false">
      <c r="A19" s="122" t="s">
        <v>2</v>
      </c>
      <c r="B19" s="120" t="n">
        <v>0.0233456079510923</v>
      </c>
      <c r="C19" s="123"/>
    </row>
    <row r="20" customFormat="false" ht="14.25" hidden="false" customHeight="false" outlineLevel="0" collapsed="false">
      <c r="A20" s="122" t="s">
        <v>95</v>
      </c>
      <c r="B20" s="120" t="n">
        <v>0.0149691876116715</v>
      </c>
      <c r="C20" s="124"/>
    </row>
    <row r="21" customFormat="false" ht="14.25" hidden="false" customHeight="false" outlineLevel="0" collapsed="false">
      <c r="A21" s="122" t="s">
        <v>96</v>
      </c>
      <c r="B21" s="120" t="n">
        <v>-0.00515324214780577</v>
      </c>
      <c r="C21" s="125"/>
    </row>
    <row r="22" customFormat="false" ht="14.25" hidden="false" customHeight="false" outlineLevel="0" collapsed="false">
      <c r="A22" s="122" t="s">
        <v>97</v>
      </c>
      <c r="B22" s="120" t="n">
        <v>0.0131506849315069</v>
      </c>
      <c r="C22" s="15"/>
    </row>
    <row r="23" customFormat="false" ht="15" hidden="false" customHeight="false" outlineLevel="0" collapsed="false">
      <c r="A23" s="126" t="s">
        <v>98</v>
      </c>
      <c r="B23" s="127" t="n">
        <v>-0.0228355844155808</v>
      </c>
      <c r="C23" s="15"/>
    </row>
    <row r="24" customFormat="false" ht="12.75" hidden="false" customHeight="false" outlineLevel="0" collapsed="false">
      <c r="B24" s="15"/>
      <c r="C24" s="15"/>
    </row>
    <row r="25" customFormat="false" ht="12.75" hidden="false" customHeight="false" outlineLevel="0" collapsed="false">
      <c r="C25" s="15"/>
    </row>
    <row r="26" customFormat="false" ht="12.75" hidden="false" customHeight="false" outlineLevel="0" collapsed="false">
      <c r="B26" s="15"/>
      <c r="C26" s="15"/>
    </row>
    <row r="27" customFormat="false" ht="12.75" hidden="false" customHeight="false" outlineLevel="0" collapsed="false">
      <c r="C27" s="15"/>
    </row>
    <row r="28" customFormat="false" ht="12.75" hidden="false" customHeight="false" outlineLevel="0" collapsed="false">
      <c r="B28" s="15"/>
    </row>
    <row r="29" customFormat="false" ht="12.75" hidden="false" customHeight="false" outlineLevel="0" collapsed="false">
      <c r="B29" s="15"/>
    </row>
    <row r="30" customFormat="false" ht="12.75" hidden="false" customHeight="false" outlineLevel="0" collapsed="false">
      <c r="B30" s="15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4.7"/>
    <col collapsed="false" customWidth="true" hidden="false" outlineLevel="0" max="2" min="2" style="74" width="48.85"/>
    <col collapsed="false" customWidth="true" hidden="false" outlineLevel="0" max="4" min="3" style="76" width="12.7"/>
    <col collapsed="false" customWidth="true" hidden="false" outlineLevel="0" max="5" min="5" style="77" width="16.7"/>
    <col collapsed="false" customWidth="true" hidden="false" outlineLevel="0" max="6" min="6" style="128" width="14.7"/>
    <col collapsed="false" customWidth="true" hidden="false" outlineLevel="0" max="7" min="7" style="77" width="14.7"/>
    <col collapsed="false" customWidth="true" hidden="false" outlineLevel="0" max="8" min="8" style="128" width="12.7"/>
    <col collapsed="false" customWidth="true" hidden="false" outlineLevel="0" max="9" min="9" style="74" width="47.85"/>
    <col collapsed="false" customWidth="true" hidden="false" outlineLevel="0" max="10" min="10" style="74" width="34.71"/>
    <col collapsed="false" customWidth="true" hidden="false" outlineLevel="0" max="20" min="11" style="74" width="4.7"/>
    <col collapsed="false" customWidth="false" hidden="false" outlineLevel="0" max="257" min="21" style="74" width="9.14"/>
  </cols>
  <sheetData>
    <row r="1" s="129" customFormat="true" ht="16.5" hidden="false" customHeight="true" outlineLevel="0" collapsed="false">
      <c r="A1" s="32" t="s">
        <v>99</v>
      </c>
      <c r="B1" s="32"/>
      <c r="C1" s="32"/>
      <c r="D1" s="32"/>
      <c r="E1" s="32"/>
      <c r="F1" s="32"/>
      <c r="G1" s="32"/>
      <c r="H1" s="32"/>
      <c r="I1" s="32"/>
      <c r="J1" s="32"/>
      <c r="K1" s="33"/>
      <c r="L1" s="34"/>
      <c r="M1" s="34"/>
    </row>
    <row r="2" customFormat="false" ht="30.75" hidden="false" customHeight="false" outlineLevel="0" collapsed="false">
      <c r="A2" s="35" t="s">
        <v>26</v>
      </c>
      <c r="B2" s="35" t="s">
        <v>72</v>
      </c>
      <c r="C2" s="130" t="s">
        <v>100</v>
      </c>
      <c r="D2" s="130" t="s">
        <v>101</v>
      </c>
      <c r="E2" s="130" t="s">
        <v>28</v>
      </c>
      <c r="F2" s="130" t="s">
        <v>29</v>
      </c>
      <c r="G2" s="130" t="s">
        <v>30</v>
      </c>
      <c r="H2" s="130" t="s">
        <v>31</v>
      </c>
      <c r="I2" s="130" t="s">
        <v>32</v>
      </c>
      <c r="J2" s="4" t="s">
        <v>33</v>
      </c>
    </row>
    <row r="3" customFormat="false" ht="14.25" hidden="false" customHeight="false" outlineLevel="0" collapsed="false">
      <c r="A3" s="39" t="n">
        <v>1</v>
      </c>
      <c r="B3" s="40" t="s">
        <v>102</v>
      </c>
      <c r="C3" s="131" t="s">
        <v>103</v>
      </c>
      <c r="D3" s="132" t="s">
        <v>104</v>
      </c>
      <c r="E3" s="41" t="n">
        <v>1424464.27</v>
      </c>
      <c r="F3" s="42" t="n">
        <v>766</v>
      </c>
      <c r="G3" s="41" t="n">
        <v>1859.61392950392</v>
      </c>
      <c r="H3" s="133" t="n">
        <v>1000</v>
      </c>
      <c r="I3" s="40" t="s">
        <v>105</v>
      </c>
      <c r="J3" s="43" t="s">
        <v>60</v>
      </c>
    </row>
    <row r="4" customFormat="false" ht="14.25" hidden="false" customHeight="true" outlineLevel="0" collapsed="false">
      <c r="A4" s="39" t="n">
        <v>2</v>
      </c>
      <c r="B4" s="40" t="s">
        <v>106</v>
      </c>
      <c r="C4" s="131" t="s">
        <v>103</v>
      </c>
      <c r="D4" s="132" t="s">
        <v>107</v>
      </c>
      <c r="E4" s="41" t="n">
        <v>1296225.42</v>
      </c>
      <c r="F4" s="42" t="n">
        <v>2941</v>
      </c>
      <c r="G4" s="41" t="n">
        <v>440.743087385243</v>
      </c>
      <c r="H4" s="134" t="n">
        <v>1000</v>
      </c>
      <c r="I4" s="40" t="s">
        <v>56</v>
      </c>
      <c r="J4" s="43" t="s">
        <v>57</v>
      </c>
    </row>
    <row r="5" customFormat="false" ht="14.25" hidden="false" customHeight="false" outlineLevel="0" collapsed="false">
      <c r="A5" s="39" t="n">
        <v>3</v>
      </c>
      <c r="B5" s="40" t="s">
        <v>108</v>
      </c>
      <c r="C5" s="131" t="s">
        <v>103</v>
      </c>
      <c r="D5" s="132" t="s">
        <v>104</v>
      </c>
      <c r="E5" s="41" t="n">
        <v>463269.41</v>
      </c>
      <c r="F5" s="42" t="n">
        <v>679</v>
      </c>
      <c r="G5" s="41" t="n">
        <v>682.281899852725</v>
      </c>
      <c r="H5" s="133" t="n">
        <v>1000</v>
      </c>
      <c r="I5" s="40" t="s">
        <v>109</v>
      </c>
      <c r="J5" s="43" t="s">
        <v>110</v>
      </c>
    </row>
    <row r="6" customFormat="false" ht="15.75" hidden="false" customHeight="true" outlineLevel="0" collapsed="false">
      <c r="A6" s="44" t="s">
        <v>66</v>
      </c>
      <c r="B6" s="44"/>
      <c r="C6" s="135" t="s">
        <v>67</v>
      </c>
      <c r="D6" s="135" t="s">
        <v>67</v>
      </c>
      <c r="E6" s="45" t="n">
        <f aca="false">SUM(E3:E5)</f>
        <v>3183959.1</v>
      </c>
      <c r="F6" s="46" t="n">
        <f aca="false">SUM(F3:F5)</f>
        <v>4386</v>
      </c>
      <c r="G6" s="135" t="s">
        <v>67</v>
      </c>
      <c r="H6" s="135" t="s">
        <v>67</v>
      </c>
      <c r="I6" s="135" t="s">
        <v>67</v>
      </c>
      <c r="J6" s="136" t="s">
        <v>67</v>
      </c>
    </row>
  </sheetData>
  <mergeCells count="2">
    <mergeCell ref="A1:J1"/>
    <mergeCell ref="A6:B6"/>
  </mergeCells>
  <hyperlinks>
    <hyperlink ref="J6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7" width="4.56"/>
    <col collapsed="false" customWidth="true" hidden="false" outlineLevel="0" max="2" min="2" style="137" width="48.85"/>
    <col collapsed="false" customWidth="true" hidden="false" outlineLevel="0" max="4" min="3" style="138" width="14.7"/>
    <col collapsed="false" customWidth="true" hidden="false" outlineLevel="0" max="8" min="5" style="137" width="12.7"/>
    <col collapsed="false" customWidth="true" hidden="false" outlineLevel="0" max="9" min="9" style="137" width="16.13"/>
    <col collapsed="false" customWidth="true" hidden="false" outlineLevel="0" max="10" min="10" style="137" width="18.28"/>
    <col collapsed="false" customWidth="false" hidden="false" outlineLevel="0" max="257" min="11" style="137" width="9.14"/>
  </cols>
  <sheetData>
    <row r="1" s="139" customFormat="true" ht="16.5" hidden="false" customHeight="true" outlineLevel="0" collapsed="false">
      <c r="A1" s="55" t="s">
        <v>111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15.75" hidden="false" customHeight="true" outlineLevel="0" collapsed="false">
      <c r="A2" s="56" t="s">
        <v>26</v>
      </c>
      <c r="B2" s="57"/>
      <c r="C2" s="58"/>
      <c r="D2" s="59"/>
      <c r="E2" s="4" t="s">
        <v>71</v>
      </c>
      <c r="F2" s="4"/>
      <c r="G2" s="4"/>
      <c r="H2" s="4"/>
      <c r="I2" s="4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75.75" hidden="false" customHeight="false" outlineLevel="0" collapsed="false">
      <c r="A3" s="56"/>
      <c r="B3" s="60" t="s">
        <v>72</v>
      </c>
      <c r="C3" s="61" t="s">
        <v>73</v>
      </c>
      <c r="D3" s="61" t="s">
        <v>74</v>
      </c>
      <c r="E3" s="37" t="s">
        <v>75</v>
      </c>
      <c r="F3" s="37" t="s">
        <v>76</v>
      </c>
      <c r="G3" s="37" t="s">
        <v>77</v>
      </c>
      <c r="H3" s="37" t="s">
        <v>78</v>
      </c>
      <c r="I3" s="37" t="s">
        <v>79</v>
      </c>
      <c r="J3" s="37" t="s">
        <v>80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9" t="n">
        <v>1</v>
      </c>
      <c r="B4" s="19" t="s">
        <v>108</v>
      </c>
      <c r="C4" s="140" t="n">
        <v>38441</v>
      </c>
      <c r="D4" s="140" t="n">
        <v>38625</v>
      </c>
      <c r="E4" s="141" t="n">
        <v>-0.00242712822851299</v>
      </c>
      <c r="F4" s="141" t="n">
        <v>-0.0466565955017652</v>
      </c>
      <c r="G4" s="141" t="n">
        <v>-0.203223513382714</v>
      </c>
      <c r="H4" s="141" t="n">
        <v>-0.0182963042232156</v>
      </c>
      <c r="I4" s="141" t="n">
        <v>-0.317718100147276</v>
      </c>
      <c r="J4" s="142" t="n">
        <v>-0.0319970666968595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9" t="n">
        <v>2</v>
      </c>
      <c r="B5" s="19" t="s">
        <v>106</v>
      </c>
      <c r="C5" s="140" t="n">
        <v>39048</v>
      </c>
      <c r="D5" s="140" t="n">
        <v>39140</v>
      </c>
      <c r="E5" s="141" t="n">
        <v>-0.0707959725895739</v>
      </c>
      <c r="F5" s="141" t="n">
        <v>-0.10566775367516</v>
      </c>
      <c r="G5" s="141" t="s">
        <v>10</v>
      </c>
      <c r="H5" s="141" t="n">
        <v>0.168014039418293</v>
      </c>
      <c r="I5" s="141" t="n">
        <v>-0.559256912614756</v>
      </c>
      <c r="J5" s="142" t="n">
        <v>-0.076140655999259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9" t="n">
        <v>3</v>
      </c>
      <c r="B6" s="19" t="s">
        <v>102</v>
      </c>
      <c r="C6" s="140" t="n">
        <v>39100</v>
      </c>
      <c r="D6" s="140" t="n">
        <v>39268</v>
      </c>
      <c r="E6" s="141" t="n">
        <v>0.0136646705901737</v>
      </c>
      <c r="F6" s="141" t="n">
        <v>0.0352464860655055</v>
      </c>
      <c r="G6" s="141" t="n">
        <v>0.197879421345065</v>
      </c>
      <c r="H6" s="141" t="n">
        <v>0.139343977588302</v>
      </c>
      <c r="I6" s="141" t="n">
        <v>0.859613929503831</v>
      </c>
      <c r="J6" s="142" t="n">
        <v>0.0640377840271937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66"/>
      <c r="B7" s="67" t="s">
        <v>81</v>
      </c>
      <c r="C7" s="68" t="s">
        <v>67</v>
      </c>
      <c r="D7" s="68" t="s">
        <v>67</v>
      </c>
      <c r="E7" s="69" t="n">
        <f aca="false">AVERAGE(E4:E6)</f>
        <v>-0.0198528100759711</v>
      </c>
      <c r="F7" s="69" t="n">
        <f aca="false">AVERAGE(F4:F6)</f>
        <v>-0.0390259543704732</v>
      </c>
      <c r="G7" s="69" t="n">
        <f aca="false">AVERAGE(G4:G6)</f>
        <v>-0.00267204601882487</v>
      </c>
      <c r="H7" s="69" t="n">
        <f aca="false">AVERAGE(H4:H6)</f>
        <v>0.0963539042611263</v>
      </c>
      <c r="I7" s="69" t="n">
        <f aca="false">AVERAGE(I4:I6)</f>
        <v>-0.00578702775273358</v>
      </c>
      <c r="J7" s="68" t="s">
        <v>67</v>
      </c>
    </row>
    <row r="8" customFormat="false" ht="15" hidden="false" customHeight="false" outlineLevel="0" collapsed="false">
      <c r="A8" s="143" t="s">
        <v>82</v>
      </c>
      <c r="B8" s="143"/>
      <c r="C8" s="143"/>
      <c r="D8" s="143"/>
      <c r="E8" s="143"/>
      <c r="F8" s="143"/>
      <c r="G8" s="143"/>
      <c r="H8" s="143"/>
      <c r="I8" s="143"/>
      <c r="J8" s="143"/>
    </row>
    <row r="9" customFormat="false" ht="14.25" hidden="false" customHeight="false" outlineLevel="0" collapsed="false">
      <c r="B9" s="74"/>
      <c r="C9" s="75"/>
      <c r="D9" s="75"/>
      <c r="E9" s="74"/>
      <c r="F9" s="74"/>
      <c r="G9" s="74"/>
      <c r="H9" s="74"/>
      <c r="I9" s="74"/>
    </row>
    <row r="10" customFormat="false" ht="14.25" hidden="false" customHeight="false" outlineLevel="0" collapsed="false">
      <c r="B10" s="74"/>
      <c r="C10" s="75"/>
      <c r="D10" s="75"/>
      <c r="E10" s="74"/>
      <c r="F10" s="74"/>
      <c r="G10" s="74"/>
      <c r="H10" s="74"/>
      <c r="I10" s="74"/>
    </row>
    <row r="11" customFormat="false" ht="14.25" hidden="false" customHeight="false" outlineLevel="0" collapsed="false">
      <c r="B11" s="74"/>
      <c r="C11" s="75"/>
      <c r="D11" s="75"/>
      <c r="E11" s="144"/>
      <c r="F11" s="74"/>
      <c r="G11" s="74"/>
      <c r="H11" s="74"/>
      <c r="I11" s="74"/>
    </row>
    <row r="12" customFormat="false" ht="14.25" hidden="false" customHeight="false" outlineLevel="0" collapsed="false">
      <c r="B12" s="74"/>
      <c r="C12" s="75"/>
      <c r="D12" s="75"/>
      <c r="E12" s="74"/>
      <c r="F12" s="74"/>
      <c r="G12" s="74"/>
      <c r="H12" s="74"/>
      <c r="I12" s="74"/>
    </row>
    <row r="13" customFormat="false" ht="14.25" hidden="false" customHeight="false" outlineLevel="0" collapsed="false">
      <c r="B13" s="74"/>
      <c r="C13" s="75"/>
      <c r="D13" s="75"/>
      <c r="E13" s="74"/>
      <c r="F13" s="74"/>
      <c r="G13" s="74"/>
      <c r="H13" s="74"/>
      <c r="I13" s="74"/>
    </row>
    <row r="14" customFormat="false" ht="14.25" hidden="false" customHeight="false" outlineLevel="0" collapsed="false">
      <c r="B14" s="74"/>
      <c r="C14" s="75"/>
      <c r="D14" s="75"/>
      <c r="E14" s="74"/>
      <c r="F14" s="74"/>
      <c r="G14" s="74"/>
      <c r="H14" s="74"/>
      <c r="I14" s="74"/>
    </row>
    <row r="15" customFormat="false" ht="14.25" hidden="false" customHeight="false" outlineLevel="0" collapsed="false">
      <c r="B15" s="74"/>
      <c r="C15" s="75"/>
      <c r="D15" s="75"/>
      <c r="E15" s="74"/>
      <c r="F15" s="74"/>
      <c r="G15" s="74"/>
      <c r="H15" s="74"/>
      <c r="I15" s="74"/>
    </row>
    <row r="16" customFormat="false" ht="14.25" hidden="false" customHeight="false" outlineLevel="0" collapsed="false">
      <c r="B16" s="74"/>
      <c r="C16" s="75"/>
      <c r="D16" s="75"/>
      <c r="E16" s="74"/>
      <c r="F16" s="74"/>
      <c r="G16" s="74"/>
      <c r="H16" s="74"/>
      <c r="I16" s="74"/>
    </row>
    <row r="17" customFormat="false" ht="14.25" hidden="false" customHeight="false" outlineLevel="0" collapsed="false">
      <c r="B17" s="74"/>
      <c r="C17" s="75"/>
      <c r="D17" s="75"/>
      <c r="E17" s="74"/>
      <c r="F17" s="74"/>
      <c r="G17" s="74"/>
      <c r="H17" s="74"/>
      <c r="I17" s="74"/>
    </row>
    <row r="21" customFormat="false" ht="14.25" hidden="false" customHeight="false" outlineLevel="0" collapsed="false">
      <c r="C21" s="137"/>
    </row>
    <row r="22" customFormat="false" ht="14.25" hidden="false" customHeight="false" outlineLevel="0" collapsed="false">
      <c r="C22" s="137"/>
    </row>
    <row r="23" customFormat="false" ht="14.25" hidden="false" customHeight="false" outlineLevel="0" collapsed="false">
      <c r="C23" s="137"/>
    </row>
    <row r="24" customFormat="false" ht="14.25" hidden="false" customHeight="false" outlineLevel="0" collapsed="false">
      <c r="C24" s="137"/>
    </row>
    <row r="25" customFormat="false" ht="14.25" hidden="false" customHeight="false" outlineLevel="0" collapsed="false">
      <c r="C25" s="137"/>
    </row>
    <row r="26" customFormat="false" ht="14.25" hidden="false" customHeight="false" outlineLevel="0" collapsed="false">
      <c r="C26" s="137"/>
    </row>
    <row r="27" customFormat="false" ht="14.25" hidden="false" customHeight="false" outlineLevel="0" collapsed="false">
      <c r="C27" s="137"/>
    </row>
    <row r="28" customFormat="false" ht="14.25" hidden="false" customHeight="false" outlineLevel="0" collapsed="false">
      <c r="C28" s="137"/>
    </row>
  </sheetData>
  <mergeCells count="4">
    <mergeCell ref="A1:J1"/>
    <mergeCell ref="A2:A3"/>
    <mergeCell ref="E2:J2"/>
    <mergeCell ref="A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4.14"/>
    <col collapsed="false" customWidth="true" hidden="false" outlineLevel="0" max="2" min="2" style="28" width="50.7"/>
    <col collapsed="false" customWidth="true" hidden="false" outlineLevel="0" max="3" min="3" style="28" width="24.7"/>
    <col collapsed="false" customWidth="true" hidden="false" outlineLevel="0" max="4" min="4" style="30" width="24.7"/>
    <col collapsed="false" customWidth="true" hidden="false" outlineLevel="0" max="7" min="5" style="28" width="24.7"/>
    <col collapsed="false" customWidth="false" hidden="false" outlineLevel="0" max="257" min="8" style="28" width="9.14"/>
  </cols>
  <sheetData>
    <row r="1" s="76" customFormat="true" ht="16.5" hidden="false" customHeight="true" outlineLevel="0" collapsed="false">
      <c r="A1" s="54" t="s">
        <v>112</v>
      </c>
      <c r="B1" s="54"/>
      <c r="C1" s="54"/>
      <c r="D1" s="54"/>
      <c r="E1" s="54"/>
      <c r="F1" s="54"/>
      <c r="G1" s="54"/>
    </row>
    <row r="2" s="76" customFormat="true" ht="15.75" hidden="false" customHeight="true" outlineLevel="0" collapsed="false">
      <c r="A2" s="56" t="s">
        <v>26</v>
      </c>
      <c r="B2" s="57"/>
      <c r="C2" s="78" t="s">
        <v>84</v>
      </c>
      <c r="D2" s="78"/>
      <c r="E2" s="78" t="s">
        <v>85</v>
      </c>
      <c r="F2" s="78"/>
      <c r="G2" s="79"/>
    </row>
    <row r="3" s="76" customFormat="true" ht="45.75" hidden="false" customHeight="false" outlineLevel="0" collapsed="false">
      <c r="A3" s="56"/>
      <c r="B3" s="81" t="s">
        <v>72</v>
      </c>
      <c r="C3" s="81" t="s">
        <v>86</v>
      </c>
      <c r="D3" s="81" t="s">
        <v>87</v>
      </c>
      <c r="E3" s="81" t="s">
        <v>88</v>
      </c>
      <c r="F3" s="81" t="s">
        <v>87</v>
      </c>
      <c r="G3" s="82" t="s">
        <v>89</v>
      </c>
    </row>
    <row r="4" s="76" customFormat="true" ht="14.25" hidden="false" customHeight="false" outlineLevel="0" collapsed="false">
      <c r="A4" s="39" t="n">
        <v>1</v>
      </c>
      <c r="B4" s="83" t="s">
        <v>102</v>
      </c>
      <c r="C4" s="84" t="n">
        <v>19.2024399999999</v>
      </c>
      <c r="D4" s="141" t="n">
        <v>0.0136646705902486</v>
      </c>
      <c r="E4" s="86" t="n">
        <v>0</v>
      </c>
      <c r="F4" s="141" t="n">
        <v>0</v>
      </c>
      <c r="G4" s="87" t="n">
        <v>0</v>
      </c>
    </row>
    <row r="5" s="76" customFormat="true" ht="14.25" hidden="false" customHeight="false" outlineLevel="0" collapsed="false">
      <c r="A5" s="39" t="n">
        <v>2</v>
      </c>
      <c r="B5" s="83" t="s">
        <v>108</v>
      </c>
      <c r="C5" s="84" t="n">
        <v>-1.12715000000002</v>
      </c>
      <c r="D5" s="141" t="n">
        <v>-0.00242712822851234</v>
      </c>
      <c r="E5" s="86" t="n">
        <v>0</v>
      </c>
      <c r="F5" s="141" t="n">
        <v>0</v>
      </c>
      <c r="G5" s="87" t="n">
        <v>0</v>
      </c>
    </row>
    <row r="6" s="76" customFormat="true" ht="14.25" hidden="false" customHeight="false" outlineLevel="0" collapsed="false">
      <c r="A6" s="39" t="n">
        <v>3</v>
      </c>
      <c r="B6" s="83" t="s">
        <v>106</v>
      </c>
      <c r="C6" s="84" t="n">
        <v>-98.7593</v>
      </c>
      <c r="D6" s="141" t="n">
        <v>-0.0707959725895779</v>
      </c>
      <c r="E6" s="86" t="n">
        <v>0</v>
      </c>
      <c r="F6" s="141" t="n">
        <v>0</v>
      </c>
      <c r="G6" s="87" t="n">
        <v>0</v>
      </c>
    </row>
    <row r="7" s="76" customFormat="true" ht="15.75" hidden="false" customHeight="false" outlineLevel="0" collapsed="false">
      <c r="A7" s="145"/>
      <c r="B7" s="90" t="s">
        <v>66</v>
      </c>
      <c r="C7" s="146" t="n">
        <v>-80.6840100000001</v>
      </c>
      <c r="D7" s="92" t="n">
        <v>-0.0247144962807283</v>
      </c>
      <c r="E7" s="93" t="n">
        <v>0</v>
      </c>
      <c r="F7" s="92" t="n">
        <v>0</v>
      </c>
      <c r="G7" s="94" t="n">
        <v>0</v>
      </c>
    </row>
    <row r="8" s="76" customFormat="true" ht="14.25" hidden="false" customHeight="false" outlineLevel="0" collapsed="false">
      <c r="D8" s="77"/>
    </row>
    <row r="9" s="76" customFormat="true" ht="14.25" hidden="false" customHeight="false" outlineLevel="0" collapsed="false">
      <c r="A9" s="74"/>
      <c r="D9" s="77"/>
    </row>
    <row r="10" s="76" customFormat="true" ht="14.25" hidden="false" customHeight="false" outlineLevel="0" collapsed="false">
      <c r="A10" s="74"/>
      <c r="D10" s="77"/>
    </row>
    <row r="11" s="76" customFormat="true" ht="14.25" hidden="false" customHeight="false" outlineLevel="0" collapsed="false">
      <c r="D11" s="77"/>
    </row>
    <row r="12" s="76" customFormat="true" ht="14.25" hidden="false" customHeight="false" outlineLevel="0" collapsed="false">
      <c r="D12" s="77"/>
    </row>
    <row r="13" s="76" customFormat="true" ht="14.25" hidden="false" customHeight="false" outlineLevel="0" collapsed="false">
      <c r="D13" s="77"/>
    </row>
    <row r="14" s="76" customFormat="true" ht="14.25" hidden="false" customHeight="false" outlineLevel="0" collapsed="false">
      <c r="D14" s="77"/>
    </row>
    <row r="15" s="76" customFormat="true" ht="14.25" hidden="false" customHeight="false" outlineLevel="0" collapsed="false">
      <c r="D15" s="77"/>
    </row>
    <row r="16" s="76" customFormat="true" ht="14.25" hidden="false" customHeight="false" outlineLevel="0" collapsed="false">
      <c r="D16" s="77"/>
    </row>
    <row r="17" s="76" customFormat="true" ht="14.25" hidden="false" customHeight="false" outlineLevel="0" collapsed="false">
      <c r="D17" s="77"/>
    </row>
    <row r="18" s="76" customFormat="true" ht="14.25" hidden="false" customHeight="false" outlineLevel="0" collapsed="false">
      <c r="D18" s="77"/>
    </row>
    <row r="19" s="76" customFormat="true" ht="14.25" hidden="false" customHeight="false" outlineLevel="0" collapsed="false">
      <c r="D19" s="77"/>
    </row>
    <row r="20" s="76" customFormat="true" ht="14.25" hidden="false" customHeight="false" outlineLevel="0" collapsed="false">
      <c r="D20" s="77"/>
    </row>
    <row r="21" s="76" customFormat="true" ht="14.25" hidden="false" customHeight="false" outlineLevel="0" collapsed="false">
      <c r="D21" s="77"/>
    </row>
    <row r="22" s="76" customFormat="true" ht="14.25" hidden="false" customHeight="false" outlineLevel="0" collapsed="false">
      <c r="D22" s="77"/>
    </row>
    <row r="23" s="76" customFormat="true" ht="14.25" hidden="false" customHeight="false" outlineLevel="0" collapsed="false">
      <c r="D23" s="77"/>
    </row>
    <row r="24" s="76" customFormat="true" ht="14.25" hidden="false" customHeight="false" outlineLevel="0" collapsed="false">
      <c r="D24" s="77"/>
    </row>
    <row r="25" s="76" customFormat="true" ht="14.25" hidden="false" customHeight="false" outlineLevel="0" collapsed="false">
      <c r="D25" s="77"/>
    </row>
    <row r="26" s="76" customFormat="true" ht="14.25" hidden="false" customHeight="false" outlineLevel="0" collapsed="false">
      <c r="D26" s="77"/>
    </row>
    <row r="27" s="76" customFormat="true" ht="14.25" hidden="false" customHeight="false" outlineLevel="0" collapsed="false">
      <c r="D27" s="77"/>
    </row>
    <row r="28" s="76" customFormat="true" ht="14.25" hidden="false" customHeight="false" outlineLevel="0" collapsed="false">
      <c r="D28" s="77"/>
    </row>
    <row r="29" s="76" customFormat="true" ht="14.25" hidden="false" customHeight="false" outlineLevel="0" collapsed="false"/>
    <row r="30" s="76" customFormat="true" ht="14.25" hidden="false" customHeight="false" outlineLevel="0" collapsed="false"/>
    <row r="31" s="76" customFormat="true" ht="14.25" hidden="false" customHeight="false" outlineLevel="0" collapsed="false">
      <c r="H31" s="28"/>
      <c r="I31" s="28"/>
    </row>
    <row r="34" customFormat="false" ht="30.75" hidden="false" customHeight="false" outlineLevel="0" collapsed="false">
      <c r="B34" s="80" t="s">
        <v>72</v>
      </c>
      <c r="C34" s="81" t="s">
        <v>90</v>
      </c>
      <c r="D34" s="81" t="s">
        <v>91</v>
      </c>
      <c r="E34" s="82" t="s">
        <v>92</v>
      </c>
    </row>
    <row r="35" customFormat="false" ht="14.25" hidden="false" customHeight="false" outlineLevel="0" collapsed="false">
      <c r="A35" s="28" t="n">
        <v>1</v>
      </c>
      <c r="B35" s="83" t="str">
        <f aca="false">B4</f>
        <v>Збалансований фонд "Паритет"</v>
      </c>
      <c r="C35" s="147" t="n">
        <f aca="false">C4</f>
        <v>19.2024399999999</v>
      </c>
      <c r="D35" s="141" t="n">
        <f aca="false">D4</f>
        <v>0.0136646705902486</v>
      </c>
      <c r="E35" s="148" t="n">
        <f aca="false">G4</f>
        <v>0</v>
      </c>
    </row>
    <row r="36" customFormat="false" ht="14.25" hidden="false" customHeight="false" outlineLevel="0" collapsed="false">
      <c r="A36" s="28" t="n">
        <v>2</v>
      </c>
      <c r="B36" s="83" t="str">
        <f aca="false">B5</f>
        <v>Оптімум</v>
      </c>
      <c r="C36" s="147" t="n">
        <f aca="false">C5</f>
        <v>-1.12715000000002</v>
      </c>
      <c r="D36" s="141" t="n">
        <f aca="false">D5</f>
        <v>-0.00242712822851234</v>
      </c>
      <c r="E36" s="148" t="n">
        <f aca="false">G5</f>
        <v>0</v>
      </c>
    </row>
    <row r="37" customFormat="false" ht="14.25" hidden="false" customHeight="false" outlineLevel="0" collapsed="false">
      <c r="A37" s="28" t="n">
        <v>3</v>
      </c>
      <c r="B37" s="83" t="str">
        <f aca="false">B6</f>
        <v>ТАСК Український Капітал</v>
      </c>
      <c r="C37" s="147" t="n">
        <f aca="false">C6</f>
        <v>-98.7593</v>
      </c>
      <c r="D37" s="141" t="n">
        <f aca="false">D6</f>
        <v>-0.0707959725895779</v>
      </c>
      <c r="E37" s="148" t="n">
        <f aca="false">G6</f>
        <v>0</v>
      </c>
    </row>
    <row r="38" customFormat="false" ht="14.25" hidden="false" customHeight="false" outlineLevel="0" collapsed="false">
      <c r="B38" s="83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5" t="s">
        <v>72</v>
      </c>
      <c r="B1" s="116" t="s">
        <v>93</v>
      </c>
      <c r="C1" s="15"/>
      <c r="D1" s="15"/>
    </row>
    <row r="2" customFormat="false" ht="14.25" hidden="false" customHeight="false" outlineLevel="0" collapsed="false">
      <c r="A2" s="19" t="s">
        <v>106</v>
      </c>
      <c r="B2" s="141" t="n">
        <v>-0.0707959725895739</v>
      </c>
      <c r="C2" s="15"/>
      <c r="D2" s="15"/>
    </row>
    <row r="3" customFormat="false" ht="14.25" hidden="false" customHeight="false" outlineLevel="0" collapsed="false">
      <c r="A3" s="19" t="s">
        <v>108</v>
      </c>
      <c r="B3" s="141" t="n">
        <v>-0.00242712822851299</v>
      </c>
      <c r="C3" s="15"/>
      <c r="D3" s="15"/>
    </row>
    <row r="4" customFormat="false" ht="14.25" hidden="false" customHeight="false" outlineLevel="0" collapsed="false">
      <c r="A4" s="19" t="s">
        <v>102</v>
      </c>
      <c r="B4" s="149" t="n">
        <v>0.0136646705901737</v>
      </c>
      <c r="C4" s="15"/>
      <c r="D4" s="15"/>
    </row>
    <row r="5" customFormat="false" ht="14.25" hidden="false" customHeight="false" outlineLevel="0" collapsed="false">
      <c r="A5" s="19" t="s">
        <v>94</v>
      </c>
      <c r="B5" s="150" t="n">
        <v>-0.0198528100759711</v>
      </c>
      <c r="C5" s="15"/>
      <c r="D5" s="15"/>
    </row>
    <row r="6" customFormat="false" ht="14.25" hidden="false" customHeight="false" outlineLevel="0" collapsed="false">
      <c r="A6" s="19" t="s">
        <v>3</v>
      </c>
      <c r="B6" s="150" t="n">
        <v>0.043189964157706</v>
      </c>
      <c r="C6" s="15"/>
      <c r="D6" s="15"/>
    </row>
    <row r="7" customFormat="false" ht="14.25" hidden="false" customHeight="false" outlineLevel="0" collapsed="false">
      <c r="A7" s="19" t="s">
        <v>2</v>
      </c>
      <c r="B7" s="150" t="n">
        <v>0.0233456079510923</v>
      </c>
      <c r="C7" s="15"/>
      <c r="D7" s="15"/>
    </row>
    <row r="8" customFormat="false" ht="14.25" hidden="false" customHeight="false" outlineLevel="0" collapsed="false">
      <c r="A8" s="19" t="s">
        <v>95</v>
      </c>
      <c r="B8" s="150" t="n">
        <v>0.0149691876116715</v>
      </c>
      <c r="C8" s="15"/>
      <c r="D8" s="15"/>
    </row>
    <row r="9" customFormat="false" ht="14.25" hidden="false" customHeight="false" outlineLevel="0" collapsed="false">
      <c r="A9" s="19" t="s">
        <v>96</v>
      </c>
      <c r="B9" s="150" t="n">
        <v>-0.00515324214780577</v>
      </c>
      <c r="C9" s="15"/>
      <c r="D9" s="15"/>
    </row>
    <row r="10" customFormat="false" ht="14.25" hidden="false" customHeight="false" outlineLevel="0" collapsed="false">
      <c r="A10" s="19" t="s">
        <v>97</v>
      </c>
      <c r="B10" s="150" t="n">
        <v>0.0131506849315069</v>
      </c>
      <c r="C10" s="15"/>
      <c r="D10" s="15"/>
    </row>
    <row r="11" customFormat="false" ht="15" hidden="false" customHeight="false" outlineLevel="0" collapsed="false">
      <c r="A11" s="10" t="s">
        <v>98</v>
      </c>
      <c r="B11" s="151" t="n">
        <v>-0.0228355844155808</v>
      </c>
      <c r="C11" s="15"/>
      <c r="D11" s="15"/>
    </row>
    <row r="12" customFormat="false" ht="12.75" hidden="false" customHeight="false" outlineLevel="0" collapsed="false">
      <c r="B12" s="15"/>
      <c r="C12" s="15"/>
      <c r="D12" s="15"/>
    </row>
    <row r="13" customFormat="false" ht="14.25" hidden="false" customHeight="false" outlineLevel="0" collapsed="false">
      <c r="A13" s="152"/>
      <c r="B13" s="153"/>
      <c r="C13" s="15"/>
      <c r="D13" s="15"/>
    </row>
    <row r="14" customFormat="false" ht="14.25" hidden="false" customHeight="false" outlineLevel="0" collapsed="false">
      <c r="A14" s="152"/>
      <c r="B14" s="153"/>
      <c r="C14" s="15"/>
      <c r="D14" s="15"/>
    </row>
    <row r="15" customFormat="false" ht="14.25" hidden="false" customHeight="false" outlineLevel="0" collapsed="false">
      <c r="A15" s="152"/>
      <c r="B15" s="153"/>
      <c r="C15" s="15"/>
      <c r="D15" s="15"/>
    </row>
    <row r="16" customFormat="false" ht="14.25" hidden="false" customHeight="false" outlineLevel="0" collapsed="false">
      <c r="A16" s="152"/>
      <c r="B16" s="153"/>
      <c r="C16" s="15"/>
      <c r="D16" s="15"/>
    </row>
    <row r="17" customFormat="false" ht="14.25" hidden="false" customHeight="false" outlineLevel="0" collapsed="false">
      <c r="A17" s="152"/>
      <c r="B17" s="153"/>
      <c r="C17" s="15"/>
      <c r="D17" s="15"/>
    </row>
    <row r="18" customFormat="false" ht="12.75" hidden="false" customHeight="false" outlineLevel="0" collapsed="false">
      <c r="B18" s="15"/>
    </row>
    <row r="22" customFormat="false" ht="12.75" hidden="false" customHeight="false" outlineLevel="0" collapsed="false">
      <c r="A22" s="154"/>
      <c r="B22" s="155"/>
    </row>
    <row r="23" customFormat="false" ht="12.75" hidden="false" customHeight="false" outlineLevel="0" collapsed="false">
      <c r="B23" s="155"/>
    </row>
    <row r="24" customFormat="false" ht="12.75" hidden="false" customHeight="false" outlineLevel="0" collapsed="false">
      <c r="B24" s="15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17-07-12T11:36:48Z</dcterms:modified>
  <cp:revision>0</cp:revision>
  <dc:subject>Червень 2011</dc:subject>
  <dc:title>Щомісячний огляд діяльності публічних ІСІ в Україні</dc:title>
</cp:coreProperties>
</file>