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Альтус-Стратегічни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ТАСК Ресурс</c:v>
                </c:pt>
                <c:pt idx="5">
                  <c:v>ОТП Класичний</c:v>
                </c:pt>
                <c:pt idx="6">
                  <c:v>Альтус-Збалансований</c:v>
                </c:pt>
                <c:pt idx="7">
                  <c:v>ОТП Фонд Акцій</c:v>
                </c:pt>
                <c:pt idx="8">
                  <c:v>Надбання</c:v>
                </c:pt>
                <c:pt idx="9">
                  <c:v>Альтус-Депозит</c:v>
                </c:pt>
                <c:pt idx="10">
                  <c:v>КІНТО-Казначейський</c:v>
                </c:pt>
                <c:pt idx="11">
                  <c:v>ВСІ</c:v>
                </c:pt>
                <c:pt idx="12">
                  <c:v>Софіївський</c:v>
                </c:pt>
                <c:pt idx="13">
                  <c:v>УНІВЕР.УА/Володимир Великий: Фонд Збалансований</c:v>
                </c:pt>
                <c:pt idx="14">
                  <c:v>УНІВЕР.УА/Ярослав Мудрий: Фонд Акцiй</c:v>
                </c:pt>
                <c:pt idx="15">
                  <c:v>Аргентум</c:v>
                </c:pt>
                <c:pt idx="16">
                  <c:v>КІНТО-Класичний</c:v>
                </c:pt>
                <c:pt idx="17">
                  <c:v>КІНТО-Еквіті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881996759954373</c:v>
                </c:pt>
                <c:pt idx="1">
                  <c:v>0.00199399265658196</c:v>
                </c:pt>
                <c:pt idx="2">
                  <c:v>0.00262450485097521</c:v>
                </c:pt>
                <c:pt idx="3">
                  <c:v>0.00282296726577114</c:v>
                </c:pt>
                <c:pt idx="4">
                  <c:v>0.00282481139209123</c:v>
                </c:pt>
                <c:pt idx="5">
                  <c:v>0.0029828370320466</c:v>
                </c:pt>
                <c:pt idx="6">
                  <c:v>0.00307612761301512</c:v>
                </c:pt>
                <c:pt idx="7">
                  <c:v>0.00323176120932955</c:v>
                </c:pt>
                <c:pt idx="8">
                  <c:v>0.00380297977268373</c:v>
                </c:pt>
                <c:pt idx="9">
                  <c:v>0.00381336488641382</c:v>
                </c:pt>
                <c:pt idx="10">
                  <c:v>0.00484930630328773</c:v>
                </c:pt>
                <c:pt idx="11">
                  <c:v>0.00644593406301985</c:v>
                </c:pt>
                <c:pt idx="12">
                  <c:v>0.00882170861187359</c:v>
                </c:pt>
                <c:pt idx="13">
                  <c:v>0.0123976392294014</c:v>
                </c:pt>
                <c:pt idx="14">
                  <c:v>0.0132319120041176</c:v>
                </c:pt>
                <c:pt idx="15">
                  <c:v>0.0174043303684956</c:v>
                </c:pt>
                <c:pt idx="16">
                  <c:v>0.0610922971657237</c:v>
                </c:pt>
                <c:pt idx="17">
                  <c:v>0.0653952894496108</c:v>
                </c:pt>
                <c:pt idx="18">
                  <c:v>0.0196548502529572</c:v>
                </c:pt>
                <c:pt idx="19">
                  <c:v>0.00491645465172241</c:v>
                </c:pt>
              </c:numCache>
            </c:numRef>
          </c:val>
        </c:ser>
        <c:gapWidth val="40"/>
        <c:overlap val="0"/>
        <c:axId val="74957926"/>
        <c:axId val="31879545"/>
      </c:barChart>
      <c:catAx>
        <c:axId val="7495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879545"/>
        <c:crossesAt val="0"/>
        <c:auto val="1"/>
        <c:lblAlgn val="ctr"/>
        <c:lblOffset val="100"/>
        <c:noMultiLvlLbl val="0"/>
      </c:catAx>
      <c:valAx>
        <c:axId val="31879545"/>
        <c:scaling>
          <c:orientation val="minMax"/>
          <c:max val="0.07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579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Аурум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197851532654465</c:v>
                </c:pt>
                <c:pt idx="1">
                  <c:v>0.00363885309463918</c:v>
                </c:pt>
                <c:pt idx="2">
                  <c:v>0.00458915599899412</c:v>
                </c:pt>
                <c:pt idx="3">
                  <c:v>0.00643784192695307</c:v>
                </c:pt>
                <c:pt idx="4">
                  <c:v>0.033446806670093</c:v>
                </c:pt>
                <c:pt idx="5">
                  <c:v>0.0196548502529572</c:v>
                </c:pt>
                <c:pt idx="6">
                  <c:v>0.00491645465172241</c:v>
                </c:pt>
              </c:numCache>
            </c:numRef>
          </c:val>
        </c:ser>
        <c:gapWidth val="40"/>
        <c:overlap val="0"/>
        <c:axId val="68234686"/>
        <c:axId val="16787551"/>
      </c:barChart>
      <c:catAx>
        <c:axId val="6823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787551"/>
        <c:crossesAt val="0"/>
        <c:auto val="1"/>
        <c:lblAlgn val="ctr"/>
        <c:lblOffset val="100"/>
        <c:noMultiLvlLbl val="0"/>
      </c:catAx>
      <c:valAx>
        <c:axId val="16787551"/>
        <c:scaling>
          <c:orientation val="minMax"/>
          <c:max val="0.0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3468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11312996571367</c:v>
                </c:pt>
                <c:pt idx="1">
                  <c:v>0.00248740538455272</c:v>
                </c:pt>
                <c:pt idx="2">
                  <c:v>0.0131771665910803</c:v>
                </c:pt>
                <c:pt idx="3">
                  <c:v>0.0196548502529572</c:v>
                </c:pt>
                <c:pt idx="4">
                  <c:v>0.00491645465172241</c:v>
                </c:pt>
              </c:numCache>
            </c:numRef>
          </c:val>
        </c:ser>
        <c:gapWidth val="40"/>
        <c:overlap val="0"/>
        <c:axId val="74047563"/>
        <c:axId val="26797966"/>
      </c:barChart>
      <c:catAx>
        <c:axId val="7404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797966"/>
        <c:crossesAt val="0"/>
        <c:auto val="1"/>
        <c:lblAlgn val="ctr"/>
        <c:lblOffset val="100"/>
        <c:noMultiLvlLbl val="0"/>
      </c:catAx>
      <c:valAx>
        <c:axId val="26797966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47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105800.08</v>
      </c>
      <c r="D3" s="13" t="n">
        <v>49294</v>
      </c>
      <c r="E3" s="12" t="n">
        <v>529.59386700206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181420.46</v>
      </c>
      <c r="D4" s="13" t="n">
        <v>5577746</v>
      </c>
      <c r="E4" s="12" t="n">
        <v>1.10822910544869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462121.18</v>
      </c>
      <c r="D5" s="13" t="n">
        <v>3643</v>
      </c>
      <c r="E5" s="12" t="n">
        <v>1499.3470161954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5193938.2</v>
      </c>
      <c r="D6" s="13" t="n">
        <v>1847</v>
      </c>
      <c r="E6" s="12" t="n">
        <v>2812.09431510558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484645.69</v>
      </c>
      <c r="D7" s="13" t="n">
        <v>4555</v>
      </c>
      <c r="E7" s="12" t="n">
        <v>984.554487376509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64748.06</v>
      </c>
      <c r="D8" s="13" t="n">
        <v>1256</v>
      </c>
      <c r="E8" s="12" t="n">
        <v>2997.41087579618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38983.74</v>
      </c>
      <c r="D9" s="13" t="n">
        <v>1193</v>
      </c>
      <c r="E9" s="12" t="n">
        <v>2882.6351550712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22076.67</v>
      </c>
      <c r="D10" s="13" t="n">
        <v>1315</v>
      </c>
      <c r="E10" s="12" t="n">
        <v>2374.20279087452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96020.86</v>
      </c>
      <c r="D11" s="13" t="n">
        <v>699</v>
      </c>
      <c r="E11" s="12" t="n">
        <v>4143.0913590844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781308.82</v>
      </c>
      <c r="D12" s="13" t="n">
        <v>39051</v>
      </c>
      <c r="E12" s="12" t="n">
        <v>45.6149348288136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17317.62</v>
      </c>
      <c r="D13" s="13" t="n">
        <v>10185</v>
      </c>
      <c r="E13" s="12" t="n">
        <v>168.612432007855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11473.47</v>
      </c>
      <c r="D14" s="13" t="n">
        <v>1324</v>
      </c>
      <c r="E14" s="12" t="n">
        <v>1292.65367824773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88884.7</v>
      </c>
      <c r="D15" s="13" t="n">
        <v>584</v>
      </c>
      <c r="E15" s="12" t="n">
        <v>2206.99434931507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8805.65</v>
      </c>
      <c r="D16" s="13" t="n">
        <v>955</v>
      </c>
      <c r="E16" s="12" t="n">
        <v>1045.86979057592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0810.25</v>
      </c>
      <c r="D17" s="13" t="n">
        <v>1415</v>
      </c>
      <c r="E17" s="12" t="n">
        <v>608.346466431096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22319.98</v>
      </c>
      <c r="D18" s="13" t="n">
        <v>8548</v>
      </c>
      <c r="E18" s="12" t="n">
        <v>96.200278427702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2944.6799</v>
      </c>
      <c r="D19" s="13" t="n">
        <v>8850</v>
      </c>
      <c r="E19" s="12" t="n">
        <v>80.558720892655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3296.9</v>
      </c>
      <c r="D20" s="13" t="n">
        <v>121</v>
      </c>
      <c r="E20" s="12" t="n">
        <v>3085.09834710744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70916917.0099</v>
      </c>
      <c r="D21" s="18" t="n">
        <f aca="false">SUM(D3:D20)</f>
        <v>5712581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311312996571367</v>
      </c>
      <c r="F4" s="32" t="n">
        <v>-0.00373654917682253</v>
      </c>
      <c r="G4" s="32" t="n">
        <v>-0.0114553605787695</v>
      </c>
      <c r="H4" s="32" t="n">
        <v>-0.105341570328918</v>
      </c>
      <c r="I4" s="32" t="n">
        <v>-0.0788822255629338</v>
      </c>
      <c r="J4" s="32" t="n">
        <v>-0.0745128082926027</v>
      </c>
      <c r="K4" s="33" t="n">
        <v>-0.704639432067901</v>
      </c>
      <c r="L4" s="33" t="n">
        <v>-0.105565508491546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0.0131771665910803</v>
      </c>
      <c r="F5" s="32" t="n">
        <v>0.0078923635698438</v>
      </c>
      <c r="G5" s="32" t="s">
        <v>63</v>
      </c>
      <c r="H5" s="32" t="n">
        <v>0.284538558542959</v>
      </c>
      <c r="I5" s="32" t="n">
        <v>0.497344497528098</v>
      </c>
      <c r="J5" s="32" t="n">
        <v>0.567694615439507</v>
      </c>
      <c r="K5" s="33" t="n">
        <v>-0.572712059859155</v>
      </c>
      <c r="L5" s="33" t="n">
        <v>-0.122258120730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0248740538455272</v>
      </c>
      <c r="F6" s="32" t="n">
        <v>0.0432032180448814</v>
      </c>
      <c r="G6" s="32" t="n">
        <v>0.0484131080231962</v>
      </c>
      <c r="H6" s="32" t="n">
        <v>0.00830491139270873</v>
      </c>
      <c r="I6" s="32" t="n">
        <v>-0.0443625792356419</v>
      </c>
      <c r="J6" s="32" t="n">
        <v>0.110902119668936</v>
      </c>
      <c r="K6" s="33" t="n">
        <v>0.0401549369422674</v>
      </c>
      <c r="L6" s="33" t="n">
        <v>0.0148628952550678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0418381400330644</v>
      </c>
      <c r="F7" s="38" t="n">
        <f aca="false">AVERAGE(F4:F6)</f>
        <v>0.0157863441459675</v>
      </c>
      <c r="G7" s="38" t="n">
        <f aca="false">AVERAGE(G4:G6)</f>
        <v>0.0184788737222134</v>
      </c>
      <c r="H7" s="38" t="n">
        <f aca="false">AVERAGE(H4:H6)</f>
        <v>0.06250063320225</v>
      </c>
      <c r="I7" s="38" t="n">
        <f aca="false">AVERAGE(I4:I6)</f>
        <v>0.124699897576508</v>
      </c>
      <c r="J7" s="38" t="n">
        <f aca="false">AVERAGE(J4:J6)</f>
        <v>0.201361308938613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96.5888600000003</v>
      </c>
      <c r="D4" s="54" t="n">
        <v>0.013177166591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3.75110999999987</v>
      </c>
      <c r="D5" s="54" t="n">
        <v>0.002487405384552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9</v>
      </c>
      <c r="C6" s="53" t="n">
        <v>-2.98846999999997</v>
      </c>
      <c r="D6" s="54" t="n">
        <v>-0.0031131299657134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97.3515000000002</v>
      </c>
      <c r="D7" s="61" t="n">
        <v>0.0099358386797840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-0.00311312996571367</v>
      </c>
      <c r="D2" s="91"/>
    </row>
    <row r="3" customFormat="false" ht="14.25" hidden="false" customHeight="false" outlineLevel="0" collapsed="false">
      <c r="A3" s="91"/>
      <c r="B3" s="30" t="s">
        <v>96</v>
      </c>
      <c r="C3" s="32" t="n">
        <v>0.00248740538455272</v>
      </c>
      <c r="D3" s="91"/>
    </row>
    <row r="4" customFormat="false" ht="14.25" hidden="false" customHeight="false" outlineLevel="0" collapsed="false">
      <c r="A4" s="91"/>
      <c r="B4" s="30" t="s">
        <v>93</v>
      </c>
      <c r="C4" s="32" t="n">
        <v>0.0131771665910803</v>
      </c>
      <c r="D4" s="91"/>
    </row>
    <row r="5" customFormat="false" ht="14.25" hidden="false" customHeight="false" outlineLevel="0" collapsed="false">
      <c r="B5" s="109" t="s">
        <v>73</v>
      </c>
      <c r="C5" s="110" t="n">
        <v>0.0196548502529572</v>
      </c>
    </row>
    <row r="6" customFormat="false" ht="14.25" hidden="false" customHeight="false" outlineLevel="0" collapsed="false">
      <c r="B6" s="111" t="s">
        <v>74</v>
      </c>
      <c r="C6" s="70" t="n">
        <v>0.0049164546517224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610922971657237</v>
      </c>
      <c r="F4" s="32" t="n">
        <v>0.0701193557485886</v>
      </c>
      <c r="G4" s="32" t="n">
        <v>0.107296908625603</v>
      </c>
      <c r="H4" s="32" t="n">
        <v>0.145053751949318</v>
      </c>
      <c r="I4" s="32" t="n">
        <v>0.230151178174253</v>
      </c>
      <c r="J4" s="32" t="n">
        <v>0.221034562565627</v>
      </c>
      <c r="K4" s="32" t="n">
        <v>4.29593867002069</v>
      </c>
      <c r="L4" s="33" t="n">
        <v>0.13442541734829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07612761301512</v>
      </c>
      <c r="F5" s="32" t="n">
        <v>0.0134057533436658</v>
      </c>
      <c r="G5" s="32" t="n">
        <v>0.0260682650466493</v>
      </c>
      <c r="H5" s="32" t="n">
        <v>0.039056058228748</v>
      </c>
      <c r="I5" s="32" t="n">
        <v>0.100483896290462</v>
      </c>
      <c r="J5" s="32" t="n">
        <v>0.0617122880162611</v>
      </c>
      <c r="K5" s="32" t="n">
        <v>3.14309135908441</v>
      </c>
      <c r="L5" s="33" t="n">
        <v>0.139311273391471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23976392294014</v>
      </c>
      <c r="F6" s="32" t="n">
        <v>0.0655173118196097</v>
      </c>
      <c r="G6" s="32" t="s">
        <v>63</v>
      </c>
      <c r="H6" s="32" t="n">
        <v>0.104962615076329</v>
      </c>
      <c r="I6" s="32" t="n">
        <v>0.174512412599989</v>
      </c>
      <c r="J6" s="32" t="n">
        <v>1.33844903523306</v>
      </c>
      <c r="K6" s="32" t="n">
        <v>1.20699434931507</v>
      </c>
      <c r="L6" s="33" t="n">
        <v>0.076616860194987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132319120041176</v>
      </c>
      <c r="F7" s="32" t="n">
        <v>0.00639069185742081</v>
      </c>
      <c r="G7" s="32" t="s">
        <v>63</v>
      </c>
      <c r="H7" s="32" t="n">
        <v>0.0342996850055348</v>
      </c>
      <c r="I7" s="32" t="n">
        <v>0.111872866704913</v>
      </c>
      <c r="J7" s="32" t="n">
        <v>1.27330387011682</v>
      </c>
      <c r="K7" s="32" t="n">
        <v>-0.391653533568904</v>
      </c>
      <c r="L7" s="33" t="n">
        <v>-0.0452910269174729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881996759954373</v>
      </c>
      <c r="F8" s="32" t="n">
        <v>-0.00110177356037722</v>
      </c>
      <c r="G8" s="32" t="n">
        <v>-0.00468954640011332</v>
      </c>
      <c r="H8" s="32" t="n">
        <v>-0.0254871158751681</v>
      </c>
      <c r="I8" s="32" t="n">
        <v>-0.0306055325378711</v>
      </c>
      <c r="J8" s="32" t="n">
        <v>-0.0259057490213843</v>
      </c>
      <c r="K8" s="32" t="n">
        <v>-0.194412791073446</v>
      </c>
      <c r="L8" s="33" t="n">
        <v>-0.02020364092121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9828370320466</v>
      </c>
      <c r="F9" s="32" t="n">
        <v>0.0118729895305913</v>
      </c>
      <c r="G9" s="32" t="s">
        <v>63</v>
      </c>
      <c r="H9" s="32" t="n">
        <v>0.0750455173117737</v>
      </c>
      <c r="I9" s="32" t="n">
        <v>0.165302868498344</v>
      </c>
      <c r="J9" s="32" t="n">
        <v>0.117014290088144</v>
      </c>
      <c r="K9" s="32" t="n">
        <v>1.88263515507124</v>
      </c>
      <c r="L9" s="33" t="n">
        <v>0.119732292764455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282481139209123</v>
      </c>
      <c r="F10" s="32" t="n">
        <v>0.00289056367051033</v>
      </c>
      <c r="G10" s="32" t="n">
        <v>0.00521520370337592</v>
      </c>
      <c r="H10" s="32" t="n">
        <v>-0.0711581545166335</v>
      </c>
      <c r="I10" s="32" t="n">
        <v>0.135003686127485</v>
      </c>
      <c r="J10" s="32" t="n">
        <v>0.114450084701299</v>
      </c>
      <c r="K10" s="32" t="n">
        <v>0.0458697905759176</v>
      </c>
      <c r="L10" s="33" t="n">
        <v>0.00484340324880495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99399265658196</v>
      </c>
      <c r="F11" s="32" t="n">
        <v>0.00376818188699524</v>
      </c>
      <c r="G11" s="32" t="n">
        <v>0.02586864836932</v>
      </c>
      <c r="H11" s="32" t="n">
        <v>0.0510935871102982</v>
      </c>
      <c r="I11" s="32" t="n">
        <v>0.0906167221473335</v>
      </c>
      <c r="J11" s="32" t="n">
        <v>0.0624595792997744</v>
      </c>
      <c r="K11" s="32" t="n">
        <v>2.08509834710744</v>
      </c>
      <c r="L11" s="33" t="n">
        <v>0.133089228801759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39560</v>
      </c>
      <c r="D12" s="31" t="n">
        <v>39770</v>
      </c>
      <c r="E12" s="32" t="n">
        <v>0.00380297977268373</v>
      </c>
      <c r="F12" s="32" t="n">
        <v>-0.00199989231751796</v>
      </c>
      <c r="G12" s="32" t="n">
        <v>0.0739823294240192</v>
      </c>
      <c r="H12" s="32" t="n">
        <v>0.250152508507449</v>
      </c>
      <c r="I12" s="32" t="n">
        <v>0.591007691229409</v>
      </c>
      <c r="J12" s="32" t="n">
        <v>0.535556533609424</v>
      </c>
      <c r="K12" s="32" t="n">
        <v>-0.0379972157229773</v>
      </c>
      <c r="L12" s="33" t="n">
        <v>-0.0043598580703631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653952894496108</v>
      </c>
      <c r="F13" s="32" t="n">
        <v>0.0653051264863005</v>
      </c>
      <c r="G13" s="32" t="n">
        <v>0.088117826522258</v>
      </c>
      <c r="H13" s="32" t="n">
        <v>0.11871307453515</v>
      </c>
      <c r="I13" s="32" t="n">
        <v>0.279897151873477</v>
      </c>
      <c r="J13" s="32" t="n">
        <v>0.278099782455608</v>
      </c>
      <c r="K13" s="32" t="n">
        <v>-0.0154455126234913</v>
      </c>
      <c r="L13" s="33" t="n">
        <v>-0.00188893038693605</v>
      </c>
    </row>
    <row r="14" s="2" customFormat="true" ht="14.25" hidden="false" customHeight="false" outlineLevel="0" collapsed="false">
      <c r="A14" s="34" t="n">
        <v>11</v>
      </c>
      <c r="B14" s="30" t="s">
        <v>28</v>
      </c>
      <c r="C14" s="31" t="n">
        <v>40031</v>
      </c>
      <c r="D14" s="31" t="n">
        <v>40129</v>
      </c>
      <c r="E14" s="32" t="n">
        <v>0.0174043303684956</v>
      </c>
      <c r="F14" s="32" t="n">
        <v>0.0130277802652727</v>
      </c>
      <c r="G14" s="32" t="n">
        <v>0.10775011416406</v>
      </c>
      <c r="H14" s="32" t="s">
        <v>63</v>
      </c>
      <c r="I14" s="32" t="n">
        <v>0.603308157804341</v>
      </c>
      <c r="J14" s="32" t="n">
        <v>0.600451742160765</v>
      </c>
      <c r="K14" s="32" t="n">
        <v>-0.543850651711864</v>
      </c>
      <c r="L14" s="33" t="n">
        <v>-0.0947854962477083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0.00323176120932955</v>
      </c>
      <c r="F15" s="32" t="n">
        <v>0.00157673223987098</v>
      </c>
      <c r="G15" s="32" t="s">
        <v>63</v>
      </c>
      <c r="H15" s="32" t="n">
        <v>0.188849337751082</v>
      </c>
      <c r="I15" s="32" t="n">
        <v>0.359705500305964</v>
      </c>
      <c r="J15" s="32" t="n">
        <v>0.344513637679861</v>
      </c>
      <c r="K15" s="32" t="n">
        <v>0.108229105448688</v>
      </c>
      <c r="L15" s="33" t="n">
        <v>0.0143092210217566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0.00882170861187359</v>
      </c>
      <c r="F16" s="32" t="n">
        <v>0.0162203120985274</v>
      </c>
      <c r="G16" s="32" t="n">
        <v>0.093163319347557</v>
      </c>
      <c r="H16" s="32" t="n">
        <v>0.247998489713138</v>
      </c>
      <c r="I16" s="32" t="n">
        <v>0.467916530904982</v>
      </c>
      <c r="J16" s="32" t="s">
        <v>63</v>
      </c>
      <c r="K16" s="32" t="n">
        <v>0.499347016195443</v>
      </c>
      <c r="L16" s="33" t="n">
        <v>0.0583920275117211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381336488641382</v>
      </c>
      <c r="F17" s="32" t="n">
        <v>0.01505612584497</v>
      </c>
      <c r="G17" s="32" t="n">
        <v>0.0276444707684622</v>
      </c>
      <c r="H17" s="32" t="n">
        <v>0.0429111144221073</v>
      </c>
      <c r="I17" s="32" t="n">
        <v>0.106429908080609</v>
      </c>
      <c r="J17" s="32" t="n">
        <v>0.0669038883018298</v>
      </c>
      <c r="K17" s="32" t="n">
        <v>1.99741087579618</v>
      </c>
      <c r="L17" s="33" t="n">
        <v>0.168291977095576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82296726577114</v>
      </c>
      <c r="F18" s="32" t="n">
        <v>0.0135145074903376</v>
      </c>
      <c r="G18" s="32" t="s">
        <v>63</v>
      </c>
      <c r="H18" s="32" t="n">
        <v>0.0398279762439411</v>
      </c>
      <c r="I18" s="32" t="n">
        <v>0.112317043319592</v>
      </c>
      <c r="J18" s="32" t="n">
        <v>1.13795197588699</v>
      </c>
      <c r="K18" s="32" t="n">
        <v>1.37420279087452</v>
      </c>
      <c r="L18" s="33" t="n">
        <v>0.136708764811913</v>
      </c>
    </row>
    <row r="19" s="2" customFormat="true" ht="14.25" hidden="false" customHeight="false" outlineLevel="0" collapsed="false">
      <c r="A19" s="34" t="n">
        <v>16</v>
      </c>
      <c r="B19" s="30" t="s">
        <v>32</v>
      </c>
      <c r="C19" s="31" t="n">
        <v>40444</v>
      </c>
      <c r="D19" s="31" t="n">
        <v>40638</v>
      </c>
      <c r="E19" s="32" t="n">
        <v>0.00644593406301985</v>
      </c>
      <c r="F19" s="32" t="n">
        <v>0.0294297738502858</v>
      </c>
      <c r="G19" s="32" t="n">
        <v>0.0253596664121316</v>
      </c>
      <c r="H19" s="32" t="n">
        <v>0.00668549076693092</v>
      </c>
      <c r="I19" s="32" t="n">
        <v>0.0439763325100422</v>
      </c>
      <c r="J19" s="32" t="n">
        <v>0.0403368069246133</v>
      </c>
      <c r="K19" s="32" t="n">
        <v>0.292653678247734</v>
      </c>
      <c r="L19" s="33" t="n">
        <v>0.0403601257408328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262450485097521</v>
      </c>
      <c r="F20" s="32" t="n">
        <v>0.00884420968649646</v>
      </c>
      <c r="G20" s="32" t="s">
        <v>63</v>
      </c>
      <c r="H20" s="32" t="n">
        <v>0.0446067546435542</v>
      </c>
      <c r="I20" s="32" t="n">
        <v>0.0999315312711788</v>
      </c>
      <c r="J20" s="32" t="n">
        <v>1.11958097952699</v>
      </c>
      <c r="K20" s="32" t="n">
        <v>1.81209431510558</v>
      </c>
      <c r="L20" s="33" t="n">
        <v>0.178476993087843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484930630328773</v>
      </c>
      <c r="F21" s="32" t="n">
        <v>0.0176382726345463</v>
      </c>
      <c r="G21" s="32" t="n">
        <v>0.0413460535949872</v>
      </c>
      <c r="H21" s="32" t="n">
        <v>0.0723354773591454</v>
      </c>
      <c r="I21" s="32" t="n">
        <v>0.142561912527746</v>
      </c>
      <c r="J21" s="32" t="n">
        <v>0.167568720047931</v>
      </c>
      <c r="K21" s="32" t="n">
        <v>0.686124320078547</v>
      </c>
      <c r="L21" s="33" t="n">
        <v>0.11415883781106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119960981730269</v>
      </c>
      <c r="F22" s="38" t="n">
        <f aca="false">AVERAGE(F4:F21)</f>
        <v>0.0195264456986719</v>
      </c>
      <c r="G22" s="38" t="n">
        <f aca="false">AVERAGE(G4:G21)</f>
        <v>0.0514269382981926</v>
      </c>
      <c r="H22" s="38" t="n">
        <f aca="false">AVERAGE(H4:H21)</f>
        <v>0.0802909510725117</v>
      </c>
      <c r="I22" s="38" t="n">
        <f aca="false">AVERAGE(I4:I21)</f>
        <v>0.210243880990681</v>
      </c>
      <c r="J22" s="38" t="n">
        <f aca="false">AVERAGE(J4:J21)</f>
        <v>0.438440119270213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18</v>
      </c>
      <c r="C4" s="53" t="n">
        <v>891.477350000001</v>
      </c>
      <c r="D4" s="54" t="n">
        <v>0.20720173432839</v>
      </c>
      <c r="E4" s="55" t="n">
        <v>313</v>
      </c>
      <c r="F4" s="54" t="n">
        <v>0.204041720990874</v>
      </c>
      <c r="G4" s="56" t="n">
        <v>880.787562177314</v>
      </c>
    </row>
    <row r="5" customFormat="false" ht="14.25" hidden="false" customHeight="false" outlineLevel="0" collapsed="false">
      <c r="A5" s="57" t="n">
        <v>2</v>
      </c>
      <c r="B5" s="52" t="s">
        <v>12</v>
      </c>
      <c r="C5" s="53" t="n">
        <v>84.77921</v>
      </c>
      <c r="D5" s="54" t="n">
        <v>0.0139058879346066</v>
      </c>
      <c r="E5" s="55" t="n">
        <v>58721</v>
      </c>
      <c r="F5" s="54" t="n">
        <v>0.0106397416210291</v>
      </c>
      <c r="G5" s="56" t="n">
        <v>64.7928825395227</v>
      </c>
    </row>
    <row r="6" customFormat="false" ht="14.25" hidden="false" customHeight="false" outlineLevel="0" collapsed="false">
      <c r="A6" s="57" t="n">
        <v>3</v>
      </c>
      <c r="B6" s="52" t="s">
        <v>9</v>
      </c>
      <c r="C6" s="53" t="n">
        <v>1503.03918</v>
      </c>
      <c r="D6" s="54" t="n">
        <v>0.061092297165721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15</v>
      </c>
      <c r="C7" s="53" t="n">
        <v>47.7638823999995</v>
      </c>
      <c r="D7" s="54" t="n">
        <v>0.0088217086118737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30.4721400000001</v>
      </c>
      <c r="D8" s="54" t="n">
        <v>0.017404330368495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5</v>
      </c>
      <c r="C9" s="53" t="n">
        <v>15.78345</v>
      </c>
      <c r="D9" s="54" t="n">
        <v>0.012397639229401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14.3018199999998</v>
      </c>
      <c r="D10" s="54" t="n">
        <v>0.0038133648864141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9</v>
      </c>
      <c r="C11" s="53" t="n">
        <v>11.24142</v>
      </c>
      <c r="D11" s="54" t="n">
        <v>0.013231912004116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8.88120999999996</v>
      </c>
      <c r="D12" s="54" t="n">
        <v>0.00307612761301656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8.78870999999996</v>
      </c>
      <c r="D13" s="54" t="n">
        <v>0.0028229672657713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1</v>
      </c>
      <c r="C14" s="53" t="n">
        <v>8.2876100000001</v>
      </c>
      <c r="D14" s="54" t="n">
        <v>0.0048493063032872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6</v>
      </c>
      <c r="C15" s="53" t="n">
        <v>2.81348999999999</v>
      </c>
      <c r="D15" s="54" t="n">
        <v>0.002824811392089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6</v>
      </c>
      <c r="C16" s="53" t="n">
        <v>0.742869999999995</v>
      </c>
      <c r="D16" s="54" t="n">
        <v>0.0019939926565819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3</v>
      </c>
      <c r="C17" s="53" t="n">
        <v>-0.629369999999995</v>
      </c>
      <c r="D17" s="54" t="n">
        <v>-0.000881996759955319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1</v>
      </c>
      <c r="C18" s="53" t="n">
        <v>270.65253</v>
      </c>
      <c r="D18" s="54" t="n">
        <v>0.0642270928603027</v>
      </c>
      <c r="E18" s="55" t="n">
        <v>-5</v>
      </c>
      <c r="F18" s="54" t="n">
        <v>-0.00109649122807018</v>
      </c>
      <c r="G18" s="56" t="n">
        <v>-4.90647791106377</v>
      </c>
    </row>
    <row r="19" customFormat="false" ht="14.25" hidden="false" customHeight="false" outlineLevel="0" collapsed="false">
      <c r="A19" s="57" t="n">
        <v>16</v>
      </c>
      <c r="B19" s="52" t="s">
        <v>40</v>
      </c>
      <c r="C19" s="53" t="n">
        <v>-44.80249</v>
      </c>
      <c r="D19" s="54" t="n">
        <v>-0.0516680071731966</v>
      </c>
      <c r="E19" s="55" t="n">
        <v>-500</v>
      </c>
      <c r="F19" s="54" t="n">
        <v>-0.0552608311229001</v>
      </c>
      <c r="G19" s="56" t="n">
        <v>-47.997599469496</v>
      </c>
    </row>
    <row r="20" customFormat="false" ht="14.25" hidden="false" customHeight="false" outlineLevel="0" collapsed="false">
      <c r="A20" s="57" t="n">
        <v>17</v>
      </c>
      <c r="B20" s="52" t="s">
        <v>25</v>
      </c>
      <c r="C20" s="53" t="n">
        <v>-41.5056999999997</v>
      </c>
      <c r="D20" s="54" t="n">
        <v>-0.0119252480766038</v>
      </c>
      <c r="E20" s="55" t="n">
        <v>-18</v>
      </c>
      <c r="F20" s="54" t="n">
        <v>-0.0148637489677952</v>
      </c>
      <c r="G20" s="56" t="n">
        <v>-51.7534504706853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n">
        <v>-95.64171</v>
      </c>
      <c r="D21" s="54" t="n">
        <v>-0.0529250769726808</v>
      </c>
      <c r="E21" s="55" t="n">
        <v>-83</v>
      </c>
      <c r="F21" s="54" t="n">
        <v>-0.0589907604832978</v>
      </c>
      <c r="G21" s="56" t="n">
        <v>-106.853562899787</v>
      </c>
    </row>
    <row r="22" customFormat="false" ht="15.75" hidden="false" customHeight="false" outlineLevel="0" collapsed="false">
      <c r="A22" s="58"/>
      <c r="B22" s="59" t="s">
        <v>47</v>
      </c>
      <c r="C22" s="60" t="n">
        <v>2716.4456024</v>
      </c>
      <c r="D22" s="61" t="n">
        <v>0.0398303053679666</v>
      </c>
      <c r="E22" s="62" t="n">
        <v>58428</v>
      </c>
      <c r="F22" s="61" t="n">
        <v>0.0103336432530213</v>
      </c>
      <c r="G22" s="63" t="n">
        <v>734.069353965805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881996759954373</v>
      </c>
    </row>
    <row r="3" customFormat="false" ht="14.25" hidden="false" customHeight="false" outlineLevel="0" collapsed="false">
      <c r="A3" s="66"/>
      <c r="B3" s="30" t="s">
        <v>46</v>
      </c>
      <c r="C3" s="32" t="n">
        <v>0.00199399265658196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0.00262450485097521</v>
      </c>
      <c r="D4" s="66"/>
      <c r="E4" s="66"/>
    </row>
    <row r="5" customFormat="false" ht="14.25" hidden="false" customHeight="false" outlineLevel="0" collapsed="false">
      <c r="A5" s="66"/>
      <c r="B5" s="30" t="s">
        <v>26</v>
      </c>
      <c r="C5" s="32" t="n">
        <v>0.00282296726577114</v>
      </c>
      <c r="D5" s="66"/>
      <c r="E5" s="66"/>
    </row>
    <row r="6" customFormat="false" ht="14.25" hidden="false" customHeight="false" outlineLevel="0" collapsed="false">
      <c r="A6" s="66"/>
      <c r="B6" s="30" t="s">
        <v>36</v>
      </c>
      <c r="C6" s="32" t="n">
        <v>0.00282481139209123</v>
      </c>
      <c r="D6" s="66"/>
      <c r="E6" s="66"/>
    </row>
    <row r="7" customFormat="false" ht="14.25" hidden="false" customHeight="false" outlineLevel="0" collapsed="false">
      <c r="A7" s="66"/>
      <c r="B7" s="30" t="s">
        <v>25</v>
      </c>
      <c r="C7" s="32" t="n">
        <v>0.0029828370320466</v>
      </c>
      <c r="D7" s="66"/>
      <c r="E7" s="66"/>
    </row>
    <row r="8" customFormat="false" ht="14.25" hidden="false" customHeight="false" outlineLevel="0" collapsed="false">
      <c r="A8" s="66"/>
      <c r="B8" s="30" t="s">
        <v>27</v>
      </c>
      <c r="C8" s="32" t="n">
        <v>0.00307612761301512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323176120932955</v>
      </c>
      <c r="D9" s="66"/>
      <c r="E9" s="66"/>
    </row>
    <row r="10" customFormat="false" ht="14.25" hidden="false" customHeight="false" outlineLevel="0" collapsed="false">
      <c r="A10" s="66"/>
      <c r="B10" s="30" t="s">
        <v>40</v>
      </c>
      <c r="C10" s="32" t="n">
        <v>0.00380297977268373</v>
      </c>
      <c r="D10" s="66"/>
      <c r="E10" s="66"/>
    </row>
    <row r="11" customFormat="false" ht="14.25" hidden="false" customHeight="false" outlineLevel="0" collapsed="false">
      <c r="A11" s="66"/>
      <c r="B11" s="30" t="s">
        <v>22</v>
      </c>
      <c r="C11" s="32" t="n">
        <v>0.00381336488641382</v>
      </c>
      <c r="D11" s="66"/>
      <c r="E11" s="66"/>
    </row>
    <row r="12" customFormat="false" ht="14.25" hidden="false" customHeight="false" outlineLevel="0" collapsed="false">
      <c r="A12" s="66"/>
      <c r="B12" s="30" t="s">
        <v>31</v>
      </c>
      <c r="C12" s="32" t="n">
        <v>0.00484930630328773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0.00644593406301985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0.00882170861187359</v>
      </c>
      <c r="D14" s="66"/>
      <c r="E14" s="66"/>
    </row>
    <row r="15" customFormat="false" ht="14.25" hidden="false" customHeight="false" outlineLevel="0" collapsed="false">
      <c r="A15" s="66"/>
      <c r="B15" s="30" t="s">
        <v>35</v>
      </c>
      <c r="C15" s="32" t="n">
        <v>0.0123976392294014</v>
      </c>
      <c r="D15" s="66"/>
      <c r="E15" s="66"/>
    </row>
    <row r="16" customFormat="false" ht="14.25" hidden="false" customHeight="false" outlineLevel="0" collapsed="false">
      <c r="A16" s="66"/>
      <c r="B16" s="30" t="s">
        <v>39</v>
      </c>
      <c r="C16" s="32" t="n">
        <v>0.0132319120041176</v>
      </c>
      <c r="D16" s="66"/>
      <c r="E16" s="66"/>
    </row>
    <row r="17" customFormat="false" ht="14.25" hidden="false" customHeight="false" outlineLevel="0" collapsed="false">
      <c r="A17" s="66"/>
      <c r="B17" s="30" t="s">
        <v>28</v>
      </c>
      <c r="C17" s="32" t="n">
        <v>0.0174043303684956</v>
      </c>
      <c r="D17" s="66"/>
      <c r="E17" s="66"/>
    </row>
    <row r="18" customFormat="false" ht="14.25" hidden="false" customHeight="false" outlineLevel="0" collapsed="false">
      <c r="A18" s="66"/>
      <c r="B18" s="30" t="s">
        <v>9</v>
      </c>
      <c r="C18" s="32" t="n">
        <v>0.0610922971657237</v>
      </c>
      <c r="D18" s="66"/>
      <c r="E18" s="66"/>
    </row>
    <row r="19" customFormat="false" ht="14.25" hidden="false" customHeight="false" outlineLevel="0" collapsed="false">
      <c r="A19" s="66"/>
      <c r="B19" s="30" t="s">
        <v>21</v>
      </c>
      <c r="C19" s="32" t="n">
        <v>0.0653952894496108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196548502529572</v>
      </c>
    </row>
    <row r="21" customFormat="false" ht="14.25" hidden="false" customHeight="false" outlineLevel="0" collapsed="false">
      <c r="B21" s="66" t="s">
        <v>74</v>
      </c>
      <c r="C21" s="70" t="n">
        <v>0.00491645465172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10378720.6</v>
      </c>
      <c r="F3" s="76" t="n">
        <v>29217</v>
      </c>
      <c r="G3" s="12" t="n">
        <v>355.228825683677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57463.52</v>
      </c>
      <c r="F4" s="76" t="n">
        <v>55105</v>
      </c>
      <c r="G4" s="12" t="n">
        <v>50.0401691316577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88608.67</v>
      </c>
      <c r="F5" s="76" t="n">
        <v>762</v>
      </c>
      <c r="G5" s="12" t="n">
        <v>1953.55468503937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197591.6601</v>
      </c>
      <c r="F6" s="76" t="n">
        <v>2941</v>
      </c>
      <c r="G6" s="12" t="n">
        <v>407.205596769806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23569.95</v>
      </c>
      <c r="F7" s="76" t="n">
        <v>679</v>
      </c>
      <c r="G7" s="12" t="n">
        <v>623.814359351988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6245954.4001</v>
      </c>
      <c r="F8" s="18" t="n">
        <f aca="false">SUM(F3:F7)</f>
        <v>88704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0.197851532654465</v>
      </c>
      <c r="F4" s="32" t="n">
        <v>-0.0894627806125049</v>
      </c>
      <c r="G4" s="32" t="n">
        <v>-0.0856941104745077</v>
      </c>
      <c r="H4" s="32" t="n">
        <v>-0.133388855486166</v>
      </c>
      <c r="I4" s="32" t="n">
        <v>-0.254341703636379</v>
      </c>
      <c r="J4" s="32" t="n">
        <v>-0.102422529182344</v>
      </c>
      <c r="K4" s="33" t="n">
        <v>-0.376185640648012</v>
      </c>
      <c r="L4" s="33" t="n">
        <v>-0.038553375612398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33446806670093</v>
      </c>
      <c r="F5" s="32" t="n">
        <v>0.0450024639775481</v>
      </c>
      <c r="G5" s="32" t="n">
        <v>0.0498685143658457</v>
      </c>
      <c r="H5" s="32" t="s">
        <v>63</v>
      </c>
      <c r="I5" s="32" t="n">
        <v>0.346278990926395</v>
      </c>
      <c r="J5" s="32" t="n">
        <v>0.321163636006242</v>
      </c>
      <c r="K5" s="33" t="n">
        <v>2.55228825683677</v>
      </c>
      <c r="L5" s="33" t="n">
        <v>0.12108415560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0363885309463918</v>
      </c>
      <c r="F6" s="32" t="n">
        <v>-0.00290475948170055</v>
      </c>
      <c r="G6" s="32" t="n">
        <v>-0.0796536777071504</v>
      </c>
      <c r="H6" s="32" t="n">
        <v>-0.178704883548507</v>
      </c>
      <c r="I6" s="32" t="n">
        <v>0.0855992098063967</v>
      </c>
      <c r="J6" s="32" t="n">
        <v>0.0791362759165097</v>
      </c>
      <c r="K6" s="33" t="n">
        <v>-0.592794403230194</v>
      </c>
      <c r="L6" s="33" t="n">
        <v>-0.08132603044923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458915599899412</v>
      </c>
      <c r="F7" s="32" t="n">
        <v>0.00998690316226547</v>
      </c>
      <c r="G7" s="32" t="n">
        <v>0.0509334868303142</v>
      </c>
      <c r="H7" s="32" t="n">
        <v>0.119451502740129</v>
      </c>
      <c r="I7" s="32" t="n">
        <v>0.20791524055265</v>
      </c>
      <c r="J7" s="32" t="n">
        <v>0.19689938324078</v>
      </c>
      <c r="K7" s="33" t="n">
        <v>0.953554685039372</v>
      </c>
      <c r="L7" s="33" t="n">
        <v>0.06757377229317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0643784192695307</v>
      </c>
      <c r="F8" s="32" t="n">
        <v>-0.0125721860910858</v>
      </c>
      <c r="G8" s="32" t="n">
        <v>0.0578773231593654</v>
      </c>
      <c r="H8" s="32" t="s">
        <v>63</v>
      </c>
      <c r="I8" s="32" t="n">
        <v>0.487469112913347</v>
      </c>
      <c r="J8" s="32" t="n">
        <v>0.430212080817982</v>
      </c>
      <c r="K8" s="33" t="n">
        <v>-0.499598308683423</v>
      </c>
      <c r="L8" s="33" t="n">
        <v>-0.09396249884483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299477749927571</v>
      </c>
      <c r="F9" s="38" t="n">
        <f aca="false">AVERAGE(F4:F8)</f>
        <v>-0.00999007180909553</v>
      </c>
      <c r="G9" s="38" t="n">
        <f aca="false">AVERAGE(G4:G8)</f>
        <v>-0.00133369276522655</v>
      </c>
      <c r="H9" s="38" t="n">
        <f aca="false">AVERAGE(H4:H8)</f>
        <v>-0.0642140787648477</v>
      </c>
      <c r="I9" s="38" t="n">
        <f aca="false">AVERAGE(I4:I8)</f>
        <v>0.174584170112482</v>
      </c>
      <c r="J9" s="38" t="n">
        <f aca="false">AVERAGE(J4:J8)</f>
        <v>0.184997769359834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335.90027</v>
      </c>
      <c r="D4" s="54" t="n">
        <v>0.033446806670094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17.6385600000001</v>
      </c>
      <c r="D5" s="54" t="n">
        <v>0.0064378419269529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6.80025</v>
      </c>
      <c r="D6" s="54" t="n">
        <v>0.0045891559989921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4.34206000000006</v>
      </c>
      <c r="D7" s="54" t="n">
        <v>0.00363885309463852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-104.47438</v>
      </c>
      <c r="D8" s="54" t="n">
        <v>-0.197851532654465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260.20676</v>
      </c>
      <c r="D9" s="61" t="n">
        <v>0.0162774219797687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-0.197851532654465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363885309463918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0458915599899412</v>
      </c>
      <c r="D4" s="91"/>
      <c r="E4" s="91"/>
    </row>
    <row r="5" customFormat="false" ht="14.25" hidden="false" customHeight="false" outlineLevel="0" collapsed="false">
      <c r="A5" s="91"/>
      <c r="B5" s="30" t="s">
        <v>81</v>
      </c>
      <c r="C5" s="32" t="n">
        <v>0.00643784192695307</v>
      </c>
      <c r="D5" s="91"/>
      <c r="E5" s="91"/>
    </row>
    <row r="6" customFormat="false" ht="14.25" hidden="false" customHeight="false" outlineLevel="0" collapsed="false">
      <c r="A6" s="91"/>
      <c r="B6" s="30" t="s">
        <v>78</v>
      </c>
      <c r="C6" s="32" t="n">
        <v>0.033446806670093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196548502529572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491645465172241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426606.23</v>
      </c>
      <c r="F3" s="41" t="n">
        <v>173808</v>
      </c>
      <c r="G3" s="98" t="n">
        <v>42.7287940140845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11792.39</v>
      </c>
      <c r="F4" s="41" t="n">
        <v>145343</v>
      </c>
      <c r="G4" s="98" t="n">
        <v>10.4015493694227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56968.2401</v>
      </c>
      <c r="F5" s="41" t="n">
        <v>648</v>
      </c>
      <c r="G5" s="98" t="n">
        <v>1476.80283966049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895366.8601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9-29T10:19:39Z</dcterms:modified>
  <cp:revision>0</cp:revision>
  <dc:subject>Еженедельная аналитика</dc:subject>
  <dc:title>Weekly Analytics</dc:title>
</cp:coreProperties>
</file>