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Цитаделе фонд Українських Облігацій</t>
  </si>
  <si>
    <t xml:space="preserve">ТОВ КУА АПФ "Цитаделе Ассет Менеджмент Україна"</t>
  </si>
  <si>
    <t xml:space="preserve">http://citadele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Цитаделе Український Збалансований фонд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ЕБ Фонд Українських Акцій</t>
  </si>
  <si>
    <t xml:space="preserve">Альтус-Збалансований</t>
  </si>
  <si>
    <t xml:space="preserve">ТОВ КУА "Альтус ессетс актівітіс"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КІНТО-Казначейський</t>
  </si>
  <si>
    <t xml:space="preserve">Райффайзен збалансований</t>
  </si>
  <si>
    <t xml:space="preserve">Райффайзен Акції</t>
  </si>
  <si>
    <t xml:space="preserve">УНIВЕР.УА/Тарас Шевченко: Фонд Заощаджень</t>
  </si>
  <si>
    <t xml:space="preserve">Спарта 300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Прем'єр Фонд Дохід та Зростання</t>
  </si>
  <si>
    <t xml:space="preserve">ТОВ КУА "Фоїл Ессет Менеджмент Юкрейн"</t>
  </si>
  <si>
    <t xml:space="preserve">http://www.foyil.com.ua/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97223714848648"/>
          <c:w val="0.938127033042287"/>
          <c:h val="0.950277628515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Мілленіум Збалансований</c:v>
                </c:pt>
                <c:pt idx="1">
                  <c:v>Цитаделе фонд Українських Облігацій</c:v>
                </c:pt>
                <c:pt idx="2">
                  <c:v>Цитаделе Український Збалансований фонд</c:v>
                </c:pt>
                <c:pt idx="3">
                  <c:v>КІНТО-Класичний</c:v>
                </c:pt>
                <c:pt idx="4">
                  <c:v>Софіївський</c:v>
                </c:pt>
                <c:pt idx="5">
                  <c:v>Дельта-Фонд збалансований</c:v>
                </c:pt>
                <c:pt idx="6">
                  <c:v>АРТ Індексний</c:v>
                </c:pt>
                <c:pt idx="7">
                  <c:v>ТАСК Ресурс</c:v>
                </c:pt>
                <c:pt idx="8">
                  <c:v>Андромеда</c:v>
                </c:pt>
                <c:pt idx="9">
                  <c:v>Райффайзен Акції</c:v>
                </c:pt>
                <c:pt idx="10">
                  <c:v>Надбання</c:v>
                </c:pt>
                <c:pt idx="11">
                  <c:v>Конкорд Достаток</c:v>
                </c:pt>
                <c:pt idx="12">
                  <c:v>Дельта-Фонд грошового ринку</c:v>
                </c:pt>
                <c:pt idx="13">
                  <c:v>Райффайзен збалансований</c:v>
                </c:pt>
                <c:pt idx="14">
                  <c:v>ВСІ</c:v>
                </c:pt>
                <c:pt idx="15">
                  <c:v>Тройка Діалог Акції</c:v>
                </c:pt>
                <c:pt idx="16">
                  <c:v>КІНТО-Еквіті</c:v>
                </c:pt>
                <c:pt idx="17">
                  <c:v>Преміум - фонд збалансований</c:v>
                </c:pt>
                <c:pt idx="18">
                  <c:v>ПАТРОН</c:v>
                </c:pt>
                <c:pt idx="19">
                  <c:v>ОТП Фонд Акцій</c:v>
                </c:pt>
                <c:pt idx="20">
                  <c:v>КІНТО-Казначейський</c:v>
                </c:pt>
                <c:pt idx="21">
                  <c:v>Альтус-Стратегічний</c:v>
                </c:pt>
                <c:pt idx="22">
                  <c:v>Конкорд Стабільність</c:v>
                </c:pt>
                <c:pt idx="23">
                  <c:v>Спарта 300</c:v>
                </c:pt>
                <c:pt idx="24">
                  <c:v>Спарта Збалансований</c:v>
                </c:pt>
                <c:pt idx="25">
                  <c:v>Тройка Діалог Облігації</c:v>
                </c:pt>
                <c:pt idx="26">
                  <c:v>Альтус-Збалансований</c:v>
                </c:pt>
                <c:pt idx="27">
                  <c:v>СЕБ Фонд Облігаційний</c:v>
                </c:pt>
                <c:pt idx="28">
                  <c:v>Райффайзен грошовий ринок</c:v>
                </c:pt>
                <c:pt idx="29">
                  <c:v>Альтус-Депозит</c:v>
                </c:pt>
                <c:pt idx="30">
                  <c:v>УНIВЕР.УА/Михайло Грушевський: Фонд Державних Паперiв</c:v>
                </c:pt>
                <c:pt idx="31">
                  <c:v>ОТП Класичний</c:v>
                </c:pt>
                <c:pt idx="32">
                  <c:v>Преміум-фонд Індексний</c:v>
                </c:pt>
                <c:pt idx="33">
                  <c:v>Аргентум</c:v>
                </c:pt>
                <c:pt idx="34">
                  <c:v>УНIВЕР.УА/Тарас Шевченко: Фонд Заощаджень</c:v>
                </c:pt>
                <c:pt idx="35">
                  <c:v>СЕБ Фонд Українських Акцій</c:v>
                </c:pt>
                <c:pt idx="36">
                  <c:v>УНІВЕР.УА/Володимир Великий: Фонд Збалансований</c:v>
                </c:pt>
                <c:pt idx="37">
                  <c:v>УкрСиб А-ВІСТА</c:v>
                </c:pt>
                <c:pt idx="38">
                  <c:v>Бонум Оптімум</c:v>
                </c:pt>
                <c:pt idx="39">
                  <c:v>УНІВЕР.УА/Ярослав Мудрий: Фонд Акцiй</c:v>
                </c:pt>
                <c:pt idx="40">
                  <c:v>СЕМ Ажіо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147515756133085</c:v>
                </c:pt>
                <c:pt idx="1">
                  <c:v>-0.0819659341323454</c:v>
                </c:pt>
                <c:pt idx="2">
                  <c:v>-0.0773751458640792</c:v>
                </c:pt>
                <c:pt idx="3">
                  <c:v>-0.0490043729756137</c:v>
                </c:pt>
                <c:pt idx="4">
                  <c:v>-0.0449842781204208</c:v>
                </c:pt>
                <c:pt idx="5">
                  <c:v>-0.0201907365499509</c:v>
                </c:pt>
                <c:pt idx="6">
                  <c:v>-0.0180245061517194</c:v>
                </c:pt>
                <c:pt idx="7">
                  <c:v>-0.0150393759288185</c:v>
                </c:pt>
                <c:pt idx="8">
                  <c:v>-0.0124882247090605</c:v>
                </c:pt>
                <c:pt idx="9">
                  <c:v>-0.0108604599145313</c:v>
                </c:pt>
                <c:pt idx="10">
                  <c:v>-0.0105997834795055</c:v>
                </c:pt>
                <c:pt idx="11">
                  <c:v>-0.0103750407776367</c:v>
                </c:pt>
                <c:pt idx="12">
                  <c:v>-0.00893942793989044</c:v>
                </c:pt>
                <c:pt idx="13">
                  <c:v>-0.00890132212092387</c:v>
                </c:pt>
                <c:pt idx="14">
                  <c:v>-0.00467140464481641</c:v>
                </c:pt>
                <c:pt idx="15">
                  <c:v>-0.00448953641772765</c:v>
                </c:pt>
                <c:pt idx="16">
                  <c:v>-0.00390593461855415</c:v>
                </c:pt>
                <c:pt idx="17">
                  <c:v>-0.00368575371317015</c:v>
                </c:pt>
                <c:pt idx="18">
                  <c:v>-0.00263766408468658</c:v>
                </c:pt>
                <c:pt idx="19">
                  <c:v>-0.00181119962572329</c:v>
                </c:pt>
                <c:pt idx="20">
                  <c:v>-0.00180907830270161</c:v>
                </c:pt>
                <c:pt idx="21">
                  <c:v>-0.00129948937288615</c:v>
                </c:pt>
                <c:pt idx="22">
                  <c:v>-0.00029300133086918</c:v>
                </c:pt>
                <c:pt idx="23">
                  <c:v>-0.000136734398677674</c:v>
                </c:pt>
                <c:pt idx="24">
                  <c:v>-3.70752056366719E-006</c:v>
                </c:pt>
                <c:pt idx="25">
                  <c:v>0.00147209662315695</c:v>
                </c:pt>
                <c:pt idx="26">
                  <c:v>0.00241033965745907</c:v>
                </c:pt>
                <c:pt idx="27">
                  <c:v>0.00277560964117196</c:v>
                </c:pt>
                <c:pt idx="28">
                  <c:v>0.00279811631103621</c:v>
                </c:pt>
                <c:pt idx="29">
                  <c:v>0.00295077834639446</c:v>
                </c:pt>
                <c:pt idx="30">
                  <c:v>0.00300894580484212</c:v>
                </c:pt>
                <c:pt idx="31">
                  <c:v>0.00304410211797501</c:v>
                </c:pt>
                <c:pt idx="32">
                  <c:v>0.00338594060984909</c:v>
                </c:pt>
                <c:pt idx="33">
                  <c:v>0.00377599758685765</c:v>
                </c:pt>
                <c:pt idx="34">
                  <c:v>0.00413178222449906</c:v>
                </c:pt>
                <c:pt idx="35">
                  <c:v>0.00515455288969369</c:v>
                </c:pt>
                <c:pt idx="36">
                  <c:v>0.00518198558854532</c:v>
                </c:pt>
                <c:pt idx="37">
                  <c:v>0.00682965014230774</c:v>
                </c:pt>
                <c:pt idx="38">
                  <c:v>0.0119668133629212</c:v>
                </c:pt>
                <c:pt idx="39">
                  <c:v>0.0188518993061437</c:v>
                </c:pt>
                <c:pt idx="40">
                  <c:v>0.0462301167038794</c:v>
                </c:pt>
                <c:pt idx="41">
                  <c:v>-0.0299541843066751</c:v>
                </c:pt>
                <c:pt idx="42">
                  <c:v>-0.0502024505782412</c:v>
                </c:pt>
              </c:numCache>
            </c:numRef>
          </c:val>
        </c:ser>
        <c:gapWidth val="40"/>
        <c:overlap val="0"/>
        <c:axId val="97757032"/>
        <c:axId val="92273279"/>
      </c:barChart>
      <c:catAx>
        <c:axId val="9775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273279"/>
        <c:crossesAt val="0"/>
        <c:auto val="1"/>
        <c:lblAlgn val="ctr"/>
        <c:lblOffset val="100"/>
        <c:noMultiLvlLbl val="0"/>
      </c:catAx>
      <c:valAx>
        <c:axId val="92273279"/>
        <c:scaling>
          <c:orientation val="minMax"/>
          <c:max val="0.0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757032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7985233387561"/>
          <c:w val="0.890580891415848"/>
          <c:h val="0.902014766612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Збалансований фонд "Паритет"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Конкорд Перспектива</c:v>
                </c:pt>
                <c:pt idx="4">
                  <c:v>ОТП Збалансований</c:v>
                </c:pt>
                <c:pt idx="5">
                  <c:v>Оріон</c:v>
                </c:pt>
                <c:pt idx="6">
                  <c:v>Оптімум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832802765264484</c:v>
                </c:pt>
                <c:pt idx="1">
                  <c:v>-0.00587218117151356</c:v>
                </c:pt>
                <c:pt idx="2">
                  <c:v>-0.000152868783204974</c:v>
                </c:pt>
                <c:pt idx="3">
                  <c:v>0</c:v>
                </c:pt>
                <c:pt idx="4">
                  <c:v>0.00193523049619482</c:v>
                </c:pt>
                <c:pt idx="5">
                  <c:v>0.00674768704923778</c:v>
                </c:pt>
                <c:pt idx="6">
                  <c:v>0.0137423426235723</c:v>
                </c:pt>
                <c:pt idx="7">
                  <c:v>0.0193670369522077</c:v>
                </c:pt>
                <c:pt idx="8">
                  <c:v>-0.0299541843066751</c:v>
                </c:pt>
                <c:pt idx="9">
                  <c:v>-0.0502024505782412</c:v>
                </c:pt>
              </c:numCache>
            </c:numRef>
          </c:val>
        </c:ser>
        <c:gapWidth val="40"/>
        <c:overlap val="0"/>
        <c:axId val="8607085"/>
        <c:axId val="28408349"/>
      </c:barChart>
      <c:catAx>
        <c:axId val="860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408349"/>
        <c:crossesAt val="0"/>
        <c:auto val="1"/>
        <c:lblAlgn val="ctr"/>
        <c:lblOffset val="100"/>
        <c:noMultiLvlLbl val="0"/>
      </c:catAx>
      <c:valAx>
        <c:axId val="28408349"/>
        <c:scaling>
          <c:orientation val="minMax"/>
          <c:max val="0.02"/>
          <c:min val="-0.05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7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Центавр</c:v>
                </c:pt>
                <c:pt idx="1">
                  <c:v>Індекс Української Біржі</c:v>
                </c:pt>
                <c:pt idx="2">
                  <c:v>Перший золотий</c:v>
                </c:pt>
                <c:pt idx="3">
                  <c:v>АнтиБанк</c:v>
                </c:pt>
                <c:pt idx="4">
                  <c:v>Райффайзен валютний</c:v>
                </c:pt>
                <c:pt idx="5">
                  <c:v>УНІВЕР.УА/Скiф: Фонд Нерухомостi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160615824177967</c:v>
                </c:pt>
                <c:pt idx="1">
                  <c:v>-0.0147623407144413</c:v>
                </c:pt>
                <c:pt idx="2">
                  <c:v>-0.0132760215322491</c:v>
                </c:pt>
                <c:pt idx="3">
                  <c:v>-0.0107342518113718</c:v>
                </c:pt>
                <c:pt idx="4">
                  <c:v>-7.41269195169148E-005</c:v>
                </c:pt>
                <c:pt idx="5">
                  <c:v>0.00489243985796617</c:v>
                </c:pt>
                <c:pt idx="6">
                  <c:v>-0.0299541843066751</c:v>
                </c:pt>
                <c:pt idx="7">
                  <c:v>-0.0502024505782412</c:v>
                </c:pt>
              </c:numCache>
            </c:numRef>
          </c:val>
        </c:ser>
        <c:gapWidth val="40"/>
        <c:overlap val="0"/>
        <c:axId val="62161025"/>
        <c:axId val="52945230"/>
      </c:barChart>
      <c:catAx>
        <c:axId val="6216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945230"/>
        <c:crossesAt val="0"/>
        <c:auto val="1"/>
        <c:lblAlgn val="ctr"/>
        <c:lblOffset val="100"/>
        <c:noMultiLvlLbl val="0"/>
      </c:catAx>
      <c:valAx>
        <c:axId val="52945230"/>
        <c:scaling>
          <c:orientation val="minMax"/>
          <c:max val="0.01"/>
          <c:min val="-0.05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161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4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4198623.11</v>
      </c>
      <c r="D3" s="13" t="n">
        <v>30360</v>
      </c>
      <c r="E3" s="12" t="n">
        <v>1455.81762549407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641599.26</v>
      </c>
      <c r="D4" s="13" t="n">
        <v>63373</v>
      </c>
      <c r="E4" s="12" t="n">
        <v>357.275168604926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463856.96</v>
      </c>
      <c r="D5" s="13" t="n">
        <v>7005</v>
      </c>
      <c r="E5" s="12" t="n">
        <v>1636.52490506781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70515.27</v>
      </c>
      <c r="D6" s="13" t="n">
        <v>68625</v>
      </c>
      <c r="E6" s="12" t="n">
        <v>133.632280801457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340577.11</v>
      </c>
      <c r="D7" s="13" t="n">
        <v>8632512</v>
      </c>
      <c r="E7" s="12" t="n">
        <v>0.618658521413002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221214.37</v>
      </c>
      <c r="D8" s="13" t="n">
        <v>2646</v>
      </c>
      <c r="E8" s="12" t="n">
        <v>1973.24806122449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4717140.16</v>
      </c>
      <c r="D9" s="13" t="n">
        <v>452117</v>
      </c>
      <c r="E9" s="12" t="n">
        <v>10.4334501025177</v>
      </c>
      <c r="F9" s="13" t="n">
        <v>1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4460359.7621</v>
      </c>
      <c r="D10" s="13" t="n">
        <v>12243</v>
      </c>
      <c r="E10" s="12" t="n">
        <v>364.319183378257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4080970.83</v>
      </c>
      <c r="D11" s="13" t="n">
        <v>5884</v>
      </c>
      <c r="E11" s="12" t="n">
        <v>693.570841264446</v>
      </c>
      <c r="F11" s="13" t="n">
        <v>1000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3775833.84</v>
      </c>
      <c r="D12" s="13" t="n">
        <v>1059329</v>
      </c>
      <c r="E12" s="12" t="n">
        <v>3.56436370570427</v>
      </c>
      <c r="F12" s="13" t="n">
        <v>10</v>
      </c>
      <c r="G12" s="11" t="s">
        <v>26</v>
      </c>
      <c r="H12" s="14" t="s">
        <v>27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3763982.2</v>
      </c>
      <c r="D13" s="13" t="n">
        <v>3864</v>
      </c>
      <c r="E13" s="12" t="n">
        <v>974.115476190476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3715179.5</v>
      </c>
      <c r="D14" s="13" t="n">
        <v>4519</v>
      </c>
      <c r="E14" s="12" t="n">
        <v>822.124253153353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3132292.72</v>
      </c>
      <c r="D15" s="13" t="n">
        <v>4856</v>
      </c>
      <c r="E15" s="12" t="n">
        <v>645.035568369028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731838.75</v>
      </c>
      <c r="D16" s="13" t="n">
        <v>1659</v>
      </c>
      <c r="E16" s="12" t="n">
        <v>1646.67796865582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2209582.34</v>
      </c>
      <c r="D17" s="13" t="n">
        <v>2602</v>
      </c>
      <c r="E17" s="12" t="n">
        <v>849.186141429669</v>
      </c>
      <c r="F17" s="13" t="n">
        <v>1000</v>
      </c>
      <c r="G17" s="11" t="s">
        <v>34</v>
      </c>
      <c r="H17" s="14" t="s">
        <v>3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2142504.88</v>
      </c>
      <c r="D18" s="13" t="n">
        <v>54400</v>
      </c>
      <c r="E18" s="12" t="n">
        <v>39.3842808823529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894604.51</v>
      </c>
      <c r="D19" s="13" t="n">
        <v>1354</v>
      </c>
      <c r="E19" s="12" t="n">
        <v>1399.26477843427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872186.7</v>
      </c>
      <c r="D20" s="13" t="n">
        <v>60213</v>
      </c>
      <c r="E20" s="12" t="n">
        <v>31.0927324664109</v>
      </c>
      <c r="F20" s="13" t="n">
        <v>1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53</v>
      </c>
      <c r="C21" s="12" t="n">
        <v>1744584.5</v>
      </c>
      <c r="D21" s="13" t="n">
        <v>871</v>
      </c>
      <c r="E21" s="12" t="n">
        <v>2002.96727898967</v>
      </c>
      <c r="F21" s="13" t="n">
        <v>1000</v>
      </c>
      <c r="G21" s="11" t="s">
        <v>54</v>
      </c>
      <c r="H21" s="14" t="s">
        <v>51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608828.356</v>
      </c>
      <c r="D22" s="13" t="n">
        <v>34148</v>
      </c>
      <c r="E22" s="12" t="n">
        <v>47.1133992034673</v>
      </c>
      <c r="F22" s="13" t="n">
        <v>1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584736.01</v>
      </c>
      <c r="D23" s="13" t="n">
        <v>1299</v>
      </c>
      <c r="E23" s="12" t="n">
        <v>1219.96613548884</v>
      </c>
      <c r="F23" s="13" t="n">
        <v>1000</v>
      </c>
      <c r="G23" s="11" t="s">
        <v>59</v>
      </c>
      <c r="H23" s="14" t="s">
        <v>60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535458.01</v>
      </c>
      <c r="D24" s="13" t="n">
        <v>1226</v>
      </c>
      <c r="E24" s="12" t="n">
        <v>1252.4127324633</v>
      </c>
      <c r="F24" s="13" t="n">
        <v>1000</v>
      </c>
      <c r="G24" s="11" t="s">
        <v>62</v>
      </c>
      <c r="H24" s="14" t="s">
        <v>63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467691.0798</v>
      </c>
      <c r="D25" s="13" t="n">
        <v>14250</v>
      </c>
      <c r="E25" s="12" t="n">
        <v>102.995865249123</v>
      </c>
      <c r="F25" s="13" t="n">
        <v>100</v>
      </c>
      <c r="G25" s="11" t="s">
        <v>13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451210.57</v>
      </c>
      <c r="D26" s="13" t="n">
        <v>4171</v>
      </c>
      <c r="E26" s="12" t="n">
        <v>347.9286909614</v>
      </c>
      <c r="F26" s="13" t="n">
        <v>500</v>
      </c>
      <c r="G26" s="11" t="s">
        <v>16</v>
      </c>
      <c r="H26" s="14" t="s">
        <v>17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333332.67</v>
      </c>
      <c r="D27" s="13" t="n">
        <v>6266</v>
      </c>
      <c r="E27" s="12" t="n">
        <v>212.788488669007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184801.86</v>
      </c>
      <c r="D28" s="13" t="n">
        <v>1197</v>
      </c>
      <c r="E28" s="12" t="n">
        <v>989.80940685046</v>
      </c>
      <c r="F28" s="13" t="n">
        <v>1000</v>
      </c>
      <c r="G28" s="11" t="s">
        <v>59</v>
      </c>
      <c r="H28" s="14" t="s">
        <v>60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69991.78</v>
      </c>
      <c r="D29" s="13" t="n">
        <v>125</v>
      </c>
      <c r="E29" s="12" t="n">
        <v>9359.93424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054963.8075</v>
      </c>
      <c r="D30" s="13" t="n">
        <v>2885</v>
      </c>
      <c r="E30" s="12" t="n">
        <v>365.672030329289</v>
      </c>
      <c r="F30" s="13" t="n">
        <v>1000</v>
      </c>
      <c r="G30" s="11" t="s">
        <v>29</v>
      </c>
      <c r="H30" s="14" t="s">
        <v>30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16283.51</v>
      </c>
      <c r="D31" s="13" t="n">
        <v>597</v>
      </c>
      <c r="E31" s="12" t="n">
        <v>1534.81324958124</v>
      </c>
      <c r="F31" s="13" t="n">
        <v>1000</v>
      </c>
      <c r="G31" s="11" t="s">
        <v>50</v>
      </c>
      <c r="H31" s="14" t="s">
        <v>51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769598.72</v>
      </c>
      <c r="D32" s="13" t="n">
        <v>593</v>
      </c>
      <c r="E32" s="12" t="n">
        <v>1297.80559865093</v>
      </c>
      <c r="F32" s="13" t="n">
        <v>1000</v>
      </c>
      <c r="G32" s="11" t="s">
        <v>59</v>
      </c>
      <c r="H32" s="14" t="s">
        <v>60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754239.25</v>
      </c>
      <c r="D33" s="13" t="n">
        <v>1273</v>
      </c>
      <c r="E33" s="12" t="n">
        <v>592.489591516104</v>
      </c>
      <c r="F33" s="13" t="n">
        <v>1000</v>
      </c>
      <c r="G33" s="11" t="s">
        <v>59</v>
      </c>
      <c r="H33" s="14" t="s">
        <v>60</v>
      </c>
    </row>
    <row r="34" customFormat="false" ht="14.25" hidden="false" customHeight="false" outlineLevel="0" collapsed="false">
      <c r="A34" s="10" t="n">
        <v>32</v>
      </c>
      <c r="B34" s="11" t="s">
        <v>73</v>
      </c>
      <c r="C34" s="12" t="n">
        <v>731535.2</v>
      </c>
      <c r="D34" s="13" t="n">
        <v>745</v>
      </c>
      <c r="E34" s="12" t="n">
        <v>981.92644295302</v>
      </c>
      <c r="F34" s="13" t="n">
        <v>1000</v>
      </c>
      <c r="G34" s="11" t="s">
        <v>74</v>
      </c>
      <c r="H34" s="14" t="s">
        <v>75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691705.39</v>
      </c>
      <c r="D35" s="13" t="n">
        <v>20478</v>
      </c>
      <c r="E35" s="12" t="n">
        <v>33.7779758765504</v>
      </c>
      <c r="F35" s="13" t="n">
        <v>100</v>
      </c>
      <c r="G35" s="11" t="s">
        <v>56</v>
      </c>
      <c r="H35" s="14" t="s">
        <v>57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91307.68</v>
      </c>
      <c r="D36" s="13" t="n">
        <v>10646</v>
      </c>
      <c r="E36" s="12" t="n">
        <v>64.9359083223746</v>
      </c>
      <c r="F36" s="13" t="n">
        <v>1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593273.44</v>
      </c>
      <c r="D37" s="13" t="n">
        <v>1158</v>
      </c>
      <c r="E37" s="12" t="n">
        <v>512.325941278066</v>
      </c>
      <c r="F37" s="13" t="n">
        <v>10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479672.72</v>
      </c>
      <c r="D38" s="13" t="n">
        <v>1313</v>
      </c>
      <c r="E38" s="12" t="n">
        <v>365.32575780655</v>
      </c>
      <c r="F38" s="13" t="n">
        <v>1000</v>
      </c>
      <c r="G38" s="11" t="s">
        <v>62</v>
      </c>
      <c r="H38" s="14" t="s">
        <v>6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21081.84</v>
      </c>
      <c r="D39" s="13" t="n">
        <v>8937</v>
      </c>
      <c r="E39" s="12" t="n">
        <v>47.1166879265973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321021.24</v>
      </c>
      <c r="D40" s="13" t="n">
        <v>7791</v>
      </c>
      <c r="E40" s="12" t="n">
        <v>41.2041124374278</v>
      </c>
      <c r="F40" s="13" t="n">
        <v>100</v>
      </c>
      <c r="G40" s="11" t="s">
        <v>88</v>
      </c>
      <c r="H40" s="14" t="s">
        <v>89</v>
      </c>
    </row>
    <row r="41" customFormat="false" ht="14.25" hidden="false" customHeight="false" outlineLevel="0" collapsed="false">
      <c r="A41" s="10" t="n">
        <v>39</v>
      </c>
      <c r="B41" s="11" t="s">
        <v>90</v>
      </c>
      <c r="C41" s="12" t="n">
        <v>187182.46</v>
      </c>
      <c r="D41" s="13" t="n">
        <v>4883</v>
      </c>
      <c r="E41" s="12" t="n">
        <v>38.3334958017612</v>
      </c>
      <c r="F41" s="13" t="n">
        <v>100</v>
      </c>
      <c r="G41" s="11" t="s">
        <v>78</v>
      </c>
      <c r="H41" s="14" t="s">
        <v>79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11488.14</v>
      </c>
      <c r="D42" s="13" t="n">
        <v>120</v>
      </c>
      <c r="E42" s="12" t="n">
        <v>929.067833333333</v>
      </c>
      <c r="F42" s="13" t="n">
        <v>1000</v>
      </c>
      <c r="G42" s="11" t="s">
        <v>92</v>
      </c>
      <c r="H42" s="14" t="s">
        <v>93</v>
      </c>
    </row>
    <row r="43" customFormat="false" ht="14.25" hidden="false" customHeight="false" outlineLevel="0" collapsed="false">
      <c r="A43" s="10" t="n">
        <v>41</v>
      </c>
      <c r="B43" s="11" t="s">
        <v>94</v>
      </c>
      <c r="C43" s="12" t="n">
        <v>22687.4</v>
      </c>
      <c r="D43" s="13" t="n">
        <v>465</v>
      </c>
      <c r="E43" s="12" t="n">
        <v>48.7901075268817</v>
      </c>
      <c r="F43" s="13" t="n">
        <v>100</v>
      </c>
      <c r="G43" s="11" t="s">
        <v>95</v>
      </c>
      <c r="H43" s="14" t="s">
        <v>96</v>
      </c>
    </row>
    <row r="44" customFormat="false" ht="15.75" hidden="false" customHeight="true" outlineLevel="0" collapsed="false">
      <c r="A44" s="15" t="s">
        <v>97</v>
      </c>
      <c r="B44" s="15"/>
      <c r="C44" s="16" t="n">
        <f aca="false">SUM(C3:C43)</f>
        <v>157359537.9054</v>
      </c>
      <c r="D44" s="17" t="n">
        <f aca="false">SUM(D3:D43)</f>
        <v>10592998</v>
      </c>
      <c r="E44" s="18" t="s">
        <v>98</v>
      </c>
      <c r="F44" s="18" t="s">
        <v>98</v>
      </c>
      <c r="G44" s="18" t="s">
        <v>98</v>
      </c>
      <c r="H44" s="19" t="s">
        <v>98</v>
      </c>
    </row>
    <row r="45" customFormat="false" ht="15" hidden="false" customHeight="true" outlineLevel="0" collapsed="false">
      <c r="A45" s="20" t="s">
        <v>99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8" r:id="rId1" display="http://fidobank.ua/"/>
    <hyperlink ref="H20" r:id="rId2" display="http://fidobank.ua/"/>
    <hyperlink ref="H44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45.28"/>
    <col collapsed="false" customWidth="true" hidden="false" outlineLevel="0" max="4" min="3" style="44" width="14.7"/>
    <col collapsed="false" customWidth="true" hidden="false" outlineLevel="0" max="11" min="5" style="45" width="13.14"/>
    <col collapsed="false" customWidth="true" hidden="false" outlineLevel="0" max="12" min="12" style="45" width="18.56"/>
    <col collapsed="false" customWidth="true" hidden="false" outlineLevel="0" max="37" min="13" style="45" width="8.7"/>
    <col collapsed="false" customWidth="false" hidden="false" outlineLevel="0" max="257" min="38" style="45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1" customFormat="true" ht="14.25" hidden="false" customHeight="false" outlineLevel="0" collapsed="false">
      <c r="A4" s="29" t="n">
        <v>1</v>
      </c>
      <c r="B4" s="30" t="s">
        <v>159</v>
      </c>
      <c r="C4" s="31" t="n">
        <v>39205</v>
      </c>
      <c r="D4" s="31" t="n">
        <v>39322</v>
      </c>
      <c r="E4" s="32" t="n">
        <v>-0.0107342518113718</v>
      </c>
      <c r="F4" s="32" t="n">
        <v>-0.028099235412506</v>
      </c>
      <c r="G4" s="32" t="n">
        <v>0.0142704599863552</v>
      </c>
      <c r="H4" s="32" t="n">
        <v>-0.0242258220127634</v>
      </c>
      <c r="I4" s="32" t="n">
        <v>-0.192652590847902</v>
      </c>
      <c r="J4" s="32" t="n">
        <v>-0.0290106741129155</v>
      </c>
      <c r="K4" s="33" t="n">
        <v>-0.338926329588015</v>
      </c>
      <c r="L4" s="33" t="n">
        <v>-0.0728930020663057</v>
      </c>
    </row>
    <row r="5" s="1" customFormat="true" ht="14.25" hidden="false" customHeight="false" outlineLevel="0" collapsed="false">
      <c r="A5" s="100" t="n">
        <v>2</v>
      </c>
      <c r="B5" s="30" t="s">
        <v>162</v>
      </c>
      <c r="C5" s="31" t="n">
        <v>40050</v>
      </c>
      <c r="D5" s="31" t="n">
        <v>40319</v>
      </c>
      <c r="E5" s="32" t="n">
        <v>0.00489243985796617</v>
      </c>
      <c r="F5" s="32" t="n">
        <v>0.0595374803248425</v>
      </c>
      <c r="G5" s="32" t="n">
        <v>0.10218549011771</v>
      </c>
      <c r="H5" s="32" t="n">
        <v>0.0359713046217938</v>
      </c>
      <c r="I5" s="32" t="n">
        <v>-0.190675239732963</v>
      </c>
      <c r="J5" s="32" t="n">
        <v>0.0701226561535244</v>
      </c>
      <c r="K5" s="33" t="n">
        <v>-0.148268771626297</v>
      </c>
      <c r="L5" s="33" t="n">
        <v>-0.0569494486750187</v>
      </c>
    </row>
    <row r="6" s="1" customFormat="true" ht="14.25" hidden="false" customHeight="true" outlineLevel="0" collapsed="false">
      <c r="A6" s="100" t="n">
        <v>3</v>
      </c>
      <c r="B6" s="30" t="s">
        <v>160</v>
      </c>
      <c r="C6" s="31" t="n">
        <v>40555</v>
      </c>
      <c r="D6" s="31" t="n">
        <v>40626</v>
      </c>
      <c r="E6" s="32" t="n">
        <v>-0.0147623407144413</v>
      </c>
      <c r="F6" s="32" t="n">
        <v>0.0794152387503162</v>
      </c>
      <c r="G6" s="32" t="n">
        <v>0.213059475600876</v>
      </c>
      <c r="H6" s="32" t="n">
        <v>-0.0739385764129344</v>
      </c>
      <c r="I6" s="32" t="n">
        <v>-0.352730115789883</v>
      </c>
      <c r="J6" s="32" t="n">
        <v>0.0618240086345301</v>
      </c>
      <c r="K6" s="33" t="n">
        <v>-0.656889053429689</v>
      </c>
      <c r="L6" s="33" t="n">
        <v>-0.431197000546075</v>
      </c>
    </row>
    <row r="7" s="1" customFormat="true" ht="14.25" hidden="false" customHeight="true" outlineLevel="0" collapsed="false">
      <c r="A7" s="100" t="n">
        <v>4</v>
      </c>
      <c r="B7" s="30" t="s">
        <v>158</v>
      </c>
      <c r="C7" s="31" t="n">
        <v>40735</v>
      </c>
      <c r="D7" s="31" t="n">
        <v>40809</v>
      </c>
      <c r="E7" s="32" t="n">
        <v>-0.0132760215322491</v>
      </c>
      <c r="F7" s="32" t="n">
        <v>-0.013441623644867</v>
      </c>
      <c r="G7" s="32" t="n">
        <v>-0.0535796807207596</v>
      </c>
      <c r="H7" s="32" t="n">
        <v>0.000972789357904125</v>
      </c>
      <c r="I7" s="32" t="n">
        <v>-0.0713728939693202</v>
      </c>
      <c r="J7" s="32" t="n">
        <v>-0.00728873972027733</v>
      </c>
      <c r="K7" s="33" t="n">
        <v>-0.0980741501572601</v>
      </c>
      <c r="L7" s="33" t="n">
        <v>-0.0713472508109547</v>
      </c>
    </row>
    <row r="8" s="1" customFormat="true" ht="14.25" hidden="false" customHeight="true" outlineLevel="0" collapsed="false">
      <c r="A8" s="100" t="n">
        <v>5</v>
      </c>
      <c r="B8" s="30" t="s">
        <v>161</v>
      </c>
      <c r="C8" s="31" t="n">
        <v>40716</v>
      </c>
      <c r="D8" s="31" t="n">
        <v>40995</v>
      </c>
      <c r="E8" s="32" t="n">
        <v>-0.0160615824177967</v>
      </c>
      <c r="F8" s="32" t="n">
        <v>0.0665898558995464</v>
      </c>
      <c r="G8" s="32" t="n">
        <v>0.121047895746107</v>
      </c>
      <c r="H8" s="32" t="s">
        <v>113</v>
      </c>
      <c r="I8" s="32" t="s">
        <v>113</v>
      </c>
      <c r="J8" s="32" t="n">
        <v>0.0733337293751075</v>
      </c>
      <c r="K8" s="33" t="n">
        <v>0.165468757921419</v>
      </c>
      <c r="L8" s="33" t="s">
        <v>114</v>
      </c>
    </row>
    <row r="9" s="1" customFormat="true" ht="14.25" hidden="false" customHeight="true" outlineLevel="0" collapsed="false">
      <c r="A9" s="100" t="n">
        <v>6</v>
      </c>
      <c r="B9" s="30" t="s">
        <v>155</v>
      </c>
      <c r="C9" s="31" t="n">
        <v>41005</v>
      </c>
      <c r="D9" s="31" t="n">
        <v>41114</v>
      </c>
      <c r="E9" s="32" t="n">
        <v>-7.41269195169148E-005</v>
      </c>
      <c r="F9" s="32" t="n">
        <v>0.00485615257861083</v>
      </c>
      <c r="G9" s="32" t="n">
        <v>0.0147003392244145</v>
      </c>
      <c r="H9" s="32" t="n">
        <v>0.0511609459162197</v>
      </c>
      <c r="I9" s="32" t="s">
        <v>113</v>
      </c>
      <c r="J9" s="32" t="n">
        <v>0.00631658989891881</v>
      </c>
      <c r="K9" s="33" t="n">
        <v>0.0605698166809605</v>
      </c>
      <c r="L9" s="33" t="s">
        <v>114</v>
      </c>
    </row>
    <row r="10" s="1" customFormat="true" ht="14.25" hidden="false" customHeight="true" outlineLevel="0" collapsed="false">
      <c r="A10" s="35"/>
      <c r="B10" s="36" t="s">
        <v>115</v>
      </c>
      <c r="C10" s="37"/>
      <c r="D10" s="37"/>
      <c r="E10" s="38" t="n">
        <f aca="false">AVERAGE(E4:E9)</f>
        <v>-0.00833598058956825</v>
      </c>
      <c r="F10" s="38" t="n">
        <f aca="false">AVERAGE(F4:F9)</f>
        <v>0.0281429780826571</v>
      </c>
      <c r="G10" s="38" t="n">
        <f aca="false">AVERAGE(G4:G9)</f>
        <v>0.0686139966591173</v>
      </c>
      <c r="H10" s="38" t="n">
        <f aca="false">AVERAGE(H4:H9)</f>
        <v>-0.00201187170595605</v>
      </c>
      <c r="I10" s="38" t="n">
        <f aca="false">AVERAGE(I4:I9)</f>
        <v>-0.201857710085017</v>
      </c>
      <c r="J10" s="38" t="n">
        <f aca="false">AVERAGE(J4:J9)</f>
        <v>0.0292162617048147</v>
      </c>
      <c r="K10" s="40" t="s">
        <v>98</v>
      </c>
      <c r="L10" s="40" t="s">
        <v>98</v>
      </c>
    </row>
    <row r="11" s="2" customFormat="true" ht="14.25" hidden="false" customHeight="false" outlineLevel="0" collapsed="false">
      <c r="A11" s="41" t="s">
        <v>11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s="2" customFormat="true" ht="15" hidden="false" customHeight="false" outlineLevel="0" collapsed="false">
      <c r="A12" s="42" t="s">
        <v>11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22" customFormat="false" ht="14.25" hidden="false" customHeight="false" outlineLevel="0" collapsed="false">
      <c r="C22" s="45"/>
    </row>
    <row r="23" customFormat="false" ht="14.25" hidden="false" customHeight="false" outlineLevel="0" collapsed="false">
      <c r="C23" s="45"/>
    </row>
    <row r="24" customFormat="false" ht="14.25" hidden="false" customHeight="false" outlineLevel="0" collapsed="false">
      <c r="C24" s="45"/>
    </row>
    <row r="25" customFormat="false" ht="14.25" hidden="false" customHeight="false" outlineLevel="0" collapsed="false">
      <c r="C25" s="45"/>
    </row>
    <row r="26" customFormat="false" ht="14.25" hidden="false" customHeight="false" outlineLevel="0" collapsed="false">
      <c r="C26" s="45"/>
    </row>
    <row r="27" customFormat="false" ht="14.25" hidden="false" customHeight="false" outlineLevel="0" collapsed="false">
      <c r="C27" s="45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7" t="s">
        <v>164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9" t="s">
        <v>120</v>
      </c>
      <c r="D2" s="49"/>
      <c r="E2" s="48" t="s">
        <v>165</v>
      </c>
      <c r="F2" s="48"/>
      <c r="G2" s="50" t="s">
        <v>122</v>
      </c>
    </row>
    <row r="3" s="43" customFormat="true" ht="15.75" hidden="false" customHeight="false" outlineLevel="0" collapsed="false">
      <c r="A3" s="25"/>
      <c r="B3" s="48"/>
      <c r="C3" s="52" t="s">
        <v>123</v>
      </c>
      <c r="D3" s="52" t="s">
        <v>124</v>
      </c>
      <c r="E3" s="52" t="s">
        <v>125</v>
      </c>
      <c r="F3" s="52" t="s">
        <v>124</v>
      </c>
      <c r="G3" s="50"/>
    </row>
    <row r="4" customFormat="false" ht="14.25" hidden="false" customHeight="false" outlineLevel="0" collapsed="false">
      <c r="A4" s="29" t="n">
        <v>1</v>
      </c>
      <c r="B4" s="58" t="s">
        <v>162</v>
      </c>
      <c r="C4" s="59" t="n">
        <v>4.79365000000002</v>
      </c>
      <c r="D4" s="60" t="n">
        <v>0.00489243985796602</v>
      </c>
      <c r="E4" s="61" t="n">
        <v>0</v>
      </c>
      <c r="F4" s="60" t="n">
        <v>0</v>
      </c>
      <c r="G4" s="62" t="n">
        <v>0</v>
      </c>
    </row>
    <row r="5" customFormat="false" ht="14.25" hidden="false" customHeight="false" outlineLevel="0" collapsed="false">
      <c r="A5" s="34" t="n">
        <v>2</v>
      </c>
      <c r="B5" s="58" t="s">
        <v>161</v>
      </c>
      <c r="C5" s="59" t="n">
        <v>-30.0212</v>
      </c>
      <c r="D5" s="60" t="n">
        <v>-0.0160615824177964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58" t="s">
        <v>159</v>
      </c>
      <c r="C6" s="59" t="n">
        <v>-34.4740600000001</v>
      </c>
      <c r="D6" s="60" t="n">
        <v>-0.0107342518113715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160</v>
      </c>
      <c r="C7" s="59" t="n">
        <v>-39.05577</v>
      </c>
      <c r="D7" s="60" t="n">
        <v>-0.0147623407144413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158</v>
      </c>
      <c r="C8" s="59" t="n">
        <v>-184.35712</v>
      </c>
      <c r="D8" s="60" t="n">
        <v>-0.0231731909012728</v>
      </c>
      <c r="E8" s="61" t="n">
        <v>-291</v>
      </c>
      <c r="F8" s="60" t="n">
        <v>-0.0100303322762995</v>
      </c>
      <c r="G8" s="62" t="n">
        <v>-79.4772927030194</v>
      </c>
    </row>
    <row r="9" customFormat="false" ht="14.25" hidden="false" customHeight="false" outlineLevel="0" collapsed="false">
      <c r="A9" s="34" t="n">
        <v>6</v>
      </c>
      <c r="B9" s="58" t="s">
        <v>155</v>
      </c>
      <c r="C9" s="59" t="n">
        <v>-1026.0374</v>
      </c>
      <c r="D9" s="60" t="n">
        <v>-0.068971597526477</v>
      </c>
      <c r="E9" s="61" t="n">
        <v>-1208</v>
      </c>
      <c r="F9" s="60" t="n">
        <v>-0.0689025781428246</v>
      </c>
      <c r="G9" s="62" t="n">
        <v>-1025.44227929164</v>
      </c>
    </row>
    <row r="10" customFormat="false" ht="15.75" hidden="false" customHeight="false" outlineLevel="0" collapsed="false">
      <c r="A10" s="103"/>
      <c r="B10" s="90" t="s">
        <v>97</v>
      </c>
      <c r="C10" s="66" t="n">
        <f aca="false">SUM(C4:C9)</f>
        <v>-1309.1519</v>
      </c>
      <c r="D10" s="67" t="n">
        <v>-0.0415102761132285</v>
      </c>
      <c r="E10" s="68" t="n">
        <f aca="false">SUM(E4:E9)</f>
        <v>-1499</v>
      </c>
      <c r="F10" s="67" t="n">
        <v>-0.011526070140635</v>
      </c>
      <c r="G10" s="69" t="n">
        <f aca="false">SUM(G4:G9)</f>
        <v>-1104.91957199466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101</v>
      </c>
      <c r="C1" s="9" t="s">
        <v>105</v>
      </c>
      <c r="D1" s="92"/>
    </row>
    <row r="2" customFormat="false" ht="14.25" hidden="false" customHeight="false" outlineLevel="0" collapsed="false">
      <c r="A2" s="92"/>
      <c r="B2" s="30" t="s">
        <v>161</v>
      </c>
      <c r="C2" s="32" t="n">
        <v>-0.0160615824177967</v>
      </c>
      <c r="D2" s="92"/>
    </row>
    <row r="3" customFormat="false" ht="14.25" hidden="false" customHeight="false" outlineLevel="0" collapsed="false">
      <c r="A3" s="92"/>
      <c r="B3" s="30" t="s">
        <v>160</v>
      </c>
      <c r="C3" s="32" t="n">
        <v>-0.0147623407144413</v>
      </c>
      <c r="D3" s="92"/>
    </row>
    <row r="4" customFormat="false" ht="14.25" hidden="false" customHeight="false" outlineLevel="0" collapsed="false">
      <c r="A4" s="92"/>
      <c r="B4" s="30" t="s">
        <v>158</v>
      </c>
      <c r="C4" s="32" t="n">
        <v>-0.0132760215322491</v>
      </c>
      <c r="D4" s="92"/>
    </row>
    <row r="5" customFormat="false" ht="14.25" hidden="false" customHeight="false" outlineLevel="0" collapsed="false">
      <c r="A5" s="92"/>
      <c r="B5" s="30" t="s">
        <v>159</v>
      </c>
      <c r="C5" s="32" t="n">
        <v>-0.0107342518113718</v>
      </c>
      <c r="D5" s="92"/>
    </row>
    <row r="6" customFormat="false" ht="14.25" hidden="false" customHeight="false" outlineLevel="0" collapsed="false">
      <c r="A6" s="92"/>
      <c r="B6" s="30" t="s">
        <v>155</v>
      </c>
      <c r="C6" s="32" t="n">
        <v>-7.41269195169148E-005</v>
      </c>
      <c r="D6" s="92"/>
    </row>
    <row r="7" customFormat="false" ht="14.25" hidden="false" customHeight="false" outlineLevel="0" collapsed="false">
      <c r="A7" s="92"/>
      <c r="B7" s="30" t="s">
        <v>162</v>
      </c>
      <c r="C7" s="32" t="n">
        <v>0.00489243985796617</v>
      </c>
      <c r="D7" s="92"/>
    </row>
    <row r="8" customFormat="false" ht="14.25" hidden="false" customHeight="false" outlineLevel="0" collapsed="false">
      <c r="B8" s="30" t="s">
        <v>126</v>
      </c>
      <c r="C8" s="75" t="n">
        <v>-0.0299541843066751</v>
      </c>
      <c r="D8" s="92"/>
    </row>
    <row r="9" customFormat="false" ht="14.25" hidden="false" customHeight="false" outlineLevel="0" collapsed="false">
      <c r="B9" s="30" t="s">
        <v>127</v>
      </c>
      <c r="C9" s="76" t="n">
        <v>-0.0502024505782412</v>
      </c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  <row r="29" customFormat="false" ht="14.25" hidden="false" customHeight="false" outlineLevel="0" collapsed="false">
      <c r="B29" s="92"/>
    </row>
    <row r="30" customFormat="false" ht="14.25" hidden="false" customHeight="false" outlineLevel="0" collapsed="false">
      <c r="B30" s="92"/>
    </row>
    <row r="31" customFormat="false" ht="14.25" hidden="false" customHeight="false" outlineLevel="0" collapsed="false">
      <c r="B31" s="92"/>
    </row>
    <row r="32" customFormat="false" ht="14.25" hidden="false" customHeight="false" outlineLevel="0" collapsed="false">
      <c r="B32" s="92"/>
    </row>
    <row r="33" customFormat="false" ht="14.25" hidden="false" customHeight="false" outlineLevel="0" collapsed="false">
      <c r="B33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5" activeCellId="0" sqref="J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490043729756137</v>
      </c>
      <c r="F4" s="32" t="n">
        <v>-0.0425260441150434</v>
      </c>
      <c r="G4" s="32" t="n">
        <v>-0.0275093610074361</v>
      </c>
      <c r="H4" s="32" t="n">
        <v>-0.0446328617008192</v>
      </c>
      <c r="I4" s="32" t="n">
        <v>-0.0905229694309775</v>
      </c>
      <c r="J4" s="32" t="n">
        <v>-0.0386154435293915</v>
      </c>
      <c r="K4" s="32" t="n">
        <v>2.57275168604927</v>
      </c>
      <c r="L4" s="33" t="n">
        <v>0.159749433365581</v>
      </c>
    </row>
    <row r="5" s="2" customFormat="true" ht="14.25" hidden="false" customHeight="false" outlineLevel="0" collapsed="false">
      <c r="A5" s="34" t="n">
        <v>2</v>
      </c>
      <c r="B5" s="30" t="s">
        <v>69</v>
      </c>
      <c r="C5" s="31" t="n">
        <v>38492</v>
      </c>
      <c r="D5" s="31" t="n">
        <v>38629</v>
      </c>
      <c r="E5" s="32" t="n">
        <v>-0.00368575371317015</v>
      </c>
      <c r="F5" s="32" t="n">
        <v>0.0155621823528356</v>
      </c>
      <c r="G5" s="32" t="n">
        <v>0.0285053438831027</v>
      </c>
      <c r="H5" s="32" t="n">
        <v>-0.437680802627548</v>
      </c>
      <c r="I5" s="32" t="n">
        <v>-0.472542279879125</v>
      </c>
      <c r="J5" s="32" t="n">
        <v>0.0139727285481719</v>
      </c>
      <c r="K5" s="32" t="n">
        <v>-0.634327969670711</v>
      </c>
      <c r="L5" s="33" t="n">
        <v>-0.12764176956099</v>
      </c>
    </row>
    <row r="6" s="2" customFormat="true" ht="14.25" hidden="false" customHeight="false" outlineLevel="0" collapsed="false">
      <c r="A6" s="34" t="n">
        <v>3</v>
      </c>
      <c r="B6" s="30" t="s">
        <v>25</v>
      </c>
      <c r="C6" s="31" t="n">
        <v>38516</v>
      </c>
      <c r="D6" s="31" t="n">
        <v>38705</v>
      </c>
      <c r="E6" s="32" t="n">
        <v>-0.0819659341323454</v>
      </c>
      <c r="F6" s="32" t="n">
        <v>-0.139519713506144</v>
      </c>
      <c r="G6" s="32" t="n">
        <v>-0.369741652584512</v>
      </c>
      <c r="H6" s="32" t="n">
        <v>-0.522528844738738</v>
      </c>
      <c r="I6" s="32" t="n">
        <v>-0.526246773049456</v>
      </c>
      <c r="J6" s="32" t="n">
        <v>-0.138744988145216</v>
      </c>
      <c r="K6" s="32" t="n">
        <v>0.0433450102517712</v>
      </c>
      <c r="L6" s="33" t="n">
        <v>0.00594475161117769</v>
      </c>
    </row>
    <row r="7" s="2" customFormat="true" ht="14.25" hidden="false" customHeight="false" outlineLevel="0" collapsed="false">
      <c r="A7" s="34" t="n">
        <v>4</v>
      </c>
      <c r="B7" s="30" t="s">
        <v>32</v>
      </c>
      <c r="C7" s="31" t="n">
        <v>38516</v>
      </c>
      <c r="D7" s="31" t="n">
        <v>38733</v>
      </c>
      <c r="E7" s="32" t="n">
        <v>-0.0773751458640792</v>
      </c>
      <c r="F7" s="32" t="n">
        <v>-0.314038336590011</v>
      </c>
      <c r="G7" s="32" t="n">
        <v>-0.533801488060562</v>
      </c>
      <c r="H7" s="32" t="n">
        <v>-0.679659626727759</v>
      </c>
      <c r="I7" s="32" t="n">
        <v>-0.70234601170876</v>
      </c>
      <c r="J7" s="32" t="n">
        <v>-0.312534236140855</v>
      </c>
      <c r="K7" s="32" t="n">
        <v>-0.643563629429573</v>
      </c>
      <c r="L7" s="33" t="n">
        <v>-0.135549346730334</v>
      </c>
    </row>
    <row r="8" s="2" customFormat="true" ht="14.25" hidden="false" customHeight="false" outlineLevel="0" collapsed="false">
      <c r="A8" s="34" t="n">
        <v>5</v>
      </c>
      <c r="B8" s="30" t="s">
        <v>53</v>
      </c>
      <c r="C8" s="31" t="n">
        <v>38828</v>
      </c>
      <c r="D8" s="31" t="n">
        <v>39028</v>
      </c>
      <c r="E8" s="32" t="n">
        <v>0.00241033965745907</v>
      </c>
      <c r="F8" s="32" t="n">
        <v>0.00386914384896819</v>
      </c>
      <c r="G8" s="32" t="n">
        <v>0.0322222418975799</v>
      </c>
      <c r="H8" s="32" t="n">
        <v>0.071342977765487</v>
      </c>
      <c r="I8" s="32" t="n">
        <v>0.0828086822236462</v>
      </c>
      <c r="J8" s="32" t="n">
        <v>0.00931614643359158</v>
      </c>
      <c r="K8" s="32" t="n">
        <v>1.00296727898967</v>
      </c>
      <c r="L8" s="33" t="n">
        <v>0.117077713222973</v>
      </c>
    </row>
    <row r="9" s="2" customFormat="true" ht="14.25" hidden="false" customHeight="false" outlineLevel="0" collapsed="false">
      <c r="A9" s="34" t="n">
        <v>6</v>
      </c>
      <c r="B9" s="30" t="s">
        <v>71</v>
      </c>
      <c r="C9" s="31" t="n">
        <v>38919</v>
      </c>
      <c r="D9" s="31" t="n">
        <v>39092</v>
      </c>
      <c r="E9" s="32" t="n">
        <v>0.00518198558854532</v>
      </c>
      <c r="F9" s="32" t="n">
        <v>0.0297522217483042</v>
      </c>
      <c r="G9" s="32" t="n">
        <v>0.0661501049990072</v>
      </c>
      <c r="H9" s="32" t="n">
        <v>-0.020747380336205</v>
      </c>
      <c r="I9" s="32" t="n">
        <v>-0.175241114051254</v>
      </c>
      <c r="J9" s="32" t="n">
        <v>0.0236752020029378</v>
      </c>
      <c r="K9" s="32" t="n">
        <v>0.297805598650928</v>
      </c>
      <c r="L9" s="33" t="n">
        <v>0.0436698236819426</v>
      </c>
    </row>
    <row r="10" s="2" customFormat="true" ht="14.25" hidden="false" customHeight="false" outlineLevel="0" collapsed="false">
      <c r="A10" s="34" t="n">
        <v>7</v>
      </c>
      <c r="B10" s="30" t="s">
        <v>72</v>
      </c>
      <c r="C10" s="31" t="n">
        <v>38919</v>
      </c>
      <c r="D10" s="31" t="n">
        <v>39092</v>
      </c>
      <c r="E10" s="32" t="n">
        <v>0.0188518993061437</v>
      </c>
      <c r="F10" s="32" t="n">
        <v>-0.0389686348529775</v>
      </c>
      <c r="G10" s="32" t="n">
        <v>0.0072403500703051</v>
      </c>
      <c r="H10" s="32" t="n">
        <v>-0.169192035781793</v>
      </c>
      <c r="I10" s="32" t="n">
        <v>-0.449496665393395</v>
      </c>
      <c r="J10" s="32" t="n">
        <v>-0.0528147475524132</v>
      </c>
      <c r="K10" s="32" t="n">
        <v>-0.407510408483897</v>
      </c>
      <c r="L10" s="33" t="n">
        <v>-0.0822462354076178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0.0119668133629212</v>
      </c>
      <c r="F11" s="32" t="n">
        <v>0.00997643590496078</v>
      </c>
      <c r="G11" s="32" t="n">
        <v>0.0101808848557043</v>
      </c>
      <c r="H11" s="32" t="n">
        <v>-0.0844383523966745</v>
      </c>
      <c r="I11" s="32" t="n">
        <v>-0.0936732461898614</v>
      </c>
      <c r="J11" s="32" t="n">
        <v>0.00952768153899375</v>
      </c>
      <c r="K11" s="32" t="n">
        <v>-0.528833120734027</v>
      </c>
      <c r="L11" s="33" t="n">
        <v>-0.118486412824858</v>
      </c>
    </row>
    <row r="12" s="2" customFormat="true" ht="14.25" hidden="false" customHeight="false" outlineLevel="0" collapsed="false">
      <c r="A12" s="34" t="n">
        <v>9</v>
      </c>
      <c r="B12" s="30" t="s">
        <v>52</v>
      </c>
      <c r="C12" s="31" t="n">
        <v>39066</v>
      </c>
      <c r="D12" s="31" t="n">
        <v>39258</v>
      </c>
      <c r="E12" s="32" t="n">
        <v>0.00515455288969369</v>
      </c>
      <c r="F12" s="32" t="s">
        <v>113</v>
      </c>
      <c r="G12" s="32" t="n">
        <v>0.0879274111665003</v>
      </c>
      <c r="H12" s="32" t="n">
        <v>-0.115522429073096</v>
      </c>
      <c r="I12" s="32" t="n">
        <v>-0.343262875271013</v>
      </c>
      <c r="J12" s="32" t="n">
        <v>0.0291392074595769</v>
      </c>
      <c r="K12" s="32" t="n">
        <v>-0.689072675335891</v>
      </c>
      <c r="L12" s="33" t="n">
        <v>-0.186969128706852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277560964117196</v>
      </c>
      <c r="F13" s="32" t="s">
        <v>113</v>
      </c>
      <c r="G13" s="32" t="n">
        <v>0.029160101678835</v>
      </c>
      <c r="H13" s="32" t="n">
        <v>0.063478510401519</v>
      </c>
      <c r="I13" s="32" t="n">
        <v>0.131697362127061</v>
      </c>
      <c r="J13" s="32" t="n">
        <v>0.0167909242502995</v>
      </c>
      <c r="K13" s="32" t="n">
        <v>0.97324806122449</v>
      </c>
      <c r="L13" s="33" t="n">
        <v>0.127980545095509</v>
      </c>
    </row>
    <row r="14" s="2" customFormat="true" ht="14.25" hidden="false" customHeight="false" outlineLevel="0" collapsed="false">
      <c r="A14" s="34" t="n">
        <v>11</v>
      </c>
      <c r="B14" s="30" t="s">
        <v>45</v>
      </c>
      <c r="C14" s="31" t="n">
        <v>39252</v>
      </c>
      <c r="D14" s="31" t="n">
        <v>39420</v>
      </c>
      <c r="E14" s="32" t="n">
        <v>-0.00893942793989044</v>
      </c>
      <c r="F14" s="32" t="s">
        <v>113</v>
      </c>
      <c r="G14" s="32" t="n">
        <v>0.00115165530326711</v>
      </c>
      <c r="H14" s="32" t="n">
        <v>-0.000351065251719129</v>
      </c>
      <c r="I14" s="32" t="n">
        <v>-0.0620292901944788</v>
      </c>
      <c r="J14" s="32" t="n">
        <v>0.00483070218172532</v>
      </c>
      <c r="K14" s="32" t="n">
        <v>-0.150813858570331</v>
      </c>
      <c r="L14" s="33" t="n">
        <v>-0.0309488279896326</v>
      </c>
    </row>
    <row r="15" s="2" customFormat="true" ht="14.25" hidden="false" customHeight="false" outlineLevel="0" collapsed="false">
      <c r="A15" s="34" t="n">
        <v>12</v>
      </c>
      <c r="B15" s="30" t="s">
        <v>33</v>
      </c>
      <c r="C15" s="31" t="n">
        <v>39252</v>
      </c>
      <c r="D15" s="31" t="n">
        <v>39420</v>
      </c>
      <c r="E15" s="32" t="n">
        <v>-0.0201907365499509</v>
      </c>
      <c r="F15" s="32" t="s">
        <v>113</v>
      </c>
      <c r="G15" s="32" t="n">
        <v>0.00928748104322441</v>
      </c>
      <c r="H15" s="32" t="n">
        <v>0.000655975097946904</v>
      </c>
      <c r="I15" s="32" t="n">
        <v>-0.0404741701708892</v>
      </c>
      <c r="J15" s="32" t="n">
        <v>0.0279096878646807</v>
      </c>
      <c r="K15" s="32" t="n">
        <v>-0.0258845238095238</v>
      </c>
      <c r="L15" s="33" t="n">
        <v>-0.00503065436177308</v>
      </c>
    </row>
    <row r="16" s="2" customFormat="true" ht="14.25" hidden="false" customHeight="false" outlineLevel="0" collapsed="false">
      <c r="A16" s="34" t="n">
        <v>13</v>
      </c>
      <c r="B16" s="30" t="s">
        <v>76</v>
      </c>
      <c r="C16" s="31" t="n">
        <v>39269</v>
      </c>
      <c r="D16" s="31" t="n">
        <v>39443</v>
      </c>
      <c r="E16" s="32" t="n">
        <v>-0.00029300133086918</v>
      </c>
      <c r="F16" s="32" t="n">
        <v>0.0899568655454657</v>
      </c>
      <c r="G16" s="32" t="n">
        <v>0.0163974058849816</v>
      </c>
      <c r="H16" s="32" t="n">
        <v>-0.0478729787517717</v>
      </c>
      <c r="I16" s="32" t="n">
        <v>-0.191940535667123</v>
      </c>
      <c r="J16" s="32" t="n">
        <v>0.0814360800135949</v>
      </c>
      <c r="K16" s="32" t="n">
        <v>-0.662220241234495</v>
      </c>
      <c r="L16" s="33" t="n">
        <v>-0.190455590031002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269</v>
      </c>
      <c r="D17" s="31" t="n">
        <v>39471</v>
      </c>
      <c r="E17" s="32" t="n">
        <v>-0.0103750407776367</v>
      </c>
      <c r="F17" s="32" t="n">
        <v>-0.00238564829345556</v>
      </c>
      <c r="G17" s="32" t="n">
        <v>-0.00954612321946013</v>
      </c>
      <c r="H17" s="32" t="n">
        <v>-0.0253490706409233</v>
      </c>
      <c r="I17" s="32" t="n">
        <v>-0.0710383106559367</v>
      </c>
      <c r="J17" s="32" t="n">
        <v>0.00100543447962442</v>
      </c>
      <c r="K17" s="32" t="n">
        <v>-0.528866007965328</v>
      </c>
      <c r="L17" s="33" t="n">
        <v>-0.138197922343521</v>
      </c>
    </row>
    <row r="18" s="2" customFormat="true" ht="14.25" hidden="false" customHeight="false" outlineLevel="0" collapsed="false">
      <c r="A18" s="34" t="n">
        <v>15</v>
      </c>
      <c r="B18" s="30" t="s">
        <v>28</v>
      </c>
      <c r="C18" s="31" t="n">
        <v>39378</v>
      </c>
      <c r="D18" s="31" t="n">
        <v>39478</v>
      </c>
      <c r="E18" s="32" t="n">
        <v>0.00338594060984909</v>
      </c>
      <c r="F18" s="32" t="n">
        <v>0.0108414717661942</v>
      </c>
      <c r="G18" s="32" t="n">
        <v>-0.0209014644355561</v>
      </c>
      <c r="H18" s="32" t="n">
        <v>-0.114414519568563</v>
      </c>
      <c r="I18" s="32" t="n">
        <v>-0.243382820536976</v>
      </c>
      <c r="J18" s="32" t="n">
        <v>0.00856644674121632</v>
      </c>
      <c r="K18" s="32" t="n">
        <v>-0.635680816621743</v>
      </c>
      <c r="L18" s="33" t="n">
        <v>-0.181513759552473</v>
      </c>
    </row>
    <row r="19" s="2" customFormat="true" ht="14.25" hidden="false" customHeight="false" outlineLevel="0" collapsed="false">
      <c r="A19" s="34" t="n">
        <v>16</v>
      </c>
      <c r="B19" s="30" t="s">
        <v>87</v>
      </c>
      <c r="C19" s="31" t="n">
        <v>39330</v>
      </c>
      <c r="D19" s="31" t="n">
        <v>39560</v>
      </c>
      <c r="E19" s="32" t="n">
        <v>-0.147515756133085</v>
      </c>
      <c r="F19" s="32" t="n">
        <v>-0.139270535679233</v>
      </c>
      <c r="G19" s="32" t="n">
        <v>-0.15080188190574</v>
      </c>
      <c r="H19" s="32" t="n">
        <v>-0.208107501442795</v>
      </c>
      <c r="I19" s="32" t="n">
        <v>-0.400275749625729</v>
      </c>
      <c r="J19" s="32" t="n">
        <v>-0.145857245613847</v>
      </c>
      <c r="K19" s="32" t="n">
        <v>-0.587958875625722</v>
      </c>
      <c r="L19" s="33" t="n">
        <v>-0.168134573229897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04410211797501</v>
      </c>
      <c r="F20" s="32" t="n">
        <v>0.0141631664778894</v>
      </c>
      <c r="G20" s="32" t="n">
        <v>0.0219252949750983</v>
      </c>
      <c r="H20" s="32" t="n">
        <v>0.0574319574556554</v>
      </c>
      <c r="I20" s="32" t="n">
        <v>0.121757129581288</v>
      </c>
      <c r="J20" s="32" t="n">
        <v>0.0211033049044136</v>
      </c>
      <c r="K20" s="32" t="n">
        <v>0.455817625494071</v>
      </c>
      <c r="L20" s="33" t="n">
        <v>0.0825118175046613</v>
      </c>
    </row>
    <row r="21" s="2" customFormat="true" ht="14.25" hidden="false" customHeight="false" outlineLevel="0" collapsed="false">
      <c r="A21" s="34" t="n">
        <v>18</v>
      </c>
      <c r="B21" s="30" t="s">
        <v>73</v>
      </c>
      <c r="C21" s="31" t="n">
        <v>39429</v>
      </c>
      <c r="D21" s="31" t="n">
        <v>39618</v>
      </c>
      <c r="E21" s="32" t="n">
        <v>-0.0150393759288185</v>
      </c>
      <c r="F21" s="32" t="n">
        <v>4.50853040470101E-005</v>
      </c>
      <c r="G21" s="32" t="n">
        <v>0.0594285730886031</v>
      </c>
      <c r="H21" s="32" t="n">
        <v>0.0227964914914496</v>
      </c>
      <c r="I21" s="32" t="n">
        <v>-0.08522211988958</v>
      </c>
      <c r="J21" s="32" t="n">
        <v>0.0105657683097897</v>
      </c>
      <c r="K21" s="32" t="n">
        <v>-0.0180735570469802</v>
      </c>
      <c r="L21" s="33" t="n">
        <v>-0.0039083370529569</v>
      </c>
    </row>
    <row r="22" s="2" customFormat="true" ht="14.25" hidden="false" customHeight="false" outlineLevel="0" collapsed="false">
      <c r="A22" s="34" t="n">
        <v>19</v>
      </c>
      <c r="B22" s="30" t="s">
        <v>80</v>
      </c>
      <c r="C22" s="31" t="n">
        <v>39429</v>
      </c>
      <c r="D22" s="31" t="n">
        <v>39651</v>
      </c>
      <c r="E22" s="32" t="n">
        <v>0.0462301167038794</v>
      </c>
      <c r="F22" s="32" t="n">
        <v>-0.0171339462707204</v>
      </c>
      <c r="G22" s="32" t="n">
        <v>0.0257608558254248</v>
      </c>
      <c r="H22" s="32" t="n">
        <v>-0.0175737512666849</v>
      </c>
      <c r="I22" s="32" t="n">
        <v>-0.237844031921267</v>
      </c>
      <c r="J22" s="32" t="n">
        <v>-0.0306213671693704</v>
      </c>
      <c r="K22" s="32" t="n">
        <v>-0.487674058721935</v>
      </c>
      <c r="L22" s="33" t="n">
        <v>-0.13621955232008</v>
      </c>
    </row>
    <row r="23" s="2" customFormat="true" ht="14.25" hidden="false" customHeight="false" outlineLevel="0" collapsed="false">
      <c r="A23" s="34" t="n">
        <v>20</v>
      </c>
      <c r="B23" s="30" t="s">
        <v>94</v>
      </c>
      <c r="C23" s="31" t="n">
        <v>39443</v>
      </c>
      <c r="D23" s="31" t="n">
        <v>39715</v>
      </c>
      <c r="E23" s="32" t="n">
        <v>-0.00263766408468658</v>
      </c>
      <c r="F23" s="32" t="n">
        <v>-0.00263766408468658</v>
      </c>
      <c r="G23" s="32" t="n">
        <v>-0.175918162371198</v>
      </c>
      <c r="H23" s="32" t="n">
        <v>-0.196311904269334</v>
      </c>
      <c r="I23" s="32" t="n">
        <v>-0.238255166714506</v>
      </c>
      <c r="J23" s="32" t="n">
        <v>-0.00813171631677034</v>
      </c>
      <c r="K23" s="32" t="n">
        <v>-0.512098924731183</v>
      </c>
      <c r="L23" s="33" t="n">
        <v>-0.150753534686768</v>
      </c>
    </row>
    <row r="24" s="2" customFormat="true" ht="14.25" hidden="false" customHeight="false" outlineLevel="0" collapsed="false">
      <c r="A24" s="34" t="n">
        <v>21</v>
      </c>
      <c r="B24" s="30" t="s">
        <v>70</v>
      </c>
      <c r="C24" s="31" t="n">
        <v>39527</v>
      </c>
      <c r="D24" s="31" t="n">
        <v>39715</v>
      </c>
      <c r="E24" s="32" t="n">
        <v>-0.00129948937288615</v>
      </c>
      <c r="F24" s="32" t="n">
        <v>0.0116175414344539</v>
      </c>
      <c r="G24" s="32" t="n">
        <v>0.0367080115811638</v>
      </c>
      <c r="H24" s="32" t="n">
        <v>0.0980304998331607</v>
      </c>
      <c r="I24" s="32" t="n">
        <v>0.0873394175599431</v>
      </c>
      <c r="J24" s="32" t="n">
        <v>0.0189655428463142</v>
      </c>
      <c r="K24" s="32" t="n">
        <v>0.534813249581239</v>
      </c>
      <c r="L24" s="33" t="n">
        <v>0.102464176965754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-3.70752056366719E-006</v>
      </c>
      <c r="F25" s="32" t="n">
        <v>-1.10625057289093E-005</v>
      </c>
      <c r="G25" s="32" t="n">
        <v>-0.0113972975727439</v>
      </c>
      <c r="H25" s="32" t="n">
        <v>-0.00552630298355483</v>
      </c>
      <c r="I25" s="32" t="s">
        <v>113</v>
      </c>
      <c r="J25" s="32" t="n">
        <v>-0.00264460949080469</v>
      </c>
      <c r="K25" s="32" t="n">
        <v>0.336322808014572</v>
      </c>
      <c r="L25" s="33" t="n">
        <v>0.0683304149684734</v>
      </c>
    </row>
    <row r="26" s="2" customFormat="true" ht="14.25" hidden="false" customHeight="false" outlineLevel="0" collapsed="false">
      <c r="A26" s="34" t="n">
        <v>23</v>
      </c>
      <c r="B26" s="30" t="s">
        <v>77</v>
      </c>
      <c r="C26" s="31" t="n">
        <v>39560</v>
      </c>
      <c r="D26" s="31" t="n">
        <v>39770</v>
      </c>
      <c r="E26" s="32" t="n">
        <v>-0.0105997834795055</v>
      </c>
      <c r="F26" s="32" t="n">
        <v>0.0337809492287318</v>
      </c>
      <c r="G26" s="32" t="n">
        <v>0.100401258648687</v>
      </c>
      <c r="H26" s="32" t="n">
        <v>-0.0170928652420396</v>
      </c>
      <c r="I26" s="32" t="n">
        <v>-0.22889574508157</v>
      </c>
      <c r="J26" s="32" t="n">
        <v>0.0173660746223472</v>
      </c>
      <c r="K26" s="32" t="n">
        <v>-0.350640916776254</v>
      </c>
      <c r="L26" s="33" t="n">
        <v>-0.0967953330759257</v>
      </c>
    </row>
    <row r="27" s="2" customFormat="true" ht="14.25" hidden="false" customHeight="false" outlineLevel="0" collapsed="false">
      <c r="A27" s="34" t="n">
        <v>24</v>
      </c>
      <c r="B27" s="30" t="s">
        <v>31</v>
      </c>
      <c r="C27" s="31" t="n">
        <v>39884</v>
      </c>
      <c r="D27" s="31" t="n">
        <v>40007</v>
      </c>
      <c r="E27" s="32" t="n">
        <v>-0.00390593461855415</v>
      </c>
      <c r="F27" s="32" t="n">
        <v>-0.0502139910690443</v>
      </c>
      <c r="G27" s="32" t="n">
        <v>0.0019761722953775</v>
      </c>
      <c r="H27" s="32" t="n">
        <v>-0.0537755265065049</v>
      </c>
      <c r="I27" s="32" t="n">
        <v>-0.22459187934681</v>
      </c>
      <c r="J27" s="32" t="n">
        <v>-0.0518427302870312</v>
      </c>
      <c r="K27" s="32" t="n">
        <v>-0.306429158735554</v>
      </c>
      <c r="L27" s="33" t="n">
        <v>-0.0968548527001221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0.00377599758685765</v>
      </c>
      <c r="F28" s="32" t="n">
        <v>0.0310329996822751</v>
      </c>
      <c r="G28" s="32" t="n">
        <v>0.0857392919505406</v>
      </c>
      <c r="H28" s="32" t="n">
        <v>-0.0608674406570307</v>
      </c>
      <c r="I28" s="32" t="n">
        <v>-0.348797234897532</v>
      </c>
      <c r="J28" s="32" t="n">
        <v>0.0221467724838547</v>
      </c>
      <c r="K28" s="32" t="n">
        <v>-0.606157191176471</v>
      </c>
      <c r="L28" s="33" t="n">
        <v>-0.248771657817083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79811631103621</v>
      </c>
      <c r="F29" s="32" t="n">
        <v>0.0133095764050777</v>
      </c>
      <c r="G29" s="32" t="n">
        <v>0.0336387782901879</v>
      </c>
      <c r="H29" s="32" t="n">
        <v>0.0718773692550492</v>
      </c>
      <c r="I29" s="32" t="n">
        <v>0.141842967634667</v>
      </c>
      <c r="J29" s="32" t="n">
        <v>0.0198119551151783</v>
      </c>
      <c r="K29" s="32" t="n">
        <v>0.63652490506781</v>
      </c>
      <c r="L29" s="33" t="n">
        <v>0.168274161362596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-0.00181119962572329</v>
      </c>
      <c r="F30" s="32" t="n">
        <v>0.0279096763507356</v>
      </c>
      <c r="G30" s="32" t="n">
        <v>0.0882905935996314</v>
      </c>
      <c r="H30" s="32" t="n">
        <v>0.0127114670738571</v>
      </c>
      <c r="I30" s="32" t="n">
        <v>-0.142049924702122</v>
      </c>
      <c r="J30" s="32" t="n">
        <v>0.0221834860148127</v>
      </c>
      <c r="K30" s="32" t="n">
        <v>-0.381341478586998</v>
      </c>
      <c r="L30" s="33" t="n">
        <v>-0.168156529261519</v>
      </c>
    </row>
    <row r="31" s="2" customFormat="true" ht="14.25" hidden="false" customHeight="false" outlineLevel="0" collapsed="false">
      <c r="A31" s="34" t="n">
        <v>28</v>
      </c>
      <c r="B31" s="30" t="s">
        <v>39</v>
      </c>
      <c r="C31" s="31" t="n">
        <v>40114</v>
      </c>
      <c r="D31" s="31" t="n">
        <v>40401</v>
      </c>
      <c r="E31" s="32" t="n">
        <v>-0.0449842781204208</v>
      </c>
      <c r="F31" s="32" t="n">
        <v>0.099907526507401</v>
      </c>
      <c r="G31" s="32" t="n">
        <v>0.202925016631118</v>
      </c>
      <c r="H31" s="32" t="n">
        <v>0.106898204225535</v>
      </c>
      <c r="I31" s="32" t="n">
        <v>-0.137094082009911</v>
      </c>
      <c r="J31" s="32" t="n">
        <v>0.102945673572069</v>
      </c>
      <c r="K31" s="32" t="n">
        <v>-0.354964431630972</v>
      </c>
      <c r="L31" s="33" t="n">
        <v>-0.160139342247051</v>
      </c>
    </row>
    <row r="32" customFormat="false" ht="14.25" hidden="false" customHeight="false" outlineLevel="0" collapsed="false">
      <c r="A32" s="34" t="n">
        <v>29</v>
      </c>
      <c r="B32" s="30" t="s">
        <v>49</v>
      </c>
      <c r="C32" s="31" t="n">
        <v>40226</v>
      </c>
      <c r="D32" s="31" t="n">
        <v>40430</v>
      </c>
      <c r="E32" s="32" t="n">
        <v>0.00295077834639446</v>
      </c>
      <c r="F32" s="32" t="n">
        <v>0.0149650116565256</v>
      </c>
      <c r="G32" s="32" t="n">
        <v>0.0472291407646912</v>
      </c>
      <c r="H32" s="32" t="n">
        <v>0.0867661235785817</v>
      </c>
      <c r="I32" s="32" t="n">
        <v>0.149893945276364</v>
      </c>
      <c r="J32" s="32" t="n">
        <v>0.0206089888694221</v>
      </c>
      <c r="K32" s="32" t="n">
        <v>0.399264778434269</v>
      </c>
      <c r="L32" s="33" t="n">
        <v>0.14807462335478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4" t="n">
        <v>30</v>
      </c>
      <c r="B33" s="30" t="s">
        <v>90</v>
      </c>
      <c r="C33" s="31" t="n">
        <v>40268</v>
      </c>
      <c r="D33" s="31" t="n">
        <v>40430</v>
      </c>
      <c r="E33" s="32" t="n">
        <v>-0.0180245061517194</v>
      </c>
      <c r="F33" s="32" t="n">
        <v>0.0528614159807188</v>
      </c>
      <c r="G33" s="32" t="n">
        <v>0.084162183961783</v>
      </c>
      <c r="H33" s="32" t="n">
        <v>-0.0973974676025167</v>
      </c>
      <c r="I33" s="32" t="n">
        <v>-0.371879284063451</v>
      </c>
      <c r="J33" s="32" t="n">
        <v>0.031028537306298</v>
      </c>
      <c r="K33" s="32" t="n">
        <v>-0.616665041982388</v>
      </c>
      <c r="L33" s="33" t="n">
        <v>-0.32572706596484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6</v>
      </c>
      <c r="C34" s="31" t="n">
        <v>40269</v>
      </c>
      <c r="D34" s="31" t="n">
        <v>40513</v>
      </c>
      <c r="E34" s="32" t="n">
        <v>-0.0108604599145313</v>
      </c>
      <c r="F34" s="32" t="n">
        <v>0.016043871933501</v>
      </c>
      <c r="G34" s="32" t="n">
        <v>0.0586694506388961</v>
      </c>
      <c r="H34" s="32" t="n">
        <v>-0.0176487121859011</v>
      </c>
      <c r="I34" s="32" t="n">
        <v>-0.273074222730432</v>
      </c>
      <c r="J34" s="32" t="n">
        <v>0.0162893643824686</v>
      </c>
      <c r="K34" s="32" t="n">
        <v>-0.574423022661986</v>
      </c>
      <c r="L34" s="33" t="n">
        <v>-0.32115176915530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7</v>
      </c>
      <c r="C35" s="31" t="n">
        <v>40427</v>
      </c>
      <c r="D35" s="31" t="n">
        <v>40543</v>
      </c>
      <c r="E35" s="32" t="n">
        <v>0.00413178222449906</v>
      </c>
      <c r="F35" s="32" t="n">
        <v>0.0237514190293093</v>
      </c>
      <c r="G35" s="32" t="n">
        <v>0.0510805726513595</v>
      </c>
      <c r="H35" s="32" t="n">
        <v>0.0286387047312862</v>
      </c>
      <c r="I35" s="32" t="n">
        <v>-0.0138238571981896</v>
      </c>
      <c r="J35" s="32" t="n">
        <v>0.0236991245856901</v>
      </c>
      <c r="K35" s="32" t="n">
        <v>-0.0101905931495404</v>
      </c>
      <c r="L35" s="33" t="n">
        <v>-0.0048124455339527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-0.000136734398677674</v>
      </c>
      <c r="F36" s="32" t="n">
        <v>-0.000182532061166585</v>
      </c>
      <c r="G36" s="32" t="n">
        <v>-0.0313010040163699</v>
      </c>
      <c r="H36" s="32" t="n">
        <v>-0.0354681702630916</v>
      </c>
      <c r="I36" s="32" t="s">
        <v>113</v>
      </c>
      <c r="J36" s="32" t="n">
        <v>-0.00272984591931491</v>
      </c>
      <c r="K36" s="32" t="n">
        <v>-0.0640065759999999</v>
      </c>
      <c r="L36" s="33" t="n">
        <v>-0.03184595282309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5</v>
      </c>
      <c r="C37" s="31" t="n">
        <v>40416</v>
      </c>
      <c r="D37" s="31" t="n">
        <v>40583</v>
      </c>
      <c r="E37" s="32" t="n">
        <v>-0.00890132212092387</v>
      </c>
      <c r="F37" s="32" t="n">
        <v>0.00708853556572331</v>
      </c>
      <c r="G37" s="32" t="n">
        <v>0.0336118283549651</v>
      </c>
      <c r="H37" s="32" t="n">
        <v>0.0521798855195461</v>
      </c>
      <c r="I37" s="32" t="n">
        <v>-0.0438927886664292</v>
      </c>
      <c r="J37" s="32" t="n">
        <v>0.0152413733643326</v>
      </c>
      <c r="K37" s="32" t="n">
        <v>-0.3041426180772</v>
      </c>
      <c r="L37" s="33" t="n">
        <v>-0.16478984746751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36</v>
      </c>
      <c r="C38" s="31" t="n">
        <v>40444</v>
      </c>
      <c r="D38" s="31" t="n">
        <v>40617</v>
      </c>
      <c r="E38" s="32" t="n">
        <v>-0.00467140464481641</v>
      </c>
      <c r="F38" s="32" t="n">
        <v>0.00836788904241836</v>
      </c>
      <c r="G38" s="32" t="n">
        <v>-0.0378074534620207</v>
      </c>
      <c r="H38" s="32" t="n">
        <v>-0.00756048401782472</v>
      </c>
      <c r="I38" s="32" t="n">
        <v>-0.0876047471184566</v>
      </c>
      <c r="J38" s="32" t="n">
        <v>0.00627475441387904</v>
      </c>
      <c r="K38" s="32" t="n">
        <v>-0.177875746846648</v>
      </c>
      <c r="L38" s="33" t="n">
        <v>-0.09695532930680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61</v>
      </c>
      <c r="C39" s="31" t="n">
        <v>40368</v>
      </c>
      <c r="D39" s="31" t="n">
        <v>40633</v>
      </c>
      <c r="E39" s="32" t="n">
        <v>0.00147209662315695</v>
      </c>
      <c r="F39" s="32" t="n">
        <v>0.0159538253579019</v>
      </c>
      <c r="G39" s="32" t="n">
        <v>0.0391075286949738</v>
      </c>
      <c r="H39" s="32" t="n">
        <v>0.0757416231194141</v>
      </c>
      <c r="I39" s="32" t="n">
        <v>0.142438720418216</v>
      </c>
      <c r="J39" s="32" t="n">
        <v>0.0239149685772293</v>
      </c>
      <c r="K39" s="32" t="n">
        <v>0.252412732463295</v>
      </c>
      <c r="L39" s="33" t="n">
        <v>0.1274165882768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4" t="n">
        <v>37</v>
      </c>
      <c r="B40" s="30" t="s">
        <v>83</v>
      </c>
      <c r="C40" s="31" t="n">
        <v>40368</v>
      </c>
      <c r="D40" s="31" t="n">
        <v>40633</v>
      </c>
      <c r="E40" s="32" t="n">
        <v>-0.00448953641772765</v>
      </c>
      <c r="F40" s="32" t="n">
        <v>0.0526419600891048</v>
      </c>
      <c r="G40" s="32" t="n">
        <v>0.148995665603257</v>
      </c>
      <c r="H40" s="32" t="n">
        <v>-0.00950987028073846</v>
      </c>
      <c r="I40" s="32" t="n">
        <v>-0.304682356559852</v>
      </c>
      <c r="J40" s="32" t="n">
        <v>0.0486766454387022</v>
      </c>
      <c r="K40" s="32" t="n">
        <v>-0.63467424219345</v>
      </c>
      <c r="L40" s="33" t="n">
        <v>-0.41524272846944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8</v>
      </c>
      <c r="C41" s="31" t="n">
        <v>40427</v>
      </c>
      <c r="D41" s="31" t="n">
        <v>40708</v>
      </c>
      <c r="E41" s="32" t="n">
        <v>0.00300894580484212</v>
      </c>
      <c r="F41" s="32" t="n">
        <v>0.0115495313233027</v>
      </c>
      <c r="G41" s="32" t="n">
        <v>0.059783940884697</v>
      </c>
      <c r="H41" s="32" t="n">
        <v>0.0800884318242154</v>
      </c>
      <c r="I41" s="32" t="n">
        <v>0.134858177563918</v>
      </c>
      <c r="J41" s="32" t="n">
        <v>0.0164647215103666</v>
      </c>
      <c r="K41" s="32" t="n">
        <v>0.219966135488838</v>
      </c>
      <c r="L41" s="33" t="n">
        <v>0.12633378585491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1</v>
      </c>
      <c r="C42" s="31" t="n">
        <v>40624</v>
      </c>
      <c r="D42" s="31" t="n">
        <v>40795</v>
      </c>
      <c r="E42" s="32" t="n">
        <v>0.00682965014230774</v>
      </c>
      <c r="F42" s="32" t="n">
        <v>-0.0035134407885562</v>
      </c>
      <c r="G42" s="32" t="n">
        <v>0.00991840016519419</v>
      </c>
      <c r="H42" s="32" t="n">
        <v>0.0173141544216326</v>
      </c>
      <c r="I42" s="32" t="n">
        <v>-0.0643711942967647</v>
      </c>
      <c r="J42" s="32" t="n">
        <v>-0.000579132860510145</v>
      </c>
      <c r="K42" s="32" t="n">
        <v>-0.0709321666666669</v>
      </c>
      <c r="L42" s="33" t="n">
        <v>-0.050050756894098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42</v>
      </c>
      <c r="C43" s="31" t="n">
        <v>40716</v>
      </c>
      <c r="D43" s="31" t="n">
        <v>40897</v>
      </c>
      <c r="E43" s="32" t="n">
        <v>-0.0124882247090605</v>
      </c>
      <c r="F43" s="32" t="n">
        <v>0.275883253826606</v>
      </c>
      <c r="G43" s="32" t="n">
        <v>0.391030380623755</v>
      </c>
      <c r="H43" s="32" t="n">
        <v>0.458748945515364</v>
      </c>
      <c r="I43" s="32" t="n">
        <v>0.490386985631633</v>
      </c>
      <c r="J43" s="32" t="n">
        <v>0.350680404378426</v>
      </c>
      <c r="K43" s="32" t="n">
        <v>0.646677968655817</v>
      </c>
      <c r="L43" s="33" t="n">
        <v>0.540976868684514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4</v>
      </c>
      <c r="C44" s="31" t="n">
        <v>41026</v>
      </c>
      <c r="D44" s="31" t="n">
        <v>41242</v>
      </c>
      <c r="E44" s="32" t="n">
        <v>-0.00180907830270161</v>
      </c>
      <c r="F44" s="32" t="n">
        <v>0.0213236992784291</v>
      </c>
      <c r="G44" s="32" t="s">
        <v>113</v>
      </c>
      <c r="H44" s="32" t="s">
        <v>113</v>
      </c>
      <c r="I44" s="32" t="s">
        <v>113</v>
      </c>
      <c r="J44" s="32" t="n">
        <v>0.0195716633478273</v>
      </c>
      <c r="K44" s="32" t="n">
        <v>0.0299586524912281</v>
      </c>
      <c r="L44" s="33" t="s">
        <v>11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5</v>
      </c>
      <c r="C45" s="37"/>
      <c r="D45" s="37"/>
      <c r="E45" s="38" t="n">
        <f aca="false">AVERAGE(E4:E44)</f>
        <v>-0.0101716863880787</v>
      </c>
      <c r="F45" s="38" t="n">
        <f aca="false">AVERAGE(F4:F44)</f>
        <v>0.00383118123848953</v>
      </c>
      <c r="G45" s="38" t="n">
        <f aca="false">AVERAGE(G4:G44)</f>
        <v>0.0124970007844078</v>
      </c>
      <c r="H45" s="38" t="n">
        <f aca="false">AVERAGE(H4:H44)</f>
        <v>-0.0421132160750982</v>
      </c>
      <c r="I45" s="38" t="n">
        <f aca="false">AVERAGE(I4:I44)</f>
        <v>-0.136356001552766</v>
      </c>
      <c r="J45" s="38" t="n">
        <f aca="false">AVERAGE(J4:J44)</f>
        <v>0.00606325128127585</v>
      </c>
      <c r="K45" s="39" t="s">
        <v>98</v>
      </c>
      <c r="L45" s="40" t="s">
        <v>9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1" t="s">
        <v>11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s="2" customFormat="true" ht="15" hidden="false" customHeight="false" outlineLevel="0" collapsed="false">
      <c r="A47" s="42" t="s">
        <v>11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s="43" customFormat="true" ht="14.25" hidden="false" customHeight="false" outlineLevel="0" collapsed="false">
      <c r="B48" s="43" t="s">
        <v>118</v>
      </c>
      <c r="C48" s="44"/>
      <c r="D48" s="44"/>
      <c r="E48" s="45"/>
      <c r="F48" s="45"/>
      <c r="G48" s="45"/>
      <c r="H48" s="45"/>
      <c r="I48" s="45"/>
      <c r="J48" s="45"/>
      <c r="K48" s="45"/>
    </row>
    <row r="49" s="43" customFormat="true" ht="14.25" hidden="false" customHeight="false" outlineLevel="0" collapsed="false">
      <c r="C49" s="44"/>
      <c r="D49" s="44"/>
      <c r="E49" s="45"/>
      <c r="F49" s="45"/>
      <c r="G49" s="45"/>
      <c r="H49" s="45"/>
      <c r="I49" s="45"/>
      <c r="J49" s="45"/>
      <c r="K49" s="45"/>
    </row>
    <row r="50" s="43" customFormat="true" ht="14.25" hidden="false" customHeight="false" outlineLevel="0" collapsed="false">
      <c r="C50" s="44"/>
      <c r="D50" s="44"/>
      <c r="E50" s="45"/>
      <c r="F50" s="45"/>
      <c r="G50" s="45"/>
      <c r="H50" s="45"/>
      <c r="I50" s="45"/>
      <c r="J50" s="45"/>
      <c r="K50" s="45"/>
    </row>
    <row r="51" s="43" customFormat="true" ht="14.25" hidden="false" customHeight="false" outlineLevel="0" collapsed="false">
      <c r="C51" s="44"/>
      <c r="D51" s="44"/>
      <c r="E51" s="45"/>
      <c r="F51" s="45"/>
      <c r="G51" s="45"/>
      <c r="H51" s="45"/>
      <c r="I51" s="45"/>
      <c r="J51" s="45"/>
      <c r="K51" s="45"/>
    </row>
    <row r="52" s="43" customFormat="true" ht="14.25" hidden="false" customHeight="false" outlineLevel="0" collapsed="false">
      <c r="C52" s="44"/>
      <c r="D52" s="44"/>
      <c r="E52" s="45"/>
      <c r="F52" s="45"/>
      <c r="G52" s="45"/>
      <c r="H52" s="45"/>
      <c r="I52" s="45"/>
      <c r="J52" s="45"/>
      <c r="K52" s="45"/>
    </row>
    <row r="53" s="43" customFormat="true" ht="14.25" hidden="false" customHeight="false" outlineLevel="0" collapsed="false">
      <c r="C53" s="44"/>
      <c r="D53" s="44"/>
      <c r="E53" s="45"/>
      <c r="F53" s="45"/>
      <c r="G53" s="45"/>
      <c r="H53" s="45"/>
      <c r="I53" s="45"/>
      <c r="J53" s="45"/>
      <c r="K53" s="45"/>
    </row>
    <row r="54" s="43" customFormat="true" ht="14.25" hidden="false" customHeight="false" outlineLevel="0" collapsed="false">
      <c r="C54" s="44"/>
      <c r="D54" s="44"/>
      <c r="E54" s="45"/>
      <c r="F54" s="45"/>
      <c r="G54" s="45"/>
      <c r="H54" s="45"/>
      <c r="I54" s="45"/>
      <c r="J54" s="45"/>
      <c r="K54" s="45"/>
    </row>
    <row r="55" s="43" customFormat="true" ht="14.25" hidden="false" customHeight="false" outlineLevel="0" collapsed="false">
      <c r="C55" s="44"/>
      <c r="D55" s="44"/>
      <c r="E55" s="45"/>
      <c r="F55" s="45"/>
      <c r="G55" s="45"/>
      <c r="H55" s="45"/>
      <c r="I55" s="45"/>
      <c r="J55" s="45"/>
      <c r="K55" s="45"/>
    </row>
    <row r="56" s="43" customFormat="true" ht="14.25" hidden="false" customHeight="false" outlineLevel="0" collapsed="false">
      <c r="C56" s="44"/>
      <c r="D56" s="44"/>
      <c r="E56" s="45"/>
      <c r="F56" s="45"/>
      <c r="G56" s="45"/>
      <c r="H56" s="45"/>
      <c r="I56" s="45"/>
      <c r="J56" s="45"/>
      <c r="K56" s="45"/>
    </row>
    <row r="57" s="43" customFormat="true" ht="14.25" hidden="false" customHeight="false" outlineLevel="0" collapsed="false">
      <c r="C57" s="44"/>
      <c r="D57" s="44"/>
      <c r="E57" s="45"/>
      <c r="F57" s="45"/>
      <c r="G57" s="45"/>
      <c r="H57" s="45"/>
      <c r="I57" s="45"/>
      <c r="J57" s="45"/>
      <c r="K57" s="45"/>
    </row>
    <row r="58" s="43" customFormat="true" ht="14.25" hidden="false" customHeight="false" outlineLevel="0" collapsed="false">
      <c r="C58" s="44"/>
      <c r="D58" s="44"/>
      <c r="E58" s="45"/>
      <c r="F58" s="45"/>
      <c r="G58" s="45"/>
      <c r="H58" s="45"/>
      <c r="I58" s="45"/>
      <c r="J58" s="45"/>
      <c r="K58" s="45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62.85"/>
    <col collapsed="false" customWidth="true" hidden="false" outlineLevel="0" max="3" min="3" style="43" width="24.7"/>
    <col collapsed="false" customWidth="true" hidden="false" outlineLevel="0" max="4" min="4" style="46" width="24.7"/>
    <col collapsed="false" customWidth="true" hidden="false" outlineLevel="0" max="6" min="5" style="43" width="24.7"/>
    <col collapsed="false" customWidth="true" hidden="false" outlineLevel="0" max="7" min="7" style="43" width="32.7"/>
    <col collapsed="false" customWidth="true" hidden="false" outlineLevel="0" max="19" min="8" style="43" width="4.7"/>
    <col collapsed="false" customWidth="true" hidden="false" outlineLevel="0" max="20" min="20" style="43" width="8.7"/>
    <col collapsed="false" customWidth="false" hidden="false" outlineLevel="0" max="257" min="21" style="43" width="9.14"/>
  </cols>
  <sheetData>
    <row r="1" customFormat="false" ht="16.5" hidden="false" customHeight="false" outlineLevel="0" collapsed="false">
      <c r="A1" s="47" t="s">
        <v>119</v>
      </c>
      <c r="B1" s="47"/>
      <c r="C1" s="47"/>
      <c r="D1" s="47"/>
      <c r="E1" s="47"/>
      <c r="F1" s="47"/>
      <c r="G1" s="47"/>
    </row>
    <row r="2" customFormat="false" ht="30.75" hidden="false" customHeight="true" outlineLevel="0" collapsed="false">
      <c r="A2" s="25" t="s">
        <v>1</v>
      </c>
      <c r="B2" s="48" t="s">
        <v>101</v>
      </c>
      <c r="C2" s="49" t="s">
        <v>120</v>
      </c>
      <c r="D2" s="49"/>
      <c r="E2" s="48" t="s">
        <v>121</v>
      </c>
      <c r="F2" s="48"/>
      <c r="G2" s="50" t="s">
        <v>122</v>
      </c>
    </row>
    <row r="3" customFormat="false" ht="15.75" hidden="false" customHeight="false" outlineLevel="0" collapsed="false">
      <c r="A3" s="25"/>
      <c r="B3" s="48"/>
      <c r="C3" s="51" t="s">
        <v>123</v>
      </c>
      <c r="D3" s="52" t="s">
        <v>124</v>
      </c>
      <c r="E3" s="52" t="s">
        <v>125</v>
      </c>
      <c r="F3" s="52" t="s">
        <v>124</v>
      </c>
      <c r="G3" s="50"/>
    </row>
    <row r="4" customFormat="false" ht="14.25" hidden="false" customHeight="false" outlineLevel="0" collapsed="false">
      <c r="A4" s="29" t="n">
        <v>1</v>
      </c>
      <c r="B4" s="53" t="s">
        <v>77</v>
      </c>
      <c r="C4" s="54" t="n">
        <v>4.40747000000009</v>
      </c>
      <c r="D4" s="55" t="n">
        <v>0.00641646331713902</v>
      </c>
      <c r="E4" s="56" t="n">
        <v>180</v>
      </c>
      <c r="F4" s="55" t="n">
        <v>0.0171985476781961</v>
      </c>
      <c r="G4" s="57" t="n">
        <v>11.813686011848</v>
      </c>
    </row>
    <row r="5" customFormat="false" ht="14.25" hidden="false" customHeight="false" outlineLevel="0" collapsed="false">
      <c r="A5" s="34" t="n">
        <v>2</v>
      </c>
      <c r="B5" s="53" t="s">
        <v>80</v>
      </c>
      <c r="C5" s="54" t="n">
        <v>26.2151699999999</v>
      </c>
      <c r="D5" s="55" t="n">
        <v>0.046230116703879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58" t="s">
        <v>28</v>
      </c>
      <c r="C6" s="59" t="n">
        <v>15.0515495999996</v>
      </c>
      <c r="D6" s="60" t="n">
        <v>0.00338594060984912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22</v>
      </c>
      <c r="C7" s="59" t="n">
        <v>14.4519400000004</v>
      </c>
      <c r="D7" s="60" t="n">
        <v>0.00277560964117205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72</v>
      </c>
      <c r="C8" s="59" t="n">
        <v>13.95575</v>
      </c>
      <c r="D8" s="60" t="n">
        <v>0.0188518993061442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46</v>
      </c>
      <c r="C9" s="59" t="n">
        <v>8.05965999999968</v>
      </c>
      <c r="D9" s="60" t="n">
        <v>0.00377599758685757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49</v>
      </c>
      <c r="C10" s="59" t="n">
        <v>5.5741100000001</v>
      </c>
      <c r="D10" s="60" t="n">
        <v>0.00295077834639406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34" t="n">
        <v>8</v>
      </c>
      <c r="B11" s="58" t="s">
        <v>84</v>
      </c>
      <c r="C11" s="59" t="n">
        <v>4.97942000000004</v>
      </c>
      <c r="D11" s="60" t="n">
        <v>0.0119668133629217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34" t="n">
        <v>9</v>
      </c>
      <c r="B12" s="58" t="s">
        <v>67</v>
      </c>
      <c r="C12" s="59" t="n">
        <v>4.87520000000019</v>
      </c>
      <c r="D12" s="60" t="n">
        <v>0.00413178222449876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34" t="n">
        <v>10</v>
      </c>
      <c r="B13" s="58" t="s">
        <v>58</v>
      </c>
      <c r="C13" s="59" t="n">
        <v>4.75408000000007</v>
      </c>
      <c r="D13" s="60" t="n">
        <v>0.00300894580484226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8" t="s">
        <v>53</v>
      </c>
      <c r="C14" s="59" t="n">
        <v>4.19492999999993</v>
      </c>
      <c r="D14" s="60" t="n">
        <v>0.00241033965745953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34" t="n">
        <v>12</v>
      </c>
      <c r="B15" s="58" t="s">
        <v>71</v>
      </c>
      <c r="C15" s="59" t="n">
        <v>3.96748999999999</v>
      </c>
      <c r="D15" s="60" t="n">
        <v>0.00518198558854501</v>
      </c>
      <c r="E15" s="61" t="n">
        <v>0</v>
      </c>
      <c r="F15" s="60" t="n">
        <v>0</v>
      </c>
      <c r="G15" s="63" t="n">
        <v>0</v>
      </c>
    </row>
    <row r="16" customFormat="false" ht="14.25" hidden="false" customHeight="false" outlineLevel="0" collapsed="false">
      <c r="A16" s="34" t="n">
        <v>13</v>
      </c>
      <c r="B16" s="58" t="s">
        <v>61</v>
      </c>
      <c r="C16" s="59" t="n">
        <v>2.25702000000002</v>
      </c>
      <c r="D16" s="60" t="n">
        <v>0.00147209662315703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34" t="n">
        <v>14</v>
      </c>
      <c r="B17" s="58" t="s">
        <v>91</v>
      </c>
      <c r="C17" s="59" t="n">
        <v>0.756259999999995</v>
      </c>
      <c r="D17" s="60" t="n">
        <v>0.00682965014230766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8" t="s">
        <v>18</v>
      </c>
      <c r="C18" s="59" t="n">
        <v>-0.034</v>
      </c>
      <c r="D18" s="60" t="n">
        <v>-3.7075205638146E-006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8" t="s">
        <v>94</v>
      </c>
      <c r="C19" s="59" t="n">
        <v>-0.06</v>
      </c>
      <c r="D19" s="60" t="n">
        <v>-0.0026376640846866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34" t="n">
        <v>17</v>
      </c>
      <c r="B20" s="58" t="s">
        <v>68</v>
      </c>
      <c r="C20" s="59" t="n">
        <v>-0.16</v>
      </c>
      <c r="D20" s="60" t="n">
        <v>-0.000136734398677751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8" t="s">
        <v>76</v>
      </c>
      <c r="C21" s="59" t="n">
        <v>-0.202729999999981</v>
      </c>
      <c r="D21" s="60" t="n">
        <v>-0.00029300133087032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34" t="n">
        <v>19</v>
      </c>
      <c r="B22" s="58" t="s">
        <v>70</v>
      </c>
      <c r="C22" s="59" t="n">
        <v>-1.19225</v>
      </c>
      <c r="D22" s="60" t="n">
        <v>-0.00129948937288545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34" t="n">
        <v>20</v>
      </c>
      <c r="B23" s="58" t="s">
        <v>83</v>
      </c>
      <c r="C23" s="59" t="n">
        <v>-2.16322000000003</v>
      </c>
      <c r="D23" s="60" t="n">
        <v>-0.00448953641772764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34" t="n">
        <v>21</v>
      </c>
      <c r="B24" s="58" t="s">
        <v>64</v>
      </c>
      <c r="C24" s="59" t="n">
        <v>-2.65998020000011</v>
      </c>
      <c r="D24" s="60" t="n">
        <v>-0.00180907830270147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8" t="s">
        <v>90</v>
      </c>
      <c r="C25" s="59" t="n">
        <v>-3.43580000000002</v>
      </c>
      <c r="D25" s="60" t="n">
        <v>-0.0180245061517192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34" t="n">
        <v>23</v>
      </c>
      <c r="B26" s="58" t="s">
        <v>73</v>
      </c>
      <c r="C26" s="59" t="n">
        <v>-11.1698200000001</v>
      </c>
      <c r="D26" s="60" t="n">
        <v>-0.0150393759288177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34" t="n">
        <v>24</v>
      </c>
      <c r="B27" s="58" t="s">
        <v>65</v>
      </c>
      <c r="C27" s="59" t="n">
        <v>-13.03371</v>
      </c>
      <c r="D27" s="60" t="n">
        <v>-0.00890132212092368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34" t="n">
        <v>25</v>
      </c>
      <c r="B28" s="58" t="s">
        <v>31</v>
      </c>
      <c r="C28" s="59" t="n">
        <v>-16.0025099999998</v>
      </c>
      <c r="D28" s="60" t="n">
        <v>-0.00390593461855424</v>
      </c>
      <c r="E28" s="61" t="n">
        <v>0</v>
      </c>
      <c r="F28" s="60" t="n">
        <v>0</v>
      </c>
      <c r="G28" s="62" t="n">
        <v>0</v>
      </c>
    </row>
    <row r="29" customFormat="false" ht="14.25" hidden="false" customHeight="false" outlineLevel="0" collapsed="false">
      <c r="A29" s="34" t="n">
        <v>26</v>
      </c>
      <c r="B29" s="58" t="s">
        <v>55</v>
      </c>
      <c r="C29" s="59" t="n">
        <v>-16.866652</v>
      </c>
      <c r="D29" s="60" t="n">
        <v>-0.0103750407776364</v>
      </c>
      <c r="E29" s="61" t="n">
        <v>0</v>
      </c>
      <c r="F29" s="60" t="n">
        <v>0</v>
      </c>
      <c r="G29" s="62" t="n">
        <v>0</v>
      </c>
    </row>
    <row r="30" customFormat="false" ht="14.25" hidden="false" customHeight="false" outlineLevel="0" collapsed="false">
      <c r="A30" s="34" t="n">
        <v>27</v>
      </c>
      <c r="B30" s="58" t="s">
        <v>36</v>
      </c>
      <c r="C30" s="59" t="n">
        <v>-17.4365600000001</v>
      </c>
      <c r="D30" s="60" t="n">
        <v>-0.00467140464481634</v>
      </c>
      <c r="E30" s="61" t="n">
        <v>0</v>
      </c>
      <c r="F30" s="60" t="n">
        <v>0</v>
      </c>
      <c r="G30" s="62" t="n">
        <v>0</v>
      </c>
    </row>
    <row r="31" customFormat="false" ht="14.25" hidden="false" customHeight="false" outlineLevel="0" collapsed="false">
      <c r="A31" s="34" t="n">
        <v>28</v>
      </c>
      <c r="B31" s="58" t="s">
        <v>45</v>
      </c>
      <c r="C31" s="59" t="n">
        <v>-19.9305700000003</v>
      </c>
      <c r="D31" s="60" t="n">
        <v>-0.00893942793989038</v>
      </c>
      <c r="E31" s="61" t="n">
        <v>0</v>
      </c>
      <c r="F31" s="60" t="n">
        <v>0</v>
      </c>
      <c r="G31" s="62" t="n">
        <v>0</v>
      </c>
    </row>
    <row r="32" customFormat="false" ht="14.25" hidden="false" customHeight="false" outlineLevel="0" collapsed="false">
      <c r="A32" s="34" t="n">
        <v>29</v>
      </c>
      <c r="B32" s="58" t="s">
        <v>42</v>
      </c>
      <c r="C32" s="59" t="n">
        <v>-34.54725</v>
      </c>
      <c r="D32" s="60" t="n">
        <v>-0.0124882247090608</v>
      </c>
      <c r="E32" s="61" t="n">
        <v>0</v>
      </c>
      <c r="F32" s="60" t="n">
        <v>0</v>
      </c>
      <c r="G32" s="62" t="n">
        <v>0</v>
      </c>
    </row>
    <row r="33" customFormat="false" ht="14.25" hidden="false" customHeight="false" outlineLevel="0" collapsed="false">
      <c r="A33" s="34" t="n">
        <v>30</v>
      </c>
      <c r="B33" s="58" t="s">
        <v>33</v>
      </c>
      <c r="C33" s="59" t="n">
        <v>-77.5636399999997</v>
      </c>
      <c r="D33" s="60" t="n">
        <v>-0.0201907365499509</v>
      </c>
      <c r="E33" s="61" t="n">
        <v>0</v>
      </c>
      <c r="F33" s="60" t="n">
        <v>0</v>
      </c>
      <c r="G33" s="62" t="n">
        <v>0</v>
      </c>
    </row>
    <row r="34" customFormat="false" ht="14.25" hidden="false" customHeight="false" outlineLevel="0" collapsed="false">
      <c r="A34" s="34" t="n">
        <v>31</v>
      </c>
      <c r="B34" s="58" t="s">
        <v>39</v>
      </c>
      <c r="C34" s="59" t="n">
        <v>-147.54095</v>
      </c>
      <c r="D34" s="60" t="n">
        <v>-0.0449842781204206</v>
      </c>
      <c r="E34" s="61" t="n">
        <v>0</v>
      </c>
      <c r="F34" s="60" t="n">
        <v>0</v>
      </c>
      <c r="G34" s="62" t="n">
        <v>0</v>
      </c>
    </row>
    <row r="35" customFormat="false" ht="14.25" hidden="false" customHeight="false" outlineLevel="0" collapsed="false">
      <c r="A35" s="34" t="n">
        <v>32</v>
      </c>
      <c r="B35" s="58" t="s">
        <v>25</v>
      </c>
      <c r="C35" s="59" t="n">
        <v>-421.16607</v>
      </c>
      <c r="D35" s="60" t="n">
        <v>-0.0819659341323455</v>
      </c>
      <c r="E35" s="61" t="n">
        <v>0</v>
      </c>
      <c r="F35" s="60" t="n">
        <v>0</v>
      </c>
      <c r="G35" s="62" t="n">
        <v>0</v>
      </c>
    </row>
    <row r="36" customFormat="false" ht="14.25" hidden="false" customHeight="false" outlineLevel="0" collapsed="false">
      <c r="A36" s="34" t="n">
        <v>33</v>
      </c>
      <c r="B36" s="58" t="s">
        <v>52</v>
      </c>
      <c r="C36" s="59" t="n">
        <v>8.02319999999995</v>
      </c>
      <c r="D36" s="60" t="n">
        <v>0.00430391432940295</v>
      </c>
      <c r="E36" s="61" t="n">
        <v>-51</v>
      </c>
      <c r="F36" s="60" t="n">
        <v>-0.000846276383910793</v>
      </c>
      <c r="G36" s="62" t="n">
        <v>-1.65913874056013</v>
      </c>
    </row>
    <row r="37" customFormat="false" ht="14.25" hidden="false" customHeight="false" outlineLevel="0" collapsed="false">
      <c r="A37" s="34" t="n">
        <v>34</v>
      </c>
      <c r="B37" s="58" t="s">
        <v>87</v>
      </c>
      <c r="C37" s="59" t="n">
        <v>-57.24192</v>
      </c>
      <c r="D37" s="60" t="n">
        <v>-0.151328297474171</v>
      </c>
      <c r="E37" s="61" t="n">
        <v>-35</v>
      </c>
      <c r="F37" s="60" t="n">
        <v>-0.00447227191413238</v>
      </c>
      <c r="G37" s="62" t="n">
        <v>-1.69782732558139</v>
      </c>
    </row>
    <row r="38" customFormat="false" ht="14.25" hidden="false" customHeight="false" outlineLevel="0" collapsed="false">
      <c r="A38" s="34" t="n">
        <v>35</v>
      </c>
      <c r="B38" s="58" t="s">
        <v>69</v>
      </c>
      <c r="C38" s="59" t="n">
        <v>-6.10486999999988</v>
      </c>
      <c r="D38" s="60" t="n">
        <v>-0.0057535107099605</v>
      </c>
      <c r="E38" s="61" t="n">
        <v>-6</v>
      </c>
      <c r="F38" s="60" t="n">
        <v>-0.00207540643375994</v>
      </c>
      <c r="G38" s="62" t="n">
        <v>-2.20214875994463</v>
      </c>
    </row>
    <row r="39" customFormat="false" ht="14.25" hidden="false" customHeight="false" outlineLevel="0" collapsed="false">
      <c r="A39" s="34" t="n">
        <v>36</v>
      </c>
      <c r="B39" s="58" t="s">
        <v>66</v>
      </c>
      <c r="C39" s="59" t="n">
        <v>-40.4545800000001</v>
      </c>
      <c r="D39" s="60" t="n">
        <v>-0.0294474854094039</v>
      </c>
      <c r="E39" s="61" t="n">
        <v>-120</v>
      </c>
      <c r="F39" s="60" t="n">
        <v>-0.0187911055433761</v>
      </c>
      <c r="G39" s="62" t="n">
        <v>-25.5900225643596</v>
      </c>
    </row>
    <row r="40" customFormat="false" ht="14.25" hidden="false" customHeight="false" outlineLevel="0" collapsed="false">
      <c r="A40" s="34" t="n">
        <v>37</v>
      </c>
      <c r="B40" s="58" t="s">
        <v>21</v>
      </c>
      <c r="C40" s="59" t="n">
        <v>-38.2616899999995</v>
      </c>
      <c r="D40" s="60" t="n">
        <v>-0.0071133736151378</v>
      </c>
      <c r="E40" s="61" t="n">
        <v>-46099</v>
      </c>
      <c r="F40" s="60" t="n">
        <v>-0.00531179471000601</v>
      </c>
      <c r="G40" s="62" t="n">
        <v>-28.6220332148062</v>
      </c>
    </row>
    <row r="41" customFormat="false" ht="14.25" hidden="false" customHeight="false" outlineLevel="0" collapsed="false">
      <c r="A41" s="34" t="n">
        <v>38</v>
      </c>
      <c r="B41" s="58" t="s">
        <v>32</v>
      </c>
      <c r="C41" s="59" t="n">
        <v>-365.82126</v>
      </c>
      <c r="D41" s="60" t="n">
        <v>-0.0883273114654091</v>
      </c>
      <c r="E41" s="61" t="n">
        <v>-12726</v>
      </c>
      <c r="F41" s="60" t="n">
        <v>-0.0118706596210083</v>
      </c>
      <c r="G41" s="62" t="n">
        <v>-48.8299839943858</v>
      </c>
    </row>
    <row r="42" customFormat="false" ht="14.25" hidden="false" customHeight="false" outlineLevel="0" collapsed="false">
      <c r="A42" s="34" t="n">
        <v>39</v>
      </c>
      <c r="B42" s="58" t="s">
        <v>9</v>
      </c>
      <c r="C42" s="59" t="n">
        <v>74.6294200000018</v>
      </c>
      <c r="D42" s="60" t="n">
        <v>0.0016913568731861</v>
      </c>
      <c r="E42" s="61" t="n">
        <v>-41</v>
      </c>
      <c r="F42" s="60" t="n">
        <v>-0.00134863984737344</v>
      </c>
      <c r="G42" s="62" t="n">
        <v>-59.5964193568376</v>
      </c>
    </row>
    <row r="43" customFormat="false" ht="14.25" hidden="false" customHeight="false" outlineLevel="0" collapsed="false">
      <c r="A43" s="34" t="n">
        <v>40</v>
      </c>
      <c r="B43" s="58" t="s">
        <v>12</v>
      </c>
      <c r="C43" s="59" t="n">
        <v>-1273.78167</v>
      </c>
      <c r="D43" s="60" t="n">
        <v>-0.0532620272170592</v>
      </c>
      <c r="E43" s="61" t="n">
        <v>-285</v>
      </c>
      <c r="F43" s="60" t="n">
        <v>-0.00447704923183261</v>
      </c>
      <c r="G43" s="62" t="n">
        <v>-103.979755338794</v>
      </c>
    </row>
    <row r="44" customFormat="false" ht="14.25" hidden="false" customHeight="false" outlineLevel="0" collapsed="false">
      <c r="A44" s="34" t="n">
        <v>41</v>
      </c>
      <c r="B44" s="58" t="s">
        <v>15</v>
      </c>
      <c r="C44" s="59" t="n">
        <v>-553.885399999998</v>
      </c>
      <c r="D44" s="60" t="n">
        <v>-0.0460889727378045</v>
      </c>
      <c r="E44" s="61" t="n">
        <v>-359</v>
      </c>
      <c r="F44" s="60" t="n">
        <v>-0.0487506789788159</v>
      </c>
      <c r="G44" s="62" t="n">
        <v>-586.860947648028</v>
      </c>
    </row>
    <row r="45" customFormat="false" ht="15.75" hidden="false" customHeight="false" outlineLevel="0" collapsed="false">
      <c r="A45" s="64"/>
      <c r="B45" s="65" t="s">
        <v>97</v>
      </c>
      <c r="C45" s="66" t="n">
        <f aca="false">SUM(C4:C44)</f>
        <v>-2924.56443259999</v>
      </c>
      <c r="D45" s="67" t="n">
        <v>-0.0182461291540492</v>
      </c>
      <c r="E45" s="68" t="n">
        <f aca="false">SUM(E4:E44)</f>
        <v>-59542</v>
      </c>
      <c r="F45" s="67" t="n">
        <v>-0.00558946504777264</v>
      </c>
      <c r="G45" s="69" t="n">
        <f aca="false">SUM(G4:G44)</f>
        <v>-847.224590931449</v>
      </c>
    </row>
    <row r="47" customFormat="false" ht="14.25" hidden="false" customHeight="false" outlineLevel="0" collapsed="false">
      <c r="D47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6" min="6" style="71" width="2.7"/>
    <col collapsed="false" customWidth="true" hidden="false" outlineLevel="0" max="27" min="7" style="71" width="8.7"/>
    <col collapsed="false" customWidth="false" hidden="false" outlineLevel="0" max="257" min="28" style="71" width="9.14"/>
  </cols>
  <sheetData>
    <row r="1" customFormat="false" ht="15.75" hidden="false" customHeight="false" outlineLevel="0" collapsed="false">
      <c r="A1" s="72"/>
      <c r="B1" s="73" t="s">
        <v>101</v>
      </c>
      <c r="C1" s="74" t="s">
        <v>105</v>
      </c>
      <c r="D1" s="72"/>
      <c r="E1" s="72"/>
    </row>
    <row r="2" customFormat="false" ht="14.25" hidden="false" customHeight="false" outlineLevel="0" collapsed="false">
      <c r="B2" s="30" t="s">
        <v>87</v>
      </c>
      <c r="C2" s="32" t="n">
        <v>-0.147515756133085</v>
      </c>
    </row>
    <row r="3" customFormat="false" ht="14.25" hidden="false" customHeight="false" outlineLevel="0" collapsed="false">
      <c r="A3" s="72"/>
      <c r="B3" s="30" t="s">
        <v>25</v>
      </c>
      <c r="C3" s="32" t="n">
        <v>-0.0819659341323454</v>
      </c>
      <c r="D3" s="72"/>
      <c r="E3" s="72"/>
    </row>
    <row r="4" customFormat="false" ht="14.25" hidden="false" customHeight="false" outlineLevel="0" collapsed="false">
      <c r="A4" s="72"/>
      <c r="B4" s="30" t="s">
        <v>32</v>
      </c>
      <c r="C4" s="32" t="n">
        <v>-0.0773751458640792</v>
      </c>
      <c r="D4" s="72"/>
      <c r="E4" s="72"/>
    </row>
    <row r="5" customFormat="false" ht="14.25" hidden="false" customHeight="false" outlineLevel="0" collapsed="false">
      <c r="A5" s="72"/>
      <c r="B5" s="30" t="s">
        <v>12</v>
      </c>
      <c r="C5" s="32" t="n">
        <v>-0.0490043729756137</v>
      </c>
      <c r="D5" s="72"/>
      <c r="E5" s="72"/>
    </row>
    <row r="6" customFormat="false" ht="14.25" hidden="false" customHeight="false" outlineLevel="0" collapsed="false">
      <c r="A6" s="72"/>
      <c r="B6" s="30" t="s">
        <v>39</v>
      </c>
      <c r="C6" s="32" t="n">
        <v>-0.0449842781204208</v>
      </c>
      <c r="D6" s="72"/>
      <c r="E6" s="72"/>
    </row>
    <row r="7" customFormat="false" ht="14.25" hidden="false" customHeight="false" outlineLevel="0" collapsed="false">
      <c r="A7" s="72"/>
      <c r="B7" s="30" t="s">
        <v>33</v>
      </c>
      <c r="C7" s="32" t="n">
        <v>-0.0201907365499509</v>
      </c>
      <c r="D7" s="72"/>
      <c r="E7" s="72"/>
    </row>
    <row r="8" customFormat="false" ht="14.25" hidden="false" customHeight="false" outlineLevel="0" collapsed="false">
      <c r="A8" s="72"/>
      <c r="B8" s="30" t="s">
        <v>90</v>
      </c>
      <c r="C8" s="32" t="n">
        <v>-0.0180245061517194</v>
      </c>
      <c r="D8" s="72"/>
      <c r="E8" s="72"/>
    </row>
    <row r="9" customFormat="false" ht="14.25" hidden="false" customHeight="false" outlineLevel="0" collapsed="false">
      <c r="A9" s="72"/>
      <c r="B9" s="30" t="s">
        <v>73</v>
      </c>
      <c r="C9" s="32" t="n">
        <v>-0.0150393759288185</v>
      </c>
      <c r="D9" s="72"/>
      <c r="E9" s="72"/>
    </row>
    <row r="10" customFormat="false" ht="14.25" hidden="false" customHeight="false" outlineLevel="0" collapsed="false">
      <c r="A10" s="72"/>
      <c r="B10" s="30" t="s">
        <v>42</v>
      </c>
      <c r="C10" s="32" t="n">
        <v>-0.0124882247090605</v>
      </c>
      <c r="D10" s="72"/>
      <c r="E10" s="72"/>
    </row>
    <row r="11" customFormat="false" ht="14.25" hidden="false" customHeight="false" outlineLevel="0" collapsed="false">
      <c r="A11" s="72"/>
      <c r="B11" s="30" t="s">
        <v>66</v>
      </c>
      <c r="C11" s="32" t="n">
        <v>-0.0108604599145313</v>
      </c>
      <c r="D11" s="72"/>
      <c r="E11" s="72"/>
    </row>
    <row r="12" customFormat="false" ht="14.25" hidden="false" customHeight="false" outlineLevel="0" collapsed="false">
      <c r="A12" s="72"/>
      <c r="B12" s="30" t="s">
        <v>77</v>
      </c>
      <c r="C12" s="32" t="n">
        <v>-0.0105997834795055</v>
      </c>
      <c r="D12" s="72"/>
      <c r="E12" s="72"/>
    </row>
    <row r="13" customFormat="false" ht="14.25" hidden="false" customHeight="false" outlineLevel="0" collapsed="false">
      <c r="A13" s="72"/>
      <c r="B13" s="30" t="s">
        <v>55</v>
      </c>
      <c r="C13" s="32" t="n">
        <v>-0.0103750407776367</v>
      </c>
      <c r="D13" s="72"/>
      <c r="E13" s="72"/>
    </row>
    <row r="14" customFormat="false" ht="14.25" hidden="false" customHeight="false" outlineLevel="0" collapsed="false">
      <c r="A14" s="72"/>
      <c r="B14" s="30" t="s">
        <v>45</v>
      </c>
      <c r="C14" s="32" t="n">
        <v>-0.00893942793989044</v>
      </c>
      <c r="D14" s="72"/>
      <c r="E14" s="72"/>
    </row>
    <row r="15" customFormat="false" ht="14.25" hidden="false" customHeight="false" outlineLevel="0" collapsed="false">
      <c r="A15" s="72"/>
      <c r="B15" s="30" t="s">
        <v>65</v>
      </c>
      <c r="C15" s="32" t="n">
        <v>-0.00890132212092387</v>
      </c>
      <c r="D15" s="72"/>
      <c r="E15" s="72"/>
    </row>
    <row r="16" customFormat="false" ht="14.25" hidden="false" customHeight="false" outlineLevel="0" collapsed="false">
      <c r="A16" s="72"/>
      <c r="B16" s="30" t="s">
        <v>36</v>
      </c>
      <c r="C16" s="32" t="n">
        <v>-0.00467140464481641</v>
      </c>
      <c r="D16" s="72"/>
      <c r="E16" s="72"/>
    </row>
    <row r="17" customFormat="false" ht="14.25" hidden="false" customHeight="false" outlineLevel="0" collapsed="false">
      <c r="A17" s="72"/>
      <c r="B17" s="30" t="s">
        <v>83</v>
      </c>
      <c r="C17" s="32" t="n">
        <v>-0.00448953641772765</v>
      </c>
      <c r="D17" s="72"/>
      <c r="E17" s="72"/>
    </row>
    <row r="18" customFormat="false" ht="14.25" hidden="false" customHeight="false" outlineLevel="0" collapsed="false">
      <c r="A18" s="72"/>
      <c r="B18" s="30" t="s">
        <v>31</v>
      </c>
      <c r="C18" s="32" t="n">
        <v>-0.00390593461855415</v>
      </c>
      <c r="D18" s="72"/>
      <c r="E18" s="72"/>
    </row>
    <row r="19" customFormat="false" ht="14.25" hidden="false" customHeight="false" outlineLevel="0" collapsed="false">
      <c r="A19" s="72"/>
      <c r="B19" s="30" t="s">
        <v>69</v>
      </c>
      <c r="C19" s="32" t="n">
        <v>-0.00368575371317015</v>
      </c>
      <c r="D19" s="72"/>
      <c r="E19" s="72"/>
    </row>
    <row r="20" customFormat="false" ht="14.25" hidden="false" customHeight="false" outlineLevel="0" collapsed="false">
      <c r="A20" s="72"/>
      <c r="B20" s="30" t="s">
        <v>94</v>
      </c>
      <c r="C20" s="32" t="n">
        <v>-0.00263766408468658</v>
      </c>
      <c r="D20" s="72"/>
      <c r="E20" s="72"/>
    </row>
    <row r="21" customFormat="false" ht="14.25" hidden="false" customHeight="false" outlineLevel="0" collapsed="false">
      <c r="A21" s="72"/>
      <c r="B21" s="30" t="s">
        <v>21</v>
      </c>
      <c r="C21" s="32" t="n">
        <v>-0.00181119962572329</v>
      </c>
      <c r="D21" s="72"/>
      <c r="E21" s="72"/>
    </row>
    <row r="22" customFormat="false" ht="14.25" hidden="false" customHeight="false" outlineLevel="0" collapsed="false">
      <c r="A22" s="72"/>
      <c r="B22" s="30" t="s">
        <v>64</v>
      </c>
      <c r="C22" s="32" t="n">
        <v>-0.00180907830270161</v>
      </c>
    </row>
    <row r="23" customFormat="false" ht="14.25" hidden="false" customHeight="false" outlineLevel="0" collapsed="false">
      <c r="A23" s="72"/>
      <c r="B23" s="30" t="s">
        <v>70</v>
      </c>
      <c r="C23" s="32" t="n">
        <v>-0.00129948937288615</v>
      </c>
      <c r="D23" s="72"/>
      <c r="E23" s="72"/>
    </row>
    <row r="24" customFormat="false" ht="14.25" hidden="false" customHeight="false" outlineLevel="0" collapsed="false">
      <c r="A24" s="72"/>
      <c r="B24" s="30" t="s">
        <v>76</v>
      </c>
      <c r="C24" s="32" t="n">
        <v>-0.00029300133086918</v>
      </c>
      <c r="D24" s="72"/>
      <c r="E24" s="72"/>
    </row>
    <row r="25" customFormat="false" ht="14.25" hidden="false" customHeight="false" outlineLevel="0" collapsed="false">
      <c r="A25" s="72"/>
      <c r="B25" s="30" t="s">
        <v>68</v>
      </c>
      <c r="C25" s="32" t="n">
        <v>-0.000136734398677674</v>
      </c>
      <c r="D25" s="72"/>
      <c r="E25" s="72"/>
    </row>
    <row r="26" customFormat="false" ht="14.25" hidden="false" customHeight="false" outlineLevel="0" collapsed="false">
      <c r="A26" s="72"/>
      <c r="B26" s="30" t="s">
        <v>18</v>
      </c>
      <c r="C26" s="32" t="n">
        <v>-3.70752056366719E-006</v>
      </c>
      <c r="D26" s="72"/>
      <c r="E26" s="72"/>
    </row>
    <row r="27" customFormat="false" ht="14.25" hidden="false" customHeight="false" outlineLevel="0" collapsed="false">
      <c r="A27" s="72"/>
      <c r="B27" s="30" t="s">
        <v>61</v>
      </c>
      <c r="C27" s="32" t="n">
        <v>0.00147209662315695</v>
      </c>
      <c r="D27" s="72"/>
      <c r="E27" s="72"/>
    </row>
    <row r="28" customFormat="false" ht="14.25" hidden="false" customHeight="false" outlineLevel="0" collapsed="false">
      <c r="A28" s="72"/>
      <c r="B28" s="30" t="s">
        <v>53</v>
      </c>
      <c r="C28" s="32" t="n">
        <v>0.00241033965745907</v>
      </c>
      <c r="D28" s="72"/>
      <c r="E28" s="72"/>
    </row>
    <row r="29" customFormat="false" ht="14.25" hidden="false" customHeight="false" outlineLevel="0" collapsed="false">
      <c r="A29" s="72"/>
      <c r="B29" s="30" t="s">
        <v>22</v>
      </c>
      <c r="C29" s="32" t="n">
        <v>0.00277560964117196</v>
      </c>
      <c r="D29" s="72"/>
      <c r="E29" s="72"/>
    </row>
    <row r="30" customFormat="false" ht="14.25" hidden="false" customHeight="false" outlineLevel="0" collapsed="false">
      <c r="A30" s="72"/>
      <c r="B30" s="30" t="s">
        <v>15</v>
      </c>
      <c r="C30" s="32" t="n">
        <v>0.00279811631103621</v>
      </c>
      <c r="D30" s="72"/>
      <c r="E30" s="72"/>
    </row>
    <row r="31" customFormat="false" ht="14.25" hidden="false" customHeight="false" outlineLevel="0" collapsed="false">
      <c r="B31" s="30" t="s">
        <v>49</v>
      </c>
      <c r="C31" s="32" t="n">
        <v>0.00295077834639446</v>
      </c>
    </row>
    <row r="32" customFormat="false" ht="14.25" hidden="false" customHeight="false" outlineLevel="0" collapsed="false">
      <c r="B32" s="30" t="s">
        <v>58</v>
      </c>
      <c r="C32" s="32" t="n">
        <v>0.00300894580484212</v>
      </c>
    </row>
    <row r="33" customFormat="false" ht="14.25" hidden="false" customHeight="false" outlineLevel="0" collapsed="false">
      <c r="B33" s="30" t="s">
        <v>9</v>
      </c>
      <c r="C33" s="32" t="n">
        <v>0.00304410211797501</v>
      </c>
    </row>
    <row r="34" customFormat="false" ht="14.25" hidden="false" customHeight="false" outlineLevel="0" collapsed="false">
      <c r="B34" s="30" t="s">
        <v>28</v>
      </c>
      <c r="C34" s="32" t="n">
        <v>0.00338594060984909</v>
      </c>
    </row>
    <row r="35" customFormat="false" ht="14.25" hidden="false" customHeight="false" outlineLevel="0" collapsed="false">
      <c r="B35" s="30" t="s">
        <v>46</v>
      </c>
      <c r="C35" s="32" t="n">
        <v>0.00377599758685765</v>
      </c>
    </row>
    <row r="36" customFormat="false" ht="14.25" hidden="false" customHeight="false" outlineLevel="0" collapsed="false">
      <c r="B36" s="30" t="s">
        <v>67</v>
      </c>
      <c r="C36" s="32" t="n">
        <v>0.00413178222449906</v>
      </c>
    </row>
    <row r="37" customFormat="false" ht="14.25" hidden="false" customHeight="false" outlineLevel="0" collapsed="false">
      <c r="B37" s="30" t="s">
        <v>52</v>
      </c>
      <c r="C37" s="32" t="n">
        <v>0.00515455288969369</v>
      </c>
    </row>
    <row r="38" customFormat="false" ht="14.25" hidden="false" customHeight="false" outlineLevel="0" collapsed="false">
      <c r="B38" s="30" t="s">
        <v>71</v>
      </c>
      <c r="C38" s="32" t="n">
        <v>0.00518198558854532</v>
      </c>
    </row>
    <row r="39" customFormat="false" ht="14.25" hidden="false" customHeight="false" outlineLevel="0" collapsed="false">
      <c r="B39" s="30" t="s">
        <v>91</v>
      </c>
      <c r="C39" s="32" t="n">
        <v>0.00682965014230774</v>
      </c>
    </row>
    <row r="40" customFormat="false" ht="14.25" hidden="false" customHeight="false" outlineLevel="0" collapsed="false">
      <c r="B40" s="30" t="s">
        <v>84</v>
      </c>
      <c r="C40" s="32" t="n">
        <v>0.0119668133629212</v>
      </c>
    </row>
    <row r="41" customFormat="false" ht="14.25" hidden="false" customHeight="false" outlineLevel="0" collapsed="false">
      <c r="B41" s="30" t="s">
        <v>72</v>
      </c>
      <c r="C41" s="32" t="n">
        <v>0.0188518993061437</v>
      </c>
    </row>
    <row r="42" customFormat="false" ht="14.25" hidden="false" customHeight="false" outlineLevel="0" collapsed="false">
      <c r="B42" s="30" t="s">
        <v>80</v>
      </c>
      <c r="C42" s="32" t="n">
        <v>0.0462301167038794</v>
      </c>
    </row>
    <row r="43" customFormat="false" ht="14.25" hidden="false" customHeight="false" outlineLevel="0" collapsed="false">
      <c r="B43" s="30" t="s">
        <v>126</v>
      </c>
      <c r="C43" s="75" t="n">
        <v>-0.0299541843066751</v>
      </c>
    </row>
    <row r="44" customFormat="false" ht="14.25" hidden="false" customHeight="false" outlineLevel="0" collapsed="false">
      <c r="B44" s="71" t="s">
        <v>127</v>
      </c>
      <c r="C44" s="76" t="n">
        <v>-0.0502024505782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3" width="50.42"/>
    <col collapsed="false" customWidth="true" hidden="false" outlineLevel="0" max="4" min="3" style="45" width="12.7"/>
    <col collapsed="false" customWidth="true" hidden="false" outlineLevel="0" max="5" min="5" style="46" width="18.7"/>
    <col collapsed="false" customWidth="true" hidden="false" outlineLevel="0" max="6" min="6" style="77" width="14.7"/>
    <col collapsed="false" customWidth="true" hidden="false" outlineLevel="0" max="7" min="7" style="46" width="14.7"/>
    <col collapsed="false" customWidth="true" hidden="false" outlineLevel="0" max="8" min="8" style="77" width="12.7"/>
    <col collapsed="false" customWidth="true" hidden="false" outlineLevel="0" max="9" min="9" style="43" width="49.99"/>
    <col collapsed="false" customWidth="true" hidden="false" outlineLevel="0" max="10" min="10" style="43" width="33.14"/>
    <col collapsed="false" customWidth="true" hidden="false" outlineLevel="0" max="11" min="11" style="43" width="32.7"/>
    <col collapsed="false" customWidth="false" hidden="false" outlineLevel="0" max="257" min="12" style="43" width="9.14"/>
  </cols>
  <sheetData>
    <row r="1" s="78" customFormat="true" ht="16.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1</v>
      </c>
      <c r="C2" s="79" t="s">
        <v>129</v>
      </c>
      <c r="D2" s="79" t="s">
        <v>130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1</v>
      </c>
      <c r="C3" s="80" t="s">
        <v>132</v>
      </c>
      <c r="D3" s="81" t="s">
        <v>133</v>
      </c>
      <c r="E3" s="12" t="n">
        <v>12046515.62</v>
      </c>
      <c r="F3" s="13" t="n">
        <v>42452</v>
      </c>
      <c r="G3" s="12" t="n">
        <v>283.767917177047</v>
      </c>
      <c r="H3" s="82" t="n">
        <v>100</v>
      </c>
      <c r="I3" s="11" t="s">
        <v>134</v>
      </c>
      <c r="J3" s="14" t="s">
        <v>135</v>
      </c>
    </row>
    <row r="4" customFormat="false" ht="15" hidden="false" customHeight="true" outlineLevel="0" collapsed="false">
      <c r="A4" s="10" t="n">
        <v>2</v>
      </c>
      <c r="B4" s="11" t="s">
        <v>136</v>
      </c>
      <c r="C4" s="80" t="s">
        <v>132</v>
      </c>
      <c r="D4" s="81" t="s">
        <v>133</v>
      </c>
      <c r="E4" s="12" t="n">
        <v>3177163.09</v>
      </c>
      <c r="F4" s="13" t="n">
        <v>53750</v>
      </c>
      <c r="G4" s="12" t="n">
        <v>59.1100109767442</v>
      </c>
      <c r="H4" s="83" t="n">
        <v>100</v>
      </c>
      <c r="I4" s="11" t="s">
        <v>56</v>
      </c>
      <c r="J4" s="14" t="s">
        <v>57</v>
      </c>
    </row>
    <row r="5" customFormat="false" ht="15" hidden="false" customHeight="true" outlineLevel="0" collapsed="false">
      <c r="A5" s="10" t="n">
        <v>3</v>
      </c>
      <c r="B5" s="11" t="s">
        <v>137</v>
      </c>
      <c r="C5" s="80" t="s">
        <v>132</v>
      </c>
      <c r="D5" s="81" t="s">
        <v>133</v>
      </c>
      <c r="E5" s="12" t="n">
        <v>2631791.54</v>
      </c>
      <c r="F5" s="13" t="n">
        <v>1803</v>
      </c>
      <c r="G5" s="12" t="n">
        <v>1459.67362174154</v>
      </c>
      <c r="H5" s="83" t="n">
        <v>1000</v>
      </c>
      <c r="I5" s="11" t="s">
        <v>138</v>
      </c>
      <c r="J5" s="14" t="s">
        <v>139</v>
      </c>
    </row>
    <row r="6" customFormat="false" ht="15" hidden="false" customHeight="true" outlineLevel="0" collapsed="false">
      <c r="A6" s="10" t="n">
        <v>4</v>
      </c>
      <c r="B6" s="11" t="s">
        <v>140</v>
      </c>
      <c r="C6" s="80" t="s">
        <v>132</v>
      </c>
      <c r="D6" s="81" t="s">
        <v>133</v>
      </c>
      <c r="E6" s="12" t="n">
        <v>2314245.61</v>
      </c>
      <c r="F6" s="13" t="n">
        <v>56800</v>
      </c>
      <c r="G6" s="12" t="n">
        <v>40.7437607394366</v>
      </c>
      <c r="H6" s="83" t="n">
        <v>100</v>
      </c>
      <c r="I6" s="11" t="s">
        <v>47</v>
      </c>
      <c r="J6" s="14" t="s">
        <v>48</v>
      </c>
    </row>
    <row r="7" customFormat="false" ht="15" hidden="false" customHeight="true" outlineLevel="0" collapsed="false">
      <c r="A7" s="10" t="n">
        <v>5</v>
      </c>
      <c r="B7" s="11" t="s">
        <v>141</v>
      </c>
      <c r="C7" s="80" t="s">
        <v>132</v>
      </c>
      <c r="D7" s="81" t="s">
        <v>133</v>
      </c>
      <c r="E7" s="12" t="n">
        <v>1770941.28</v>
      </c>
      <c r="F7" s="13" t="n">
        <v>1912</v>
      </c>
      <c r="G7" s="12" t="n">
        <v>926.224518828452</v>
      </c>
      <c r="H7" s="83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42</v>
      </c>
      <c r="C8" s="80" t="s">
        <v>132</v>
      </c>
      <c r="D8" s="81" t="s">
        <v>133</v>
      </c>
      <c r="E8" s="12" t="n">
        <v>1343843.79</v>
      </c>
      <c r="F8" s="13" t="n">
        <v>2359</v>
      </c>
      <c r="G8" s="12" t="n">
        <v>569.666718948707</v>
      </c>
      <c r="H8" s="83" t="n">
        <v>1000</v>
      </c>
      <c r="I8" s="11" t="s">
        <v>143</v>
      </c>
      <c r="J8" s="14" t="s">
        <v>144</v>
      </c>
    </row>
    <row r="9" customFormat="false" ht="15" hidden="false" customHeight="true" outlineLevel="0" collapsed="false">
      <c r="A9" s="10" t="n">
        <v>7</v>
      </c>
      <c r="B9" s="11" t="s">
        <v>145</v>
      </c>
      <c r="C9" s="80" t="s">
        <v>132</v>
      </c>
      <c r="D9" s="81" t="s">
        <v>133</v>
      </c>
      <c r="E9" s="12" t="n">
        <v>1032648.84</v>
      </c>
      <c r="F9" s="13" t="n">
        <v>956</v>
      </c>
      <c r="G9" s="12" t="n">
        <v>1080.17661087866</v>
      </c>
      <c r="H9" s="83" t="n">
        <v>1000</v>
      </c>
      <c r="I9" s="11" t="s">
        <v>146</v>
      </c>
      <c r="J9" s="14" t="s">
        <v>79</v>
      </c>
    </row>
    <row r="10" customFormat="false" ht="15" hidden="false" customHeight="true" outlineLevel="0" collapsed="false">
      <c r="A10" s="10" t="n">
        <v>8</v>
      </c>
      <c r="B10" s="11" t="s">
        <v>147</v>
      </c>
      <c r="C10" s="80" t="s">
        <v>132</v>
      </c>
      <c r="D10" s="81" t="s">
        <v>133</v>
      </c>
      <c r="E10" s="12" t="n">
        <v>684594.69</v>
      </c>
      <c r="F10" s="13" t="n">
        <v>933</v>
      </c>
      <c r="G10" s="12" t="n">
        <v>733.756366559486</v>
      </c>
      <c r="H10" s="83" t="n">
        <v>1000</v>
      </c>
      <c r="I10" s="11" t="s">
        <v>59</v>
      </c>
      <c r="J10" s="14" t="s">
        <v>60</v>
      </c>
    </row>
    <row r="11" customFormat="false" ht="15" hidden="false" customHeight="true" outlineLevel="0" collapsed="false">
      <c r="A11" s="10" t="n">
        <v>9</v>
      </c>
      <c r="B11" s="11" t="s">
        <v>148</v>
      </c>
      <c r="C11" s="80" t="s">
        <v>132</v>
      </c>
      <c r="D11" s="81" t="s">
        <v>133</v>
      </c>
      <c r="E11" s="12" t="n">
        <v>614288.79</v>
      </c>
      <c r="F11" s="13" t="n">
        <v>684</v>
      </c>
      <c r="G11" s="12" t="n">
        <v>898.08302631579</v>
      </c>
      <c r="H11" s="83" t="n">
        <v>1000</v>
      </c>
      <c r="I11" s="11" t="s">
        <v>149</v>
      </c>
      <c r="J11" s="14" t="s">
        <v>82</v>
      </c>
    </row>
    <row r="12" customFormat="false" ht="15.75" hidden="false" customHeight="true" outlineLevel="0" collapsed="false">
      <c r="A12" s="15" t="s">
        <v>97</v>
      </c>
      <c r="B12" s="15"/>
      <c r="C12" s="18" t="s">
        <v>98</v>
      </c>
      <c r="D12" s="18" t="s">
        <v>98</v>
      </c>
      <c r="E12" s="16" t="n">
        <f aca="false">SUM(E3:E11)</f>
        <v>25616033.25</v>
      </c>
      <c r="F12" s="17" t="n">
        <f aca="false">SUM(F3:F11)</f>
        <v>161649</v>
      </c>
      <c r="G12" s="18" t="s">
        <v>98</v>
      </c>
      <c r="H12" s="18" t="s">
        <v>98</v>
      </c>
      <c r="I12" s="18" t="s">
        <v>98</v>
      </c>
      <c r="J12" s="84" t="s">
        <v>98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am.concorde.ua/"/>
    <hyperlink ref="J5" r:id="rId3" display="http://upicapital.com"/>
    <hyperlink ref="J6" r:id="rId4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8</v>
      </c>
      <c r="C4" s="31" t="n">
        <v>38441</v>
      </c>
      <c r="D4" s="31" t="n">
        <v>38625</v>
      </c>
      <c r="E4" s="32" t="n">
        <v>0.0137423426235723</v>
      </c>
      <c r="F4" s="32" t="n">
        <v>-0.0147266331372485</v>
      </c>
      <c r="G4" s="32" t="n">
        <v>-0.0256780724221295</v>
      </c>
      <c r="H4" s="32" t="n">
        <v>-0.0372404623063655</v>
      </c>
      <c r="I4" s="32" t="n">
        <v>-0.159358744051655</v>
      </c>
      <c r="J4" s="32" t="n">
        <v>-0.0685544176875933</v>
      </c>
      <c r="K4" s="33" t="n">
        <v>-0.10191697368421</v>
      </c>
      <c r="L4" s="33" t="n">
        <v>-0.014463583143289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1</v>
      </c>
      <c r="C5" s="31" t="n">
        <v>38862</v>
      </c>
      <c r="D5" s="31" t="n">
        <v>38958</v>
      </c>
      <c r="E5" s="32" t="n">
        <v>-0.00587218117151356</v>
      </c>
      <c r="F5" s="32" t="n">
        <v>0.0213967110441464</v>
      </c>
      <c r="G5" s="32" t="n">
        <v>0.140011109465174</v>
      </c>
      <c r="H5" s="32" t="n">
        <v>0.0625862262499324</v>
      </c>
      <c r="I5" s="32" t="n">
        <v>-2.4203845209847E-005</v>
      </c>
      <c r="J5" s="32" t="n">
        <v>0.0472379250745825</v>
      </c>
      <c r="K5" s="33" t="n">
        <v>1.83767917177047</v>
      </c>
      <c r="L5" s="33" t="n">
        <v>0.1750484216107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2</v>
      </c>
      <c r="C6" s="31" t="n">
        <v>38906</v>
      </c>
      <c r="D6" s="31" t="n">
        <v>39036</v>
      </c>
      <c r="E6" s="32" t="s">
        <v>113</v>
      </c>
      <c r="F6" s="32" t="s">
        <v>113</v>
      </c>
      <c r="G6" s="32" t="n">
        <v>0.0518292632888544</v>
      </c>
      <c r="H6" s="32" t="n">
        <v>-0.0505854617277737</v>
      </c>
      <c r="I6" s="32" t="n">
        <v>-0.194966248592487</v>
      </c>
      <c r="J6" s="32" t="s">
        <v>113</v>
      </c>
      <c r="K6" s="33" t="n">
        <v>-0.430333281051293</v>
      </c>
      <c r="L6" s="33" t="n">
        <v>-0.086071571879866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45</v>
      </c>
      <c r="C7" s="31" t="n">
        <v>39100</v>
      </c>
      <c r="D7" s="31" t="n">
        <v>39268</v>
      </c>
      <c r="E7" s="32" t="n">
        <v>-0.00832802765264484</v>
      </c>
      <c r="F7" s="32" t="n">
        <v>-0.0111287379871259</v>
      </c>
      <c r="G7" s="32" t="n">
        <v>0.0284358244731064</v>
      </c>
      <c r="H7" s="32" t="n">
        <v>-0.00313546765018036</v>
      </c>
      <c r="I7" s="32" t="n">
        <v>-0.113551781178075</v>
      </c>
      <c r="J7" s="32" t="n">
        <v>-0.0190541477019144</v>
      </c>
      <c r="K7" s="33" t="n">
        <v>0.0801766108786612</v>
      </c>
      <c r="L7" s="33" t="n">
        <v>0.013826649248227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6</v>
      </c>
      <c r="C8" s="31" t="n">
        <v>39269</v>
      </c>
      <c r="D8" s="31" t="n">
        <v>39420</v>
      </c>
      <c r="E8" s="32" t="n">
        <v>0</v>
      </c>
      <c r="F8" s="32" t="n">
        <v>-0.00179497708908782</v>
      </c>
      <c r="G8" s="32" t="n">
        <v>-0.00569856569836369</v>
      </c>
      <c r="H8" s="32" t="n">
        <v>-0.0130927118564722</v>
      </c>
      <c r="I8" s="32" t="n">
        <v>-0.024224537694273</v>
      </c>
      <c r="J8" s="32" t="n">
        <v>-0.00374354328745563</v>
      </c>
      <c r="K8" s="33" t="n">
        <v>-0.408899890232558</v>
      </c>
      <c r="L8" s="33" t="n">
        <v>-0.096166026740630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1</v>
      </c>
      <c r="C9" s="31" t="n">
        <v>39412</v>
      </c>
      <c r="D9" s="31" t="n">
        <v>39589</v>
      </c>
      <c r="E9" s="32" t="n">
        <v>0.00193523049619482</v>
      </c>
      <c r="F9" s="32" t="n">
        <v>0.0117225974432138</v>
      </c>
      <c r="G9" s="32" t="n">
        <v>0.0235021722445563</v>
      </c>
      <c r="H9" s="32" t="n">
        <v>0.0509050880238195</v>
      </c>
      <c r="I9" s="32" t="n">
        <v>-0.0356789627308642</v>
      </c>
      <c r="J9" s="32" t="n">
        <v>0.017518029899807</v>
      </c>
      <c r="K9" s="33" t="n">
        <v>-0.0737754811715484</v>
      </c>
      <c r="L9" s="33" t="n">
        <v>-0.016048596852866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47</v>
      </c>
      <c r="C10" s="31" t="n">
        <v>39647</v>
      </c>
      <c r="D10" s="31" t="n">
        <v>39861</v>
      </c>
      <c r="E10" s="32" t="n">
        <v>0.0193670369522077</v>
      </c>
      <c r="F10" s="32" t="n">
        <v>0.128277567927583</v>
      </c>
      <c r="G10" s="32" t="n">
        <v>-0.041515691695284</v>
      </c>
      <c r="H10" s="32" t="n">
        <v>0.0395749209296696</v>
      </c>
      <c r="I10" s="32" t="n">
        <v>-0.251941093160174</v>
      </c>
      <c r="J10" s="32" t="n">
        <v>0.149262931641726</v>
      </c>
      <c r="K10" s="33" t="n">
        <v>-0.266243633440515</v>
      </c>
      <c r="L10" s="33" t="n">
        <v>-0.074622868789391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40</v>
      </c>
      <c r="C11" s="31" t="n">
        <v>40253</v>
      </c>
      <c r="D11" s="31" t="n">
        <v>40445</v>
      </c>
      <c r="E11" s="32" t="n">
        <v>-0.000152868783204974</v>
      </c>
      <c r="F11" s="32" t="n">
        <v>0.0328740589009031</v>
      </c>
      <c r="G11" s="32" t="n">
        <v>0.104695253361425</v>
      </c>
      <c r="H11" s="32" t="n">
        <v>-0.0318063938392147</v>
      </c>
      <c r="I11" s="32" t="n">
        <v>-0.27109025568237</v>
      </c>
      <c r="J11" s="32" t="n">
        <v>0.019337952977067</v>
      </c>
      <c r="K11" s="33" t="n">
        <v>-0.592562392605634</v>
      </c>
      <c r="L11" s="33" t="n">
        <v>-0.31298355637462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37</v>
      </c>
      <c r="C12" s="31" t="n">
        <v>40716</v>
      </c>
      <c r="D12" s="31" t="n">
        <v>40995</v>
      </c>
      <c r="E12" s="32" t="n">
        <v>0.00674768704923778</v>
      </c>
      <c r="F12" s="32" t="n">
        <v>0.204776233954069</v>
      </c>
      <c r="G12" s="32" t="n">
        <v>0.25295015412817</v>
      </c>
      <c r="H12" s="32" t="s">
        <v>113</v>
      </c>
      <c r="I12" s="32" t="s">
        <v>113</v>
      </c>
      <c r="J12" s="32" t="n">
        <v>0.210063234168445</v>
      </c>
      <c r="K12" s="33" t="n">
        <v>0.459673621741542</v>
      </c>
      <c r="L12" s="33" t="s">
        <v>11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115</v>
      </c>
      <c r="C13" s="37"/>
      <c r="D13" s="37"/>
      <c r="E13" s="38" t="n">
        <f aca="false">AVERAGE(E4:E12)</f>
        <v>0.00342990243923115</v>
      </c>
      <c r="F13" s="38" t="n">
        <f aca="false">AVERAGE(F4:F12)</f>
        <v>0.0464246026320566</v>
      </c>
      <c r="G13" s="38" t="n">
        <f aca="false">AVERAGE(G4:G12)</f>
        <v>0.058725716349501</v>
      </c>
      <c r="H13" s="38" t="n">
        <f aca="false">AVERAGE(H4:H12)</f>
        <v>0.0021507172279269</v>
      </c>
      <c r="I13" s="38" t="n">
        <f aca="false">AVERAGE(I4:I12)</f>
        <v>-0.131354478366889</v>
      </c>
      <c r="J13" s="38" t="n">
        <f aca="false">AVERAGE(J4:J12)</f>
        <v>0.044008495635583</v>
      </c>
      <c r="K13" s="40" t="s">
        <v>98</v>
      </c>
      <c r="L13" s="40" t="s">
        <v>9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1" t="s">
        <v>11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s="2" customFormat="true" ht="15" hidden="false" customHeight="false" outlineLevel="0" collapsed="false">
      <c r="A15" s="42" t="s">
        <v>11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7" t="s">
        <v>150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8" t="s">
        <v>120</v>
      </c>
      <c r="D2" s="48"/>
      <c r="E2" s="48" t="s">
        <v>121</v>
      </c>
      <c r="F2" s="48"/>
      <c r="G2" s="50" t="s">
        <v>122</v>
      </c>
    </row>
    <row r="3" s="43" customFormat="true" ht="15.75" hidden="false" customHeight="false" outlineLevel="0" collapsed="false">
      <c r="A3" s="25"/>
      <c r="B3" s="48"/>
      <c r="C3" s="52" t="s">
        <v>123</v>
      </c>
      <c r="D3" s="52" t="s">
        <v>124</v>
      </c>
      <c r="E3" s="52" t="s">
        <v>125</v>
      </c>
      <c r="F3" s="52" t="s">
        <v>124</v>
      </c>
      <c r="G3" s="50"/>
    </row>
    <row r="4" customFormat="false" ht="14.25" hidden="false" customHeight="true" outlineLevel="0" collapsed="false">
      <c r="A4" s="34" t="n">
        <v>1</v>
      </c>
      <c r="B4" s="58" t="s">
        <v>137</v>
      </c>
      <c r="C4" s="59" t="n">
        <v>17.63948</v>
      </c>
      <c r="D4" s="60" t="n">
        <v>0.00674768704923767</v>
      </c>
      <c r="E4" s="61" t="n">
        <v>0</v>
      </c>
      <c r="F4" s="60" t="n">
        <v>0</v>
      </c>
      <c r="G4" s="62" t="n">
        <v>0</v>
      </c>
    </row>
    <row r="5" customFormat="false" ht="14.25" hidden="false" customHeight="true" outlineLevel="0" collapsed="false">
      <c r="A5" s="34" t="n">
        <v>2</v>
      </c>
      <c r="B5" s="58" t="s">
        <v>147</v>
      </c>
      <c r="C5" s="59" t="n">
        <v>13.0066699999999</v>
      </c>
      <c r="D5" s="60" t="n">
        <v>0.0193670369522076</v>
      </c>
      <c r="E5" s="61" t="n">
        <v>0</v>
      </c>
      <c r="F5" s="60" t="n">
        <v>0</v>
      </c>
      <c r="G5" s="62" t="n">
        <v>0</v>
      </c>
    </row>
    <row r="6" customFormat="false" ht="14.25" hidden="false" customHeight="true" outlineLevel="0" collapsed="false">
      <c r="A6" s="34" t="n">
        <v>3</v>
      </c>
      <c r="B6" s="58" t="s">
        <v>148</v>
      </c>
      <c r="C6" s="59" t="n">
        <v>8.32733000000008</v>
      </c>
      <c r="D6" s="60" t="n">
        <v>0.0137423426235723</v>
      </c>
      <c r="E6" s="61" t="n">
        <v>0</v>
      </c>
      <c r="F6" s="60" t="n">
        <v>0</v>
      </c>
      <c r="G6" s="62" t="n">
        <v>0</v>
      </c>
    </row>
    <row r="7" customFormat="false" ht="14.25" hidden="false" customHeight="true" outlineLevel="0" collapsed="false">
      <c r="A7" s="34" t="n">
        <v>4</v>
      </c>
      <c r="B7" s="58" t="s">
        <v>141</v>
      </c>
      <c r="C7" s="59" t="n">
        <v>3.42056000000006</v>
      </c>
      <c r="D7" s="60" t="n">
        <v>0.00193523049619472</v>
      </c>
      <c r="E7" s="61" t="n">
        <v>0</v>
      </c>
      <c r="F7" s="60" t="n">
        <v>0</v>
      </c>
      <c r="G7" s="62" t="n">
        <v>0</v>
      </c>
    </row>
    <row r="8" customFormat="false" ht="14.25" hidden="false" customHeight="true" outlineLevel="0" collapsed="false">
      <c r="A8" s="34" t="n">
        <v>5</v>
      </c>
      <c r="B8" s="58" t="s">
        <v>136</v>
      </c>
      <c r="C8" s="59" t="n">
        <v>0</v>
      </c>
      <c r="D8" s="60" t="n">
        <v>0</v>
      </c>
      <c r="E8" s="61" t="n">
        <v>0</v>
      </c>
      <c r="F8" s="60" t="n">
        <v>0</v>
      </c>
      <c r="G8" s="62" t="n">
        <v>0</v>
      </c>
    </row>
    <row r="9" customFormat="false" ht="14.25" hidden="false" customHeight="true" outlineLevel="0" collapsed="false">
      <c r="A9" s="34" t="n">
        <v>6</v>
      </c>
      <c r="B9" s="58" t="s">
        <v>140</v>
      </c>
      <c r="C9" s="59" t="n">
        <v>-0.353830000000075</v>
      </c>
      <c r="D9" s="60" t="n">
        <v>-0.00015286878320513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145</v>
      </c>
      <c r="C10" s="59" t="n">
        <v>-8.67215000000002</v>
      </c>
      <c r="D10" s="60" t="n">
        <v>-0.00832802765264534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true" outlineLevel="0" collapsed="false">
      <c r="A11" s="34" t="n">
        <v>8</v>
      </c>
      <c r="B11" s="58" t="s">
        <v>131</v>
      </c>
      <c r="C11" s="59" t="n">
        <v>-71.1571699999999</v>
      </c>
      <c r="D11" s="60" t="n">
        <v>-0.00587218117151354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true" outlineLevel="0" collapsed="false">
      <c r="A12" s="34" t="n">
        <v>9</v>
      </c>
      <c r="B12" s="58" t="s">
        <v>142</v>
      </c>
      <c r="C12" s="59" t="s">
        <v>113</v>
      </c>
      <c r="D12" s="60" t="s">
        <v>113</v>
      </c>
      <c r="E12" s="61" t="s">
        <v>113</v>
      </c>
      <c r="F12" s="60" t="s">
        <v>113</v>
      </c>
      <c r="G12" s="62" t="s">
        <v>113</v>
      </c>
    </row>
    <row r="13" customFormat="false" ht="15.75" hidden="false" customHeight="false" outlineLevel="0" collapsed="false">
      <c r="A13" s="89"/>
      <c r="B13" s="90" t="s">
        <v>97</v>
      </c>
      <c r="C13" s="66" t="n">
        <f aca="false">SUM(C4:C12)</f>
        <v>-37.78911</v>
      </c>
      <c r="D13" s="67" t="n">
        <v>-0.00155446907907332</v>
      </c>
      <c r="E13" s="68" t="n">
        <f aca="false">SUM(E4:E12)</f>
        <v>0</v>
      </c>
      <c r="F13" s="67" t="n">
        <v>0</v>
      </c>
      <c r="G13" s="69" t="n">
        <f aca="false">SUM(G4:G12)</f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101</v>
      </c>
      <c r="C1" s="26" t="s">
        <v>105</v>
      </c>
      <c r="D1" s="92"/>
      <c r="E1" s="92"/>
    </row>
    <row r="2" customFormat="false" ht="14.25" hidden="false" customHeight="false" outlineLevel="0" collapsed="false">
      <c r="A2" s="92"/>
      <c r="B2" s="30" t="s">
        <v>145</v>
      </c>
      <c r="C2" s="32" t="n">
        <v>-0.00832802765264484</v>
      </c>
      <c r="D2" s="92"/>
      <c r="E2" s="92"/>
    </row>
    <row r="3" customFormat="false" ht="14.25" hidden="false" customHeight="false" outlineLevel="0" collapsed="false">
      <c r="A3" s="92"/>
      <c r="B3" s="30" t="s">
        <v>131</v>
      </c>
      <c r="C3" s="32" t="n">
        <v>-0.00587218117151356</v>
      </c>
      <c r="D3" s="92"/>
      <c r="E3" s="92"/>
    </row>
    <row r="4" customFormat="false" ht="14.25" hidden="false" customHeight="false" outlineLevel="0" collapsed="false">
      <c r="A4" s="92"/>
      <c r="B4" s="30" t="s">
        <v>140</v>
      </c>
      <c r="C4" s="32" t="n">
        <v>-0.000152868783204974</v>
      </c>
      <c r="D4" s="92"/>
      <c r="E4" s="92"/>
    </row>
    <row r="5" customFormat="false" ht="14.25" hidden="false" customHeight="false" outlineLevel="0" collapsed="false">
      <c r="A5" s="92"/>
      <c r="B5" s="30" t="s">
        <v>136</v>
      </c>
      <c r="C5" s="32" t="n">
        <v>0</v>
      </c>
      <c r="D5" s="92"/>
      <c r="E5" s="92"/>
    </row>
    <row r="6" customFormat="false" ht="14.25" hidden="false" customHeight="false" outlineLevel="0" collapsed="false">
      <c r="A6" s="92"/>
      <c r="B6" s="30" t="s">
        <v>141</v>
      </c>
      <c r="C6" s="32" t="n">
        <v>0.00193523049619482</v>
      </c>
      <c r="D6" s="92"/>
      <c r="E6" s="92"/>
    </row>
    <row r="7" customFormat="false" ht="14.25" hidden="false" customHeight="false" outlineLevel="0" collapsed="false">
      <c r="A7" s="92"/>
      <c r="B7" s="30" t="s">
        <v>137</v>
      </c>
      <c r="C7" s="32" t="n">
        <v>0.00674768704923778</v>
      </c>
      <c r="D7" s="92"/>
      <c r="E7" s="92"/>
    </row>
    <row r="8" customFormat="false" ht="14.25" hidden="false" customHeight="false" outlineLevel="0" collapsed="false">
      <c r="A8" s="92"/>
      <c r="B8" s="30" t="s">
        <v>148</v>
      </c>
      <c r="C8" s="32" t="n">
        <v>0.0137423426235723</v>
      </c>
      <c r="D8" s="92"/>
      <c r="E8" s="92"/>
    </row>
    <row r="9" customFormat="false" ht="14.25" hidden="false" customHeight="false" outlineLevel="0" collapsed="false">
      <c r="A9" s="92"/>
      <c r="B9" s="30" t="s">
        <v>147</v>
      </c>
      <c r="C9" s="32" t="n">
        <v>0.0193670369522077</v>
      </c>
      <c r="D9" s="92"/>
      <c r="E9" s="92"/>
    </row>
    <row r="10" customFormat="false" ht="14.25" hidden="false" customHeight="false" outlineLevel="0" collapsed="false">
      <c r="A10" s="92"/>
      <c r="B10" s="30" t="s">
        <v>126</v>
      </c>
      <c r="C10" s="75" t="n">
        <v>-0.0299541843066751</v>
      </c>
      <c r="D10" s="92"/>
      <c r="E10" s="92"/>
    </row>
    <row r="11" customFormat="false" ht="14.25" hidden="false" customHeight="false" outlineLevel="0" collapsed="false">
      <c r="A11" s="92"/>
      <c r="B11" s="30" t="s">
        <v>127</v>
      </c>
      <c r="C11" s="76" t="n">
        <v>-0.0502024505782412</v>
      </c>
      <c r="D11" s="92"/>
    </row>
    <row r="12" customFormat="false" ht="14.25" hidden="false" customHeight="false" outlineLevel="0" collapsed="false">
      <c r="B12" s="30"/>
      <c r="C1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3" width="48.13"/>
    <col collapsed="false" customWidth="true" hidden="false" outlineLevel="0" max="4" min="3" style="45" width="11.7"/>
    <col collapsed="false" customWidth="true" hidden="false" outlineLevel="0" max="5" min="5" style="93" width="17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3" width="37.56"/>
    <col collapsed="false" customWidth="true" hidden="false" outlineLevel="0" max="10" min="10" style="43" width="28.7"/>
    <col collapsed="false" customWidth="true" hidden="false" outlineLevel="0" max="11" min="11" style="43" width="35.85"/>
    <col collapsed="false" customWidth="false" hidden="false" outlineLevel="0" max="257" min="12" style="43" width="9.14"/>
  </cols>
  <sheetData>
    <row r="1" customFormat="false" ht="16.5" hidden="false" customHeight="fals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1</v>
      </c>
      <c r="C2" s="9" t="s">
        <v>129</v>
      </c>
      <c r="D2" s="9" t="s">
        <v>130</v>
      </c>
      <c r="E2" s="8" t="s">
        <v>3</v>
      </c>
      <c r="F2" s="8" t="s">
        <v>152</v>
      </c>
      <c r="G2" s="8" t="s">
        <v>153</v>
      </c>
      <c r="H2" s="9" t="s">
        <v>15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5</v>
      </c>
      <c r="C3" s="80" t="s">
        <v>132</v>
      </c>
      <c r="D3" s="81" t="s">
        <v>156</v>
      </c>
      <c r="E3" s="95" t="n">
        <v>13850193.35</v>
      </c>
      <c r="F3" s="96" t="n">
        <v>16324</v>
      </c>
      <c r="G3" s="95" t="n">
        <v>848.455853344769</v>
      </c>
      <c r="H3" s="97" t="n">
        <v>800</v>
      </c>
      <c r="I3" s="11" t="s">
        <v>16</v>
      </c>
      <c r="J3" s="14" t="s">
        <v>157</v>
      </c>
    </row>
    <row r="4" customFormat="false" ht="14.25" hidden="false" customHeight="true" outlineLevel="0" collapsed="false">
      <c r="A4" s="10" t="n">
        <v>2</v>
      </c>
      <c r="B4" s="11" t="s">
        <v>158</v>
      </c>
      <c r="C4" s="80" t="s">
        <v>132</v>
      </c>
      <c r="D4" s="81" t="s">
        <v>156</v>
      </c>
      <c r="E4" s="95" t="n">
        <v>7771263.7</v>
      </c>
      <c r="F4" s="96" t="n">
        <v>28721</v>
      </c>
      <c r="G4" s="95" t="n">
        <v>270.577754952822</v>
      </c>
      <c r="H4" s="97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9</v>
      </c>
      <c r="C5" s="80" t="s">
        <v>132</v>
      </c>
      <c r="D5" s="81" t="s">
        <v>133</v>
      </c>
      <c r="E5" s="95" t="n">
        <v>3177120.06</v>
      </c>
      <c r="F5" s="96" t="n">
        <v>4806</v>
      </c>
      <c r="G5" s="95" t="n">
        <v>661.073670411985</v>
      </c>
      <c r="H5" s="97" t="n">
        <v>1000</v>
      </c>
      <c r="I5" s="11" t="s">
        <v>146</v>
      </c>
      <c r="J5" s="14" t="s">
        <v>79</v>
      </c>
    </row>
    <row r="6" customFormat="false" ht="14.25" hidden="false" customHeight="true" outlineLevel="0" collapsed="false">
      <c r="A6" s="10" t="n">
        <v>4</v>
      </c>
      <c r="B6" s="11" t="s">
        <v>160</v>
      </c>
      <c r="C6" s="80" t="s">
        <v>132</v>
      </c>
      <c r="D6" s="81" t="s">
        <v>156</v>
      </c>
      <c r="E6" s="95" t="n">
        <v>2606579.55</v>
      </c>
      <c r="F6" s="96" t="n">
        <v>75969</v>
      </c>
      <c r="G6" s="95" t="n">
        <v>34.3110946570312</v>
      </c>
      <c r="H6" s="97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61</v>
      </c>
      <c r="C7" s="80" t="s">
        <v>132</v>
      </c>
      <c r="D7" s="81" t="s">
        <v>133</v>
      </c>
      <c r="E7" s="95" t="n">
        <v>1839109.7</v>
      </c>
      <c r="F7" s="96" t="n">
        <v>1578</v>
      </c>
      <c r="G7" s="95" t="n">
        <v>1165.46875792142</v>
      </c>
      <c r="H7" s="97" t="n">
        <v>1000</v>
      </c>
      <c r="I7" s="11" t="s">
        <v>138</v>
      </c>
      <c r="J7" s="14" t="s">
        <v>139</v>
      </c>
    </row>
    <row r="8" customFormat="false" ht="14.25" hidden="false" customHeight="true" outlineLevel="0" collapsed="false">
      <c r="A8" s="10" t="n">
        <v>6</v>
      </c>
      <c r="B8" s="11" t="s">
        <v>162</v>
      </c>
      <c r="C8" s="80" t="s">
        <v>132</v>
      </c>
      <c r="D8" s="81" t="s">
        <v>156</v>
      </c>
      <c r="E8" s="95" t="n">
        <v>984601.3</v>
      </c>
      <c r="F8" s="96" t="n">
        <v>1156</v>
      </c>
      <c r="G8" s="95" t="n">
        <v>851.731228373703</v>
      </c>
      <c r="H8" s="97" t="n">
        <v>1000</v>
      </c>
      <c r="I8" s="11" t="s">
        <v>163</v>
      </c>
      <c r="J8" s="14" t="s">
        <v>60</v>
      </c>
    </row>
    <row r="9" customFormat="false" ht="15.75" hidden="false" customHeight="true" outlineLevel="0" collapsed="false">
      <c r="A9" s="15" t="s">
        <v>97</v>
      </c>
      <c r="B9" s="15"/>
      <c r="C9" s="18" t="s">
        <v>98</v>
      </c>
      <c r="D9" s="18" t="s">
        <v>98</v>
      </c>
      <c r="E9" s="98" t="n">
        <f aca="false">SUM(E3:E8)</f>
        <v>30228867.66</v>
      </c>
      <c r="F9" s="99" t="n">
        <f aca="false">SUM(F3:F8)</f>
        <v>128554</v>
      </c>
      <c r="G9" s="18" t="s">
        <v>98</v>
      </c>
      <c r="H9" s="18" t="s">
        <v>98</v>
      </c>
      <c r="I9" s="18" t="s">
        <v>98</v>
      </c>
      <c r="J9" s="84" t="s">
        <v>98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  <hyperlink ref="J8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2-14T15:47:14Z</dcterms:modified>
  <cp:revision>0</cp:revision>
  <dc:subject>Еженедельная аналитика</dc:subject>
  <dc:title>Weekly Analytics</dc:title>
</cp:coreProperties>
</file>