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4"/>
  </bookViews>
  <sheets>
    <sheet name="інд+дох" sheetId="1" state="visible" r:id="rId2"/>
    <sheet name="В_ВЧА" sheetId="2" state="visible" r:id="rId3"/>
    <sheet name="В_динаміка ВЧА" sheetId="3" state="visible" r:id="rId4"/>
    <sheet name="В_дох" sheetId="4" state="visible" r:id="rId5"/>
    <sheet name="В_діаграма(дох)" sheetId="5" state="visible" r:id="rId6"/>
    <sheet name="І_ВЧА" sheetId="6" state="visible" r:id="rId7"/>
    <sheet name="І_динаміка ВЧА" sheetId="7" state="visible" r:id="rId8"/>
    <sheet name="І_дох" sheetId="8" state="visible" r:id="rId9"/>
    <sheet name="І_діаграма(дох)" sheetId="9" state="visible" r:id="rId10"/>
    <sheet name="3_ВЧА" sheetId="10" state="visible" r:id="rId11"/>
    <sheet name="3_динаміка ВЧА" sheetId="11" state="visible" r:id="rId12"/>
    <sheet name="З_дох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В_динаміка ВЧА'!$B$3:$G$35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'І_динаміка ВЧА'!$B$49:$E$49</definedName>
    <definedName function="false" hidden="false" localSheetId="7" name="Excel_BuiltIn__FilterDatabase" vbProcedure="false">І_дох!$B$3:$I$3</definedName>
    <definedName function="false" hidden="false" localSheetId="9" name="Excel_BuiltIn__FilterDatabase" vbProcedure="false">3_ВЧА!$A$2:$J$2</definedName>
    <definedName function="false" hidden="false" localSheetId="10" name="Excel_BuiltIn__FilterDatabase" vbProcedure="false">'3_динаміка ВЧА'!$B$50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18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травень</t>
  </si>
  <si>
    <t xml:space="preserve">червень</t>
  </si>
  <si>
    <t xml:space="preserve">з початку 2012 року</t>
  </si>
  <si>
    <t xml:space="preserve">Індекс</t>
  </si>
  <si>
    <t xml:space="preserve">Зміна за місяць</t>
  </si>
  <si>
    <t xml:space="preserve">Зміна з початку року</t>
  </si>
  <si>
    <t xml:space="preserve">РТС (RTSI) (Росія)</t>
  </si>
  <si>
    <t xml:space="preserve">HANG SENG (Гонг-Конг)</t>
  </si>
  <si>
    <t xml:space="preserve">ММВБ (MICEX) (Росія)</t>
  </si>
  <si>
    <t xml:space="preserve">NIKKEI 225 (Японія)</t>
  </si>
  <si>
    <t xml:space="preserve">DAX (ФРН)</t>
  </si>
  <si>
    <t xml:space="preserve">FTSE 100  (Великобританія)</t>
  </si>
  <si>
    <t xml:space="preserve">S&amp;P 500 (США)</t>
  </si>
  <si>
    <t xml:space="preserve">DJIA (США)</t>
  </si>
  <si>
    <t xml:space="preserve">CAC 40 (Франція)</t>
  </si>
  <si>
    <t xml:space="preserve">SHANGHAI SE COMPOSITE (Китай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Цитаделе фонд Українських Облігацій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СЕБ Фонд Облігаційний</t>
  </si>
  <si>
    <t xml:space="preserve">ТОВ КУА "СЕБ Ессет Менеджмент Україна"</t>
  </si>
  <si>
    <t xml:space="preserve">http://www.seb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ВСІ</t>
  </si>
  <si>
    <t xml:space="preserve">ТОВ КУА "Всесвіт"</t>
  </si>
  <si>
    <t xml:space="preserve">http://www.vseswit.com.ua/</t>
  </si>
  <si>
    <t xml:space="preserve">КІНТО-Еквіті</t>
  </si>
  <si>
    <t xml:space="preserve">ОТП Фонд Акцій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льтус-Збалансований</t>
  </si>
  <si>
    <t xml:space="preserve">ТОВ КУА "Альтус е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Дельта-Фонд грошового ринку</t>
  </si>
  <si>
    <t xml:space="preserve">Преміум - фонд збалансований</t>
  </si>
  <si>
    <t xml:space="preserve">СЕБ Фонд Українських Акці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Альтус-Депозит</t>
  </si>
  <si>
    <t xml:space="preserve">ТОВ КУА "Альтус Ассетс Актівітіс"</t>
  </si>
  <si>
    <t xml:space="preserve">Райффайзен збалансований</t>
  </si>
  <si>
    <t xml:space="preserve">Андромеда</t>
  </si>
  <si>
    <t xml:space="preserve">ТОВ КУА "УПІ КАПІТАЛ"</t>
  </si>
  <si>
    <t xml:space="preserve">http://upicapital.com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Райффайзен Акції</t>
  </si>
  <si>
    <t xml:space="preserve">Спарта 300</t>
  </si>
  <si>
    <t xml:space="preserve">УНIВЕР.УА/Тарас Шевченко: Фонд Заощаджень</t>
  </si>
  <si>
    <t xml:space="preserve">Альтус-Стратегіч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УНІВЕР.УА/Володимир Великий: Фонд Збалансований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ПАТРОН</t>
  </si>
  <si>
    <t xml:space="preserve">ТОВ "ВУК"</t>
  </si>
  <si>
    <t xml:space="preserve">http://vuk.com.ua/</t>
  </si>
  <si>
    <t xml:space="preserve">АРТ Індекс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Назва фонд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 (з початку року)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месяц</t>
  </si>
  <si>
    <t xml:space="preserve">год</t>
  </si>
  <si>
    <t xml:space="preserve">1 місяць*</t>
  </si>
  <si>
    <t xml:space="preserve">Володимир Великий: Фонд Збалансований</t>
  </si>
  <si>
    <t xml:space="preserve">Тарас Шевченко: Фонд Заощаджень</t>
  </si>
  <si>
    <t xml:space="preserve">Михайло Грушевський: Фонд Державних Паперiв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Достаток</t>
  </si>
  <si>
    <t xml:space="preserve">ПрАТ "КІНТО"</t>
  </si>
  <si>
    <t xml:space="preserve">Абсолют-Інвест</t>
  </si>
  <si>
    <t xml:space="preserve">ТОВ КУА "АБСОЛЮТ ЕССЕТ МЕНЕДЖМЕНТ"</t>
  </si>
  <si>
    <t xml:space="preserve">Конкорд Перспектива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Доходність інтервальних фондів. Сортування за датою досягнення нормативів</t>
  </si>
  <si>
    <t xml:space="preserve">6 місяців(з початку року)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Синергiя - 4</t>
  </si>
  <si>
    <t xml:space="preserve">корпорат.</t>
  </si>
  <si>
    <t xml:space="preserve">недиверс.</t>
  </si>
  <si>
    <t xml:space="preserve">Преміум-фонд Енергія</t>
  </si>
  <si>
    <t xml:space="preserve">Преміум-фонд Металургія-Машинобудування</t>
  </si>
  <si>
    <t xml:space="preserve">Перший інвестиційний фонд нерухомості</t>
  </si>
  <si>
    <t xml:space="preserve">Перший золотий</t>
  </si>
  <si>
    <t xml:space="preserve">АнтиБанк</t>
  </si>
  <si>
    <t xml:space="preserve">Магістр - фонд енергетики</t>
  </si>
  <si>
    <t xml:space="preserve">ТОВ КУА "Магістр"</t>
  </si>
  <si>
    <t xml:space="preserve">http://www.am-magister.com/</t>
  </si>
  <si>
    <t xml:space="preserve">Індекс Української Біржі</t>
  </si>
  <si>
    <t xml:space="preserve">ОТП Динамічний</t>
  </si>
  <si>
    <t xml:space="preserve">http://www.otpcapital.com.ua/</t>
  </si>
  <si>
    <t xml:space="preserve">IТТ-Фiнанс</t>
  </si>
  <si>
    <t xml:space="preserve">ТОВ КУА "ІТТ-менеджмент"</t>
  </si>
  <si>
    <t xml:space="preserve">http://www.itt-group.com/</t>
  </si>
  <si>
    <t xml:space="preserve">Магістр-фонд дохідний</t>
  </si>
  <si>
    <t xml:space="preserve">УНІВЕР.УА/Скiф: Фонд Нерухомостi</t>
  </si>
  <si>
    <t xml:space="preserve">ТОВ КУА "УНІВЕР Менеджмент"</t>
  </si>
  <si>
    <t xml:space="preserve">IТТ-Капiтал II</t>
  </si>
  <si>
    <t xml:space="preserve">КІНТО-Літо</t>
  </si>
  <si>
    <t xml:space="preserve">КІНТО-Осінь</t>
  </si>
  <si>
    <t xml:space="preserve">КІНТО-Весна</t>
  </si>
  <si>
    <t xml:space="preserve">КІНТО-Зима</t>
  </si>
  <si>
    <t xml:space="preserve">ПІЛОТ-ПОРТФОЛІО</t>
  </si>
  <si>
    <t xml:space="preserve">ТОВ КУА АПФ "КАСКАД-ІНВЕСТ"</t>
  </si>
  <si>
    <t xml:space="preserve">http://pilot-capital.com.ua/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Доходність закритих фондів. Сортування за датою досягнення нормативів</t>
  </si>
  <si>
    <t xml:space="preserve">Доходність цінних папер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0"/>
    <numFmt numFmtId="170" formatCode="0.0%"/>
    <numFmt numFmtId="171" formatCode="[$-409]m/d/yyyy"/>
    <numFmt numFmtId="172" formatCode="#,##0.00&quot; грн.&quot;;\-#,##0.00&quot; грн.&quot;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5"/>
      <color rgb="FF000000"/>
      <name val="Arial Cyr"/>
      <family val="2"/>
    </font>
    <font>
      <b val="true"/>
      <sz val="10.75"/>
      <color rgb="FF3366FF"/>
      <name val="Arial Cyr"/>
      <family val="2"/>
    </font>
    <font>
      <b val="true"/>
      <sz val="10.75"/>
      <color rgb="FF008000"/>
      <name val="Arial Cyr"/>
      <family val="2"/>
    </font>
    <font>
      <b val="true"/>
      <sz val="10.75"/>
      <color rgb="FF800080"/>
      <name val="Arial Cyr"/>
      <family val="2"/>
    </font>
    <font>
      <b val="true"/>
      <sz val="10.75"/>
      <color rgb="FF808080"/>
      <name val="Arial Cyr"/>
      <family val="2"/>
    </font>
    <font>
      <b val="true"/>
      <sz val="10.75"/>
      <color rgb="FF000080"/>
      <name val="Arial Cyr"/>
      <family val="2"/>
    </font>
    <font>
      <b val="true"/>
      <i val="true"/>
      <sz val="10.75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3366FF"/>
      <name val="Arial"/>
      <family val="2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4"/>
      <color rgb="FF000000"/>
      <name val="Arial Cyr"/>
      <family val="2"/>
    </font>
    <font>
      <sz val="11"/>
      <color rgb="FF969696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1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name val="Arial Cyr"/>
      <family val="0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6"/>
      <color rgb="FF00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969696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969696"/>
      </right>
      <top style="medium">
        <color rgb="FF0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5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7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у червні 2012 року</a:t>
            </a:r>
          </a:p>
        </c:rich>
      </c:tx>
      <c:layout>
        <c:manualLayout>
          <c:xMode val="edge"/>
          <c:yMode val="edge"/>
          <c:x val="0.2070358781176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4041680590576"/>
          <c:y val="0.166497755899812"/>
          <c:w val="0.986238114044415"/>
          <c:h val="0.667438830172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237079418005456</c:v>
                </c:pt>
                <c:pt idx="1">
                  <c:v>-0.100297988577104</c:v>
                </c:pt>
                <c:pt idx="2">
                  <c:v>-0.322062758452931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26135340280458</c:v>
                </c:pt>
                <c:pt idx="1">
                  <c:v>-0.064317299970004</c:v>
                </c:pt>
                <c:pt idx="2">
                  <c:v>-0.337158211492456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816193235009537</c:v>
                </c:pt>
                <c:pt idx="1">
                  <c:v>-0.0181282811384172</c:v>
                </c:pt>
                <c:pt idx="2">
                  <c:v>-0.101862873141157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893</c:v>
                </c:pt>
                <c:pt idx="1">
                  <c:v>-0.0156570942201688</c:v>
                </c:pt>
                <c:pt idx="2">
                  <c:v>-0.0973851204585995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105</c:v>
                </c:pt>
                <c:pt idx="1">
                  <c:v>-0.0363</c:v>
                </c:pt>
                <c:pt idx="2">
                  <c:v>-0.110795684744028</c:v>
                </c:pt>
              </c:numCache>
            </c:numRef>
          </c:val>
        </c:ser>
        <c:gapWidth val="400"/>
        <c:overlap val="-10"/>
        <c:axId val="86249401"/>
        <c:axId val="15046234"/>
      </c:barChart>
      <c:catAx>
        <c:axId val="862494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46234"/>
        <c:crossesAt val="0"/>
        <c:auto val="1"/>
        <c:lblAlgn val="ctr"/>
        <c:lblOffset val="100"/>
        <c:noMultiLvlLbl val="0"/>
      </c:catAx>
      <c:valAx>
        <c:axId val="15046234"/>
        <c:scaling>
          <c:orientation val="minMax"/>
          <c:max val="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249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8121335480147"/>
          <c:y val="0.802663964094397"/>
          <c:w val="0.604459701673907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 
у червні 2012 року</a:t>
            </a:r>
          </a:p>
        </c:rich>
      </c:tx>
      <c:layout>
        <c:manualLayout>
          <c:xMode val="edge"/>
          <c:yMode val="edge"/>
          <c:x val="0.157687098863569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83624210917193"/>
          <c:w val="0.985279397044103"/>
          <c:h val="0.7434088377274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РТС (RTSI) (Росія)</c:v>
                </c:pt>
                <c:pt idx="1">
                  <c:v>HANG SENG (Гонг-Конг)</c:v>
                </c:pt>
                <c:pt idx="2">
                  <c:v>ММВБ (MICEX) (Росія)</c:v>
                </c:pt>
                <c:pt idx="3">
                  <c:v>NIKKEI 225 (Японія)</c:v>
                </c:pt>
                <c:pt idx="4">
                  <c:v>Індекс ПФТС</c:v>
                </c:pt>
                <c:pt idx="5">
                  <c:v>DAX (ФРН)</c:v>
                </c:pt>
                <c:pt idx="6">
                  <c:v>FTSE 100  (Великобританія)</c:v>
                </c:pt>
                <c:pt idx="7">
                  <c:v>Індекс УБ</c:v>
                </c:pt>
                <c:pt idx="8">
                  <c:v>S&amp;P 500 (США)</c:v>
                </c:pt>
                <c:pt idx="9">
                  <c:v>DJIA (США)</c:v>
                </c:pt>
                <c:pt idx="10">
                  <c:v>CAC 40 (Франція)</c:v>
                </c:pt>
                <c:pt idx="11">
                  <c:v>SHANGHAI SE COMPOSITE (Китай)</c:v>
                </c:pt>
              </c:strCache>
            </c:strRef>
          </c:cat>
          <c:val>
            <c:numRef>
              <c:f>'інд+дох'!$B$23:$B$34</c:f>
              <c:numCache>
                <c:formatCode>General</c:formatCode>
                <c:ptCount val="12"/>
                <c:pt idx="0">
                  <c:v>-0.220543673971279</c:v>
                </c:pt>
                <c:pt idx="1">
                  <c:v>-0.116842014941541</c:v>
                </c:pt>
                <c:pt idx="2">
                  <c:v>-0.113783508652867</c:v>
                </c:pt>
                <c:pt idx="3">
                  <c:v>-0.102738294424156</c:v>
                </c:pt>
                <c:pt idx="4">
                  <c:v>-0.100297988577104</c:v>
                </c:pt>
                <c:pt idx="5">
                  <c:v>-0.0734796685198906</c:v>
                </c:pt>
                <c:pt idx="6">
                  <c:v>-0.0726622491625681</c:v>
                </c:pt>
                <c:pt idx="7">
                  <c:v>-0.064317299970004</c:v>
                </c:pt>
                <c:pt idx="8">
                  <c:v>-0.0626506713593866</c:v>
                </c:pt>
                <c:pt idx="9">
                  <c:v>-0.06207075572723</c:v>
                </c:pt>
                <c:pt idx="10">
                  <c:v>-0.061749875498008</c:v>
                </c:pt>
                <c:pt idx="11">
                  <c:v>-0.00945616612138622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РТС (RTSI) (Росія)</c:v>
                </c:pt>
                <c:pt idx="1">
                  <c:v>HANG SENG (Гонг-Конг)</c:v>
                </c:pt>
                <c:pt idx="2">
                  <c:v>ММВБ (MICEX) (Росія)</c:v>
                </c:pt>
                <c:pt idx="3">
                  <c:v>NIKKEI 225 (Японія)</c:v>
                </c:pt>
                <c:pt idx="4">
                  <c:v>Індекс ПФТС</c:v>
                </c:pt>
                <c:pt idx="5">
                  <c:v>DAX (ФРН)</c:v>
                </c:pt>
                <c:pt idx="6">
                  <c:v>FTSE 100  (Великобританія)</c:v>
                </c:pt>
                <c:pt idx="7">
                  <c:v>Індекс УБ</c:v>
                </c:pt>
                <c:pt idx="8">
                  <c:v>S&amp;P 500 (США)</c:v>
                </c:pt>
                <c:pt idx="9">
                  <c:v>DJIA (США)</c:v>
                </c:pt>
                <c:pt idx="10">
                  <c:v>CAC 40 (Франція)</c:v>
                </c:pt>
                <c:pt idx="11">
                  <c:v>SHANGHAI SE COMPOSITE (Китай)</c:v>
                </c:pt>
              </c:strCache>
            </c:strRef>
          </c:cat>
          <c:val>
            <c:numRef>
              <c:f>'інд+дох'!$C$23:$C$34</c:f>
              <c:numCache>
                <c:formatCode>General</c:formatCode>
                <c:ptCount val="12"/>
                <c:pt idx="0">
                  <c:v>-0.0226938858213869</c:v>
                </c:pt>
                <c:pt idx="1">
                  <c:v>0.0546299606333598</c:v>
                </c:pt>
                <c:pt idx="2">
                  <c:v>0.00033163669920544</c:v>
                </c:pt>
                <c:pt idx="3">
                  <c:v>0.065216697120758</c:v>
                </c:pt>
                <c:pt idx="4">
                  <c:v>-0.322062758452931</c:v>
                </c:pt>
                <c:pt idx="5">
                  <c:v>0.0878093026015749</c:v>
                </c:pt>
                <c:pt idx="6">
                  <c:v>-0.000202789522421698</c:v>
                </c:pt>
                <c:pt idx="7">
                  <c:v>-0.337158211492456</c:v>
                </c:pt>
                <c:pt idx="8">
                  <c:v>0.0831424936386771</c:v>
                </c:pt>
                <c:pt idx="9">
                  <c:v>0.0542276853970842</c:v>
                </c:pt>
                <c:pt idx="10">
                  <c:v>0.0116589288596467</c:v>
                </c:pt>
                <c:pt idx="11">
                  <c:v>0.0118258449954987</c:v>
                </c:pt>
              </c:numCache>
            </c:numRef>
          </c:val>
        </c:ser>
        <c:gapWidth val="100"/>
        <c:overlap val="-20"/>
        <c:axId val="53200474"/>
        <c:axId val="5550371"/>
      </c:barChart>
      <c:catAx>
        <c:axId val="532004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550371"/>
        <c:crossesAt val="0"/>
        <c:auto val="1"/>
        <c:lblAlgn val="ctr"/>
        <c:lblOffset val="100"/>
        <c:noMultiLvlLbl val="0"/>
      </c:catAx>
      <c:valAx>
        <c:axId val="5550371"/>
        <c:scaling>
          <c:orientation val="minMax"/>
          <c:max val="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3200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20438085144"/>
          <c:y val="0.868826587448942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9142196645517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542570458905"/>
          <c:y val="0.275236200895077"/>
          <c:w val="0.458314888593773"/>
          <c:h val="0.4271506713078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6:$B$56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Цитаделе Український Збалансований фонд</c:v>
                </c:pt>
                <c:pt idx="4">
                  <c:v>Райффайзен грошовий ринок</c:v>
                </c:pt>
                <c:pt idx="5">
                  <c:v>Цитаделе фонд Українських Облігацій</c:v>
                </c:pt>
                <c:pt idx="6">
                  <c:v>Спарта Збалансований</c:v>
                </c:pt>
                <c:pt idx="7">
                  <c:v>СЕБ Фонд Облігаційний</c:v>
                </c:pt>
                <c:pt idx="8">
                  <c:v>Преміум-фонд Індексний</c:v>
                </c:pt>
                <c:pt idx="9">
                  <c:v>ВСІ</c:v>
                </c:pt>
                <c:pt idx="10">
                  <c:v>КІНТО-Еквіті</c:v>
                </c:pt>
              </c:strCache>
            </c:strRef>
          </c:cat>
          <c:val>
            <c:numRef>
              <c:f>В_ВЧА!$C$46:$C$56</c:f>
              <c:numCache>
                <c:formatCode>General</c:formatCode>
                <c:ptCount val="11"/>
                <c:pt idx="0">
                  <c:v>46184027.3298</c:v>
                </c:pt>
                <c:pt idx="1">
                  <c:v>46086276.09</c:v>
                </c:pt>
                <c:pt idx="2">
                  <c:v>26378743.78</c:v>
                </c:pt>
                <c:pt idx="3">
                  <c:v>14520451.76</c:v>
                </c:pt>
                <c:pt idx="4">
                  <c:v>12315101.66</c:v>
                </c:pt>
                <c:pt idx="5">
                  <c:v>10290542.55</c:v>
                </c:pt>
                <c:pt idx="6">
                  <c:v>9221526.18</c:v>
                </c:pt>
                <c:pt idx="7">
                  <c:v>5922486.94</c:v>
                </c:pt>
                <c:pt idx="8">
                  <c:v>5350387.729</c:v>
                </c:pt>
                <c:pt idx="9">
                  <c:v>4895784.75</c:v>
                </c:pt>
                <c:pt idx="10">
                  <c:v>4837026.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6:$B$56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Цитаделе Український Збалансований фонд</c:v>
                </c:pt>
                <c:pt idx="4">
                  <c:v>Райффайзен грошовий ринок</c:v>
                </c:pt>
                <c:pt idx="5">
                  <c:v>Цитаделе фонд Українських Облігацій</c:v>
                </c:pt>
                <c:pt idx="6">
                  <c:v>Спарта Збалансований</c:v>
                </c:pt>
                <c:pt idx="7">
                  <c:v>СЕБ Фонд Облігаційний</c:v>
                </c:pt>
                <c:pt idx="8">
                  <c:v>Преміум-фонд Індексний</c:v>
                </c:pt>
                <c:pt idx="9">
                  <c:v>ВСІ</c:v>
                </c:pt>
                <c:pt idx="10">
                  <c:v>КІНТО-Еквіті</c:v>
                </c:pt>
              </c:strCache>
            </c:strRef>
          </c:cat>
          <c:val>
            <c:numRef>
              <c:f>В_ВЧА!$D$46:$D$56</c:f>
              <c:numCache>
                <c:formatCode>General</c:formatCode>
                <c:ptCount val="11"/>
                <c:pt idx="0">
                  <c:v>0.248298078510865</c:v>
                </c:pt>
                <c:pt idx="1">
                  <c:v>0.247772540864677</c:v>
                </c:pt>
                <c:pt idx="2">
                  <c:v>0.14181940754825</c:v>
                </c:pt>
                <c:pt idx="3">
                  <c:v>0.0780659565561825</c:v>
                </c:pt>
                <c:pt idx="4">
                  <c:v>0.0662093857040252</c:v>
                </c:pt>
                <c:pt idx="5">
                  <c:v>0.0553247971155305</c:v>
                </c:pt>
                <c:pt idx="6">
                  <c:v>0.0495774700435064</c:v>
                </c:pt>
                <c:pt idx="7">
                  <c:v>0.0318409244976961</c:v>
                </c:pt>
                <c:pt idx="8">
                  <c:v>0.0287651612301383</c:v>
                </c:pt>
                <c:pt idx="9">
                  <c:v>0.0263210901367934</c:v>
                </c:pt>
                <c:pt idx="10">
                  <c:v>0.02600518779233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7279513703743"/>
          <c:y val="0.0442344991553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177438528436464"/>
          <c:w val="0.971909992534926"/>
          <c:h val="0.690108240005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7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9:$B$88</c:f>
              <c:strCache>
                <c:ptCount val="10"/>
                <c:pt idx="0">
                  <c:v>Аргентум</c:v>
                </c:pt>
                <c:pt idx="1">
                  <c:v>Софіївський</c:v>
                </c:pt>
                <c:pt idx="2">
                  <c:v>СЕБ Фонд Українських Акцій</c:v>
                </c:pt>
                <c:pt idx="3">
                  <c:v>Райффайзен грошовий ринок</c:v>
                </c:pt>
                <c:pt idx="4">
                  <c:v>ОТП Фонд Акцій</c:v>
                </c:pt>
                <c:pt idx="5">
                  <c:v>КІНТО-Класичний</c:v>
                </c:pt>
                <c:pt idx="6">
                  <c:v>Альтус-Депозит</c:v>
                </c:pt>
                <c:pt idx="7">
                  <c:v>Цитаделе Український Збалансований фонд</c:v>
                </c:pt>
                <c:pt idx="8">
                  <c:v>ТАСК Ресурс</c:v>
                </c:pt>
                <c:pt idx="9">
                  <c:v>ОТП Класичний</c:v>
                </c:pt>
              </c:strCache>
            </c:strRef>
          </c:cat>
          <c:val>
            <c:numRef>
              <c:f>'В_динаміка ВЧА'!$C$79:$C$88</c:f>
              <c:numCache>
                <c:formatCode>General</c:formatCode>
                <c:ptCount val="10"/>
                <c:pt idx="0">
                  <c:v>397.47358</c:v>
                </c:pt>
                <c:pt idx="1">
                  <c:v>22.4601979999999</c:v>
                </c:pt>
                <c:pt idx="2">
                  <c:v>-47.7511015999997</c:v>
                </c:pt>
                <c:pt idx="3">
                  <c:v>147.05152</c:v>
                </c:pt>
                <c:pt idx="4">
                  <c:v>-83.8545400000005</c:v>
                </c:pt>
                <c:pt idx="5">
                  <c:v>-568.03607</c:v>
                </c:pt>
                <c:pt idx="6">
                  <c:v>-89.0148200000001</c:v>
                </c:pt>
                <c:pt idx="7">
                  <c:v>-406.40493</c:v>
                </c:pt>
                <c:pt idx="8">
                  <c:v>-195.60715</c:v>
                </c:pt>
                <c:pt idx="9">
                  <c:v>-2047.0924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7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9:$B$88</c:f>
              <c:strCache>
                <c:ptCount val="10"/>
                <c:pt idx="0">
                  <c:v>Аргентум</c:v>
                </c:pt>
                <c:pt idx="1">
                  <c:v>Софіївський</c:v>
                </c:pt>
                <c:pt idx="2">
                  <c:v>СЕБ Фонд Українських Акцій</c:v>
                </c:pt>
                <c:pt idx="3">
                  <c:v>Райффайзен грошовий ринок</c:v>
                </c:pt>
                <c:pt idx="4">
                  <c:v>ОТП Фонд Акцій</c:v>
                </c:pt>
                <c:pt idx="5">
                  <c:v>КІНТО-Класичний</c:v>
                </c:pt>
                <c:pt idx="6">
                  <c:v>Альтус-Депозит</c:v>
                </c:pt>
                <c:pt idx="7">
                  <c:v>Цитаделе Український Збалансований фонд</c:v>
                </c:pt>
                <c:pt idx="8">
                  <c:v>ТАСК Ресурс</c:v>
                </c:pt>
                <c:pt idx="9">
                  <c:v>ОТП Класичний</c:v>
                </c:pt>
              </c:strCache>
            </c:strRef>
          </c:cat>
          <c:val>
            <c:numRef>
              <c:f>'В_динаміка ВЧА'!$E$79:$E$88</c:f>
              <c:numCache>
                <c:formatCode>General</c:formatCode>
                <c:ptCount val="10"/>
                <c:pt idx="0">
                  <c:v>494.632851160621</c:v>
                </c:pt>
                <c:pt idx="1">
                  <c:v>61.1605856680973</c:v>
                </c:pt>
                <c:pt idx="2">
                  <c:v>33.2262285333348</c:v>
                </c:pt>
                <c:pt idx="3">
                  <c:v>16.7340209092032</c:v>
                </c:pt>
                <c:pt idx="4">
                  <c:v>11.286164318137</c:v>
                </c:pt>
                <c:pt idx="5">
                  <c:v>-86.8686089428612</c:v>
                </c:pt>
                <c:pt idx="6">
                  <c:v>-110.787111362468</c:v>
                </c:pt>
                <c:pt idx="7">
                  <c:v>-148.363530743325</c:v>
                </c:pt>
                <c:pt idx="8">
                  <c:v>-167.51709943449</c:v>
                </c:pt>
                <c:pt idx="9">
                  <c:v>-2519.39923171368</c:v>
                </c:pt>
              </c:numCache>
            </c:numRef>
          </c:val>
        </c:ser>
        <c:gapWidth val="150"/>
        <c:overlap val="-30"/>
        <c:axId val="88162168"/>
        <c:axId val="68091077"/>
      </c:barChart>
      <c:lineChart>
        <c:grouping val="standard"/>
        <c:varyColors val="0"/>
        <c:ser>
          <c:idx val="2"/>
          <c:order val="2"/>
          <c:tx>
            <c:strRef>
              <c:f>'В_динаміка ВЧА'!$D$7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9:$B$88</c:f>
              <c:strCache>
                <c:ptCount val="10"/>
                <c:pt idx="0">
                  <c:v>Аргентум</c:v>
                </c:pt>
                <c:pt idx="1">
                  <c:v>Софіївський</c:v>
                </c:pt>
                <c:pt idx="2">
                  <c:v>СЕБ Фонд Українських Акцій</c:v>
                </c:pt>
                <c:pt idx="3">
                  <c:v>Райффайзен грошовий ринок</c:v>
                </c:pt>
                <c:pt idx="4">
                  <c:v>ОТП Фонд Акцій</c:v>
                </c:pt>
                <c:pt idx="5">
                  <c:v>КІНТО-Класичний</c:v>
                </c:pt>
                <c:pt idx="6">
                  <c:v>Альтус-Депозит</c:v>
                </c:pt>
                <c:pt idx="7">
                  <c:v>Цитаделе Український Збалансований фонд</c:v>
                </c:pt>
                <c:pt idx="8">
                  <c:v>ТАСК Ресурс</c:v>
                </c:pt>
                <c:pt idx="9">
                  <c:v>ОТП Класичний</c:v>
                </c:pt>
              </c:strCache>
            </c:strRef>
          </c:cat>
          <c:val>
            <c:numRef>
              <c:f>'В_динаміка ВЧА'!$D$79:$D$88</c:f>
              <c:numCache>
                <c:formatCode>General</c:formatCode>
                <c:ptCount val="10"/>
                <c:pt idx="0">
                  <c:v>0.196986134822605</c:v>
                </c:pt>
                <c:pt idx="1">
                  <c:v>0.00716854343256196</c:v>
                </c:pt>
                <c:pt idx="2">
                  <c:v>-0.0213931464005775</c:v>
                </c:pt>
                <c:pt idx="3">
                  <c:v>0.0120850521084391</c:v>
                </c:pt>
                <c:pt idx="4">
                  <c:v>-0.0197116983227944</c:v>
                </c:pt>
                <c:pt idx="5">
                  <c:v>-0.0210799239523976</c:v>
                </c:pt>
                <c:pt idx="6">
                  <c:v>-0.0456869504322608</c:v>
                </c:pt>
                <c:pt idx="7">
                  <c:v>-0.02722642405164</c:v>
                </c:pt>
                <c:pt idx="8">
                  <c:v>-0.156215443537932</c:v>
                </c:pt>
                <c:pt idx="9">
                  <c:v>-0.0425295896338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15007"/>
        <c:axId val="88593654"/>
      </c:lineChart>
      <c:catAx>
        <c:axId val="881621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1077"/>
        <c:crossesAt val="0"/>
        <c:auto val="1"/>
        <c:lblAlgn val="ctr"/>
        <c:lblOffset val="100"/>
        <c:noMultiLvlLbl val="0"/>
      </c:catAx>
      <c:valAx>
        <c:axId val="6809107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2168"/>
        <c:crossesAt val="1"/>
        <c:crossBetween val="midCat"/>
      </c:valAx>
      <c:catAx>
        <c:axId val="240150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3654"/>
        <c:auto val="1"/>
        <c:lblAlgn val="ctr"/>
        <c:lblOffset val="100"/>
        <c:noMultiLvlLbl val="0"/>
      </c:catAx>
      <c:valAx>
        <c:axId val="88593654"/>
        <c:scaling>
          <c:orientation val="minMax"/>
          <c:max val="0.2"/>
          <c:min val="-0.3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50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721446091501"/>
          <c:y val="0.9092786085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70428059803309"/>
          <c:y val="0.00985221674876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18128588483"/>
          <c:y val="0.0875270935960591"/>
          <c:w val="0.985788187141152"/>
          <c:h val="0.9124729064039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5:$A$48</c:f>
              <c:strCache>
                <c:ptCount val="44"/>
                <c:pt idx="0">
                  <c:v>Тройка Діалог Акції</c:v>
                </c:pt>
                <c:pt idx="1">
                  <c:v>Райффайзен Акції</c:v>
                </c:pt>
                <c:pt idx="2">
                  <c:v>КІНТО-Еквіті</c:v>
                </c:pt>
                <c:pt idx="3">
                  <c:v>Володимир Великий: Фонд Збалансований</c:v>
                </c:pt>
                <c:pt idx="4">
                  <c:v>СЕБ Фонд Українських Акцій</c:v>
                </c:pt>
                <c:pt idx="5">
                  <c:v>АРТ Індексний</c:v>
                </c:pt>
                <c:pt idx="6">
                  <c:v>Конкорд Стабільність</c:v>
                </c:pt>
                <c:pt idx="7">
                  <c:v>Альтус-Стратегічний</c:v>
                </c:pt>
                <c:pt idx="8">
                  <c:v>Преміум-фонд Індексний</c:v>
                </c:pt>
                <c:pt idx="9">
                  <c:v>ОТП Фонд Акцій</c:v>
                </c:pt>
                <c:pt idx="10">
                  <c:v>ТАСК Ресурс</c:v>
                </c:pt>
                <c:pt idx="11">
                  <c:v>Надбання</c:v>
                </c:pt>
                <c:pt idx="12">
                  <c:v>Райффайзен збалансований</c:v>
                </c:pt>
                <c:pt idx="13">
                  <c:v>КІНТО-Класичний</c:v>
                </c:pt>
                <c:pt idx="14">
                  <c:v>Цитаделе Український Збалансований фонд</c:v>
                </c:pt>
                <c:pt idx="15">
                  <c:v>Преміум - фонд збалансований</c:v>
                </c:pt>
                <c:pt idx="16">
                  <c:v>Софіївський</c:v>
                </c:pt>
                <c:pt idx="17">
                  <c:v>Дельта-Фонд збалансований</c:v>
                </c:pt>
                <c:pt idx="18">
                  <c:v>Дельта-Фонд грошового ринку</c:v>
                </c:pt>
                <c:pt idx="19">
                  <c:v>Альтус-Збалансований</c:v>
                </c:pt>
                <c:pt idx="20">
                  <c:v>Мілленіум Збалансований</c:v>
                </c:pt>
                <c:pt idx="21">
                  <c:v>ПАТРОН</c:v>
                </c:pt>
                <c:pt idx="22">
                  <c:v>Бонум Оптімум</c:v>
                </c:pt>
                <c:pt idx="23">
                  <c:v>Цитаделе фонд Українських Облігацій</c:v>
                </c:pt>
                <c:pt idx="24">
                  <c:v>ВСІ</c:v>
                </c:pt>
                <c:pt idx="25">
                  <c:v>Спарта Збалансований</c:v>
                </c:pt>
                <c:pt idx="26">
                  <c:v>Спарта 300</c:v>
                </c:pt>
                <c:pt idx="27">
                  <c:v>Тарас Шевченко: Фонд Заощаджень</c:v>
                </c:pt>
                <c:pt idx="28">
                  <c:v>Михайло Грушевський: Фонд Державних Паперiв</c:v>
                </c:pt>
                <c:pt idx="29">
                  <c:v>Конкорд Достаток</c:v>
                </c:pt>
                <c:pt idx="30">
                  <c:v>СЕБ Фонд Облігаційний</c:v>
                </c:pt>
                <c:pt idx="31">
                  <c:v>ОТП Класичний</c:v>
                </c:pt>
                <c:pt idx="32">
                  <c:v>Тройка Діалог Облігації</c:v>
                </c:pt>
                <c:pt idx="33">
                  <c:v>Райффайзен грошовий ринок</c:v>
                </c:pt>
                <c:pt idx="34">
                  <c:v>Альтус-Депозит</c:v>
                </c:pt>
                <c:pt idx="35">
                  <c:v>Андромеда</c:v>
                </c:pt>
                <c:pt idx="36">
                  <c:v>УкрСиб А-ВІСТА</c:v>
                </c:pt>
                <c:pt idx="37">
                  <c:v>Середня доходність фондів</c:v>
                </c:pt>
                <c:pt idx="38">
                  <c:v>Індекс УБ</c:v>
                </c:pt>
                <c:pt idx="39">
                  <c:v>Індекс ПФТС</c:v>
                </c:pt>
                <c:pt idx="40">
                  <c:v>Депозити у євро</c:v>
                </c:pt>
                <c:pt idx="41">
                  <c:v>Депозити у дол. США</c:v>
                </c:pt>
                <c:pt idx="42">
                  <c:v>Депозити у грн.</c:v>
                </c:pt>
                <c:pt idx="43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5:$B$48</c:f>
              <c:numCache>
                <c:formatCode>General</c:formatCode>
                <c:ptCount val="44"/>
                <c:pt idx="0">
                  <c:v>-0.0564323017545249</c:v>
                </c:pt>
                <c:pt idx="1">
                  <c:v>-0.0538442537371096</c:v>
                </c:pt>
                <c:pt idx="2">
                  <c:v>-0.0438894386636978</c:v>
                </c:pt>
                <c:pt idx="3">
                  <c:v>-0.0431279347260085</c:v>
                </c:pt>
                <c:pt idx="4">
                  <c:v>-0.0375505779797645</c:v>
                </c:pt>
                <c:pt idx="5">
                  <c:v>-0.0331422730216983</c:v>
                </c:pt>
                <c:pt idx="6">
                  <c:v>-0.0311206382995539</c:v>
                </c:pt>
                <c:pt idx="7">
                  <c:v>-0.0281080387925491</c:v>
                </c:pt>
                <c:pt idx="8">
                  <c:v>-0.0277349455493782</c:v>
                </c:pt>
                <c:pt idx="9">
                  <c:v>-0.0223362298156424</c:v>
                </c:pt>
                <c:pt idx="10">
                  <c:v>-0.022079177457372</c:v>
                </c:pt>
                <c:pt idx="11">
                  <c:v>-0.0187233523402177</c:v>
                </c:pt>
                <c:pt idx="12">
                  <c:v>-0.0186792129571827</c:v>
                </c:pt>
                <c:pt idx="13">
                  <c:v>-0.0178502213450943</c:v>
                </c:pt>
                <c:pt idx="14">
                  <c:v>-0.0174093200225476</c:v>
                </c:pt>
                <c:pt idx="15">
                  <c:v>-0.015872213989212</c:v>
                </c:pt>
                <c:pt idx="16">
                  <c:v>-0.0131653431300087</c:v>
                </c:pt>
                <c:pt idx="17">
                  <c:v>-0.00905515663972178</c:v>
                </c:pt>
                <c:pt idx="18">
                  <c:v>-0.00899223568351959</c:v>
                </c:pt>
                <c:pt idx="19">
                  <c:v>-0.00757714268957754</c:v>
                </c:pt>
                <c:pt idx="20">
                  <c:v>-0.00620326276855909</c:v>
                </c:pt>
                <c:pt idx="21">
                  <c:v>-0.005884180440072</c:v>
                </c:pt>
                <c:pt idx="22">
                  <c:v>-0.00559767502599629</c:v>
                </c:pt>
                <c:pt idx="23">
                  <c:v>-0.000833028290340709</c:v>
                </c:pt>
                <c:pt idx="24">
                  <c:v>-0.000571240701356723</c:v>
                </c:pt>
                <c:pt idx="25">
                  <c:v>-0.000474448930388838</c:v>
                </c:pt>
                <c:pt idx="26">
                  <c:v>0</c:v>
                </c:pt>
                <c:pt idx="27">
                  <c:v>0.0044965517840172</c:v>
                </c:pt>
                <c:pt idx="28">
                  <c:v>0.00755017071901043</c:v>
                </c:pt>
                <c:pt idx="29">
                  <c:v>0.00927725411283253</c:v>
                </c:pt>
                <c:pt idx="30">
                  <c:v>0.0094804867022118</c:v>
                </c:pt>
                <c:pt idx="31">
                  <c:v>0.0101277705723453</c:v>
                </c:pt>
                <c:pt idx="32">
                  <c:v>0.0103512603906539</c:v>
                </c:pt>
                <c:pt idx="33">
                  <c:v>0.0107301859074904</c:v>
                </c:pt>
                <c:pt idx="34">
                  <c:v>0.0115198263810641</c:v>
                </c:pt>
                <c:pt idx="35">
                  <c:v>0.0192571083967312</c:v>
                </c:pt>
                <c:pt idx="36">
                  <c:v>0.0252697220863778</c:v>
                </c:pt>
                <c:pt idx="37">
                  <c:v>-0.0181282811384172</c:v>
                </c:pt>
                <c:pt idx="38">
                  <c:v>-0.064317299970004</c:v>
                </c:pt>
                <c:pt idx="39">
                  <c:v>-0.100297988577104</c:v>
                </c:pt>
                <c:pt idx="40">
                  <c:v>0.00995429671206405</c:v>
                </c:pt>
                <c:pt idx="41">
                  <c:v>-0.0026059192345409</c:v>
                </c:pt>
                <c:pt idx="42">
                  <c:v>0.0131095890410959</c:v>
                </c:pt>
                <c:pt idx="43">
                  <c:v>0.024364631180873</c:v>
                </c:pt>
              </c:numCache>
            </c:numRef>
          </c:val>
        </c:ser>
        <c:gapWidth val="60"/>
        <c:overlap val="0"/>
        <c:axId val="19102755"/>
        <c:axId val="8683858"/>
      </c:barChart>
      <c:catAx>
        <c:axId val="19102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683858"/>
        <c:crossesAt val="0"/>
        <c:auto val="1"/>
        <c:lblAlgn val="ctr"/>
        <c:lblOffset val="100"/>
        <c:noMultiLvlLbl val="0"/>
      </c:catAx>
      <c:valAx>
        <c:axId val="8683858"/>
        <c:scaling>
          <c:orientation val="minMax"/>
          <c:max val="0.04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91027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7944636678201"/>
          <c:y val="0.0227568270481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204152249135"/>
          <c:y val="0.177421976592978"/>
          <c:w val="0.993079584775087"/>
          <c:h val="0.71277633289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50:$B$57</c:f>
              <c:strCache>
                <c:ptCount val="8"/>
                <c:pt idx="0">
                  <c:v>Платинум</c:v>
                </c:pt>
                <c:pt idx="1">
                  <c:v>Аурум</c:v>
                </c:pt>
                <c:pt idx="2">
                  <c:v>УНІВЕР.УА/Отаман: Фонд Перспективних Акцій</c:v>
                </c:pt>
                <c:pt idx="3">
                  <c:v>Конкорд Перспектива</c:v>
                </c:pt>
                <c:pt idx="4">
                  <c:v>Збалансований фонд "Паритет"</c:v>
                </c:pt>
                <c:pt idx="5">
                  <c:v>Оптімум</c:v>
                </c:pt>
                <c:pt idx="6">
                  <c:v>ОТП Збалансований</c:v>
                </c:pt>
                <c:pt idx="7">
                  <c:v>Абсолют-Інвест</c:v>
                </c:pt>
              </c:strCache>
            </c:strRef>
          </c:cat>
          <c:val>
            <c:numRef>
              <c:f>'І_динаміка ВЧА'!$C$50:$C$57</c:f>
              <c:numCache>
                <c:formatCode>General</c:formatCode>
                <c:ptCount val="8"/>
                <c:pt idx="0">
                  <c:v>498.889530000001</c:v>
                </c:pt>
                <c:pt idx="1">
                  <c:v>99.8808899999997</c:v>
                </c:pt>
                <c:pt idx="2">
                  <c:v>-2.80869999999995</c:v>
                </c:pt>
                <c:pt idx="3">
                  <c:v>-8.184</c:v>
                </c:pt>
                <c:pt idx="4">
                  <c:v>-13.85646</c:v>
                </c:pt>
                <c:pt idx="5">
                  <c:v>-18.7429600000001</c:v>
                </c:pt>
                <c:pt idx="6">
                  <c:v>-49.6089199999999</c:v>
                </c:pt>
                <c:pt idx="7">
                  <c:v>-590.33755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50:$B$57</c:f>
              <c:strCache>
                <c:ptCount val="8"/>
                <c:pt idx="0">
                  <c:v>Платинум</c:v>
                </c:pt>
                <c:pt idx="1">
                  <c:v>Аурум</c:v>
                </c:pt>
                <c:pt idx="2">
                  <c:v>УНІВЕР.УА/Отаман: Фонд Перспективних Акцій</c:v>
                </c:pt>
                <c:pt idx="3">
                  <c:v>Конкорд Перспектива</c:v>
                </c:pt>
                <c:pt idx="4">
                  <c:v>Збалансований фонд "Паритет"</c:v>
                </c:pt>
                <c:pt idx="5">
                  <c:v>Оптімум</c:v>
                </c:pt>
                <c:pt idx="6">
                  <c:v>ОТП Збалансований</c:v>
                </c:pt>
                <c:pt idx="7">
                  <c:v>Абсолют-Інвест</c:v>
                </c:pt>
              </c:strCache>
            </c:strRef>
          </c:cat>
          <c:val>
            <c:numRef>
              <c:f>'І_динаміка ВЧА'!$E$50:$E$57</c:f>
              <c:numCache>
                <c:formatCode>General</c:formatCode>
                <c:ptCount val="8"/>
                <c:pt idx="0">
                  <c:v>420.918918237618</c:v>
                </c:pt>
                <c:pt idx="1">
                  <c:v>194.794352921678</c:v>
                </c:pt>
                <c:pt idx="2">
                  <c:v>0</c:v>
                </c:pt>
                <c:pt idx="3">
                  <c:v>0</c:v>
                </c:pt>
                <c:pt idx="4">
                  <c:v>-17.6847979721323</c:v>
                </c:pt>
                <c:pt idx="5">
                  <c:v>-10.237319705981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-20"/>
        <c:axId val="1125814"/>
        <c:axId val="90325620"/>
      </c:barChart>
      <c:lineChart>
        <c:grouping val="standard"/>
        <c:varyColors val="0"/>
        <c:ser>
          <c:idx val="2"/>
          <c:order val="2"/>
          <c:tx>
            <c:strRef>
              <c:f>'І_динаміка ВЧА'!$D$4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50:$B$57</c:f>
              <c:strCache>
                <c:ptCount val="8"/>
                <c:pt idx="0">
                  <c:v>Платинум</c:v>
                </c:pt>
                <c:pt idx="1">
                  <c:v>Аурум</c:v>
                </c:pt>
                <c:pt idx="2">
                  <c:v>УНІВЕР.УА/Отаман: Фонд Перспективних Акцій</c:v>
                </c:pt>
                <c:pt idx="3">
                  <c:v>Конкорд Перспектива</c:v>
                </c:pt>
                <c:pt idx="4">
                  <c:v>Збалансований фонд "Паритет"</c:v>
                </c:pt>
                <c:pt idx="5">
                  <c:v>Оптімум</c:v>
                </c:pt>
                <c:pt idx="6">
                  <c:v>ОТП Збалансований</c:v>
                </c:pt>
                <c:pt idx="7">
                  <c:v>Абсолют-Інвест</c:v>
                </c:pt>
              </c:strCache>
            </c:strRef>
          </c:cat>
          <c:val>
            <c:numRef>
              <c:f>'І_динаміка ВЧА'!$D$50:$D$57</c:f>
              <c:numCache>
                <c:formatCode>General</c:formatCode>
                <c:ptCount val="8"/>
                <c:pt idx="0">
                  <c:v>0.0305057576080855</c:v>
                </c:pt>
                <c:pt idx="1">
                  <c:v>0.041236308335134</c:v>
                </c:pt>
                <c:pt idx="2">
                  <c:v>-0.00305669551484044</c:v>
                </c:pt>
                <c:pt idx="3">
                  <c:v>-0.00227835954004052</c:v>
                </c:pt>
                <c:pt idx="4">
                  <c:v>-0.011812350973227</c:v>
                </c:pt>
                <c:pt idx="5">
                  <c:v>-0.027898075222201</c:v>
                </c:pt>
                <c:pt idx="6">
                  <c:v>-0.0225556785816302</c:v>
                </c:pt>
                <c:pt idx="7">
                  <c:v>-0.0463272858430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5553"/>
        <c:axId val="49740731"/>
      </c:lineChart>
      <c:catAx>
        <c:axId val="11258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5620"/>
        <c:crossesAt val="0"/>
        <c:auto val="1"/>
        <c:lblAlgn val="ctr"/>
        <c:lblOffset val="100"/>
        <c:noMultiLvlLbl val="0"/>
      </c:catAx>
      <c:valAx>
        <c:axId val="9032562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814"/>
        <c:crossesAt val="1"/>
        <c:crossBetween val="midCat"/>
      </c:valAx>
      <c:catAx>
        <c:axId val="89755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0731"/>
        <c:auto val="1"/>
        <c:lblAlgn val="ctr"/>
        <c:lblOffset val="100"/>
        <c:noMultiLvlLbl val="0"/>
      </c:catAx>
      <c:valAx>
        <c:axId val="49740731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5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453287197232"/>
          <c:y val="0.897919375812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74343790924102"/>
          <c:y val="0.0153364824243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263508512214"/>
          <c:y val="0.16146248696399"/>
          <c:w val="0.975573649148779"/>
          <c:h val="0.838537513036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6</c:f>
              <c:strCache>
                <c:ptCount val="15"/>
                <c:pt idx="0">
                  <c:v>Абсолют-Інвест</c:v>
                </c:pt>
                <c:pt idx="1">
                  <c:v>Аурум</c:v>
                </c:pt>
                <c:pt idx="2">
                  <c:v>ОТП Збалансований</c:v>
                </c:pt>
                <c:pt idx="3">
                  <c:v>Оптімум</c:v>
                </c:pt>
                <c:pt idx="4">
                  <c:v>УНІВЕР.УА/Отаман: Фонд Перспективних Акцій</c:v>
                </c:pt>
                <c:pt idx="5">
                  <c:v>Конкорд Перспектива</c:v>
                </c:pt>
                <c:pt idx="6">
                  <c:v>Збалансований фонд "Паритет"</c:v>
                </c:pt>
                <c:pt idx="7">
                  <c:v>Платинум</c:v>
                </c:pt>
                <c:pt idx="8">
                  <c:v>Середня доходність фондів</c:v>
                </c:pt>
                <c:pt idx="9">
                  <c:v>Індекс УБ</c:v>
                </c:pt>
                <c:pt idx="10">
                  <c:v>Індекс ПФТС</c:v>
                </c:pt>
                <c:pt idx="11">
                  <c:v>Депозити у євро</c:v>
                </c:pt>
                <c:pt idx="12">
                  <c:v>Депозити у дол. США</c:v>
                </c:pt>
                <c:pt idx="13">
                  <c:v>Депозити у грн.</c:v>
                </c:pt>
                <c:pt idx="14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6</c:f>
              <c:numCache>
                <c:formatCode>General</c:formatCode>
                <c:ptCount val="15"/>
                <c:pt idx="0">
                  <c:v>-0.0463272858430822</c:v>
                </c:pt>
                <c:pt idx="1">
                  <c:v>-0.0462827300409814</c:v>
                </c:pt>
                <c:pt idx="2">
                  <c:v>-0.0225556785816297</c:v>
                </c:pt>
                <c:pt idx="3">
                  <c:v>-0.0124007981605259</c:v>
                </c:pt>
                <c:pt idx="4">
                  <c:v>-0.00305669551484</c:v>
                </c:pt>
                <c:pt idx="5">
                  <c:v>-0.00227835954004041</c:v>
                </c:pt>
                <c:pt idx="6">
                  <c:v>0.00354339860031572</c:v>
                </c:pt>
                <c:pt idx="7">
                  <c:v>0.00410139531943354</c:v>
                </c:pt>
                <c:pt idx="8">
                  <c:v>-0.0156570942201688</c:v>
                </c:pt>
                <c:pt idx="9">
                  <c:v>-0.064317299970004</c:v>
                </c:pt>
                <c:pt idx="10">
                  <c:v>-0.100297988577104</c:v>
                </c:pt>
                <c:pt idx="11">
                  <c:v>0.00995429671206405</c:v>
                </c:pt>
                <c:pt idx="12">
                  <c:v>-0.0026059192345409</c:v>
                </c:pt>
                <c:pt idx="13">
                  <c:v>0.0131095890410959</c:v>
                </c:pt>
                <c:pt idx="14">
                  <c:v>0.024364631180873</c:v>
                </c:pt>
              </c:numCache>
            </c:numRef>
          </c:val>
        </c:ser>
        <c:gapWidth val="60"/>
        <c:overlap val="0"/>
        <c:axId val="60106769"/>
        <c:axId val="46653989"/>
      </c:barChart>
      <c:catAx>
        <c:axId val="60106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6653989"/>
        <c:crossesAt val="0"/>
        <c:auto val="1"/>
        <c:lblAlgn val="ctr"/>
        <c:lblOffset val="100"/>
        <c:noMultiLvlLbl val="0"/>
      </c:catAx>
      <c:valAx>
        <c:axId val="46653989"/>
        <c:scaling>
          <c:orientation val="minMax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01067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32990206170407"/>
          <c:y val="0.0581129611492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527249198553"/>
          <c:y val="0.150587659157689"/>
          <c:w val="0.992647275080145"/>
          <c:h val="0.756611165523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50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51:$B$66</c:f>
              <c:strCache>
                <c:ptCount val="16"/>
                <c:pt idx="0">
                  <c:v>Преміум-фонд Енергія</c:v>
                </c:pt>
                <c:pt idx="1">
                  <c:v>Перший золотий</c:v>
                </c:pt>
                <c:pt idx="2">
                  <c:v>ОТП Динамічний</c:v>
                </c:pt>
                <c:pt idx="3">
                  <c:v>Магістр-фонд дохідний</c:v>
                </c:pt>
                <c:pt idx="4">
                  <c:v>КІНТО-Літо</c:v>
                </c:pt>
                <c:pt idx="5">
                  <c:v>Індекс Української Біржі</c:v>
                </c:pt>
                <c:pt idx="6">
                  <c:v>Магістр - фонд енергетики</c:v>
                </c:pt>
                <c:pt idx="7">
                  <c:v>Перший інвестиційний фонд нерухомості</c:v>
                </c:pt>
                <c:pt idx="8">
                  <c:v>КІНТО-Осінь</c:v>
                </c:pt>
                <c:pt idx="9">
                  <c:v>IТТ-Фiнанс</c:v>
                </c:pt>
                <c:pt idx="10">
                  <c:v>КІНТО-Зима</c:v>
                </c:pt>
                <c:pt idx="11">
                  <c:v>КІНТО-Весна</c:v>
                </c:pt>
                <c:pt idx="12">
                  <c:v>УНІВЕР.УА/Скiф: Фонд Нерухомостi</c:v>
                </c:pt>
                <c:pt idx="13">
                  <c:v>IТТ-Капiтал II</c:v>
                </c:pt>
                <c:pt idx="14">
                  <c:v>АнтиБанк</c:v>
                </c:pt>
                <c:pt idx="15">
                  <c:v>Преміум-фонд Металургія-Машинобудування</c:v>
                </c:pt>
              </c:strCache>
            </c:strRef>
          </c:cat>
          <c:val>
            <c:numRef>
              <c:f>'3_динаміка ВЧА'!$C$51:$C$66</c:f>
              <c:numCache>
                <c:formatCode>General</c:formatCode>
                <c:ptCount val="16"/>
                <c:pt idx="0">
                  <c:v>460.1201359</c:v>
                </c:pt>
                <c:pt idx="1">
                  <c:v>181.05737</c:v>
                </c:pt>
                <c:pt idx="2">
                  <c:v>44.5046400000001</c:v>
                </c:pt>
                <c:pt idx="3">
                  <c:v>12.6473199999998</c:v>
                </c:pt>
                <c:pt idx="4">
                  <c:v>-4.72689599999995</c:v>
                </c:pt>
                <c:pt idx="5">
                  <c:v>-5.49438999999967</c:v>
                </c:pt>
                <c:pt idx="6">
                  <c:v>-10.81746</c:v>
                </c:pt>
                <c:pt idx="7">
                  <c:v>-12.3801999999993</c:v>
                </c:pt>
                <c:pt idx="8">
                  <c:v>-15.240904</c:v>
                </c:pt>
                <c:pt idx="9">
                  <c:v>-15.8908970000001</c:v>
                </c:pt>
                <c:pt idx="10">
                  <c:v>-17.2592000000001</c:v>
                </c:pt>
                <c:pt idx="11">
                  <c:v>-21.3076699999999</c:v>
                </c:pt>
                <c:pt idx="12">
                  <c:v>-51.3231600000001</c:v>
                </c:pt>
                <c:pt idx="13">
                  <c:v>-137.9254991</c:v>
                </c:pt>
                <c:pt idx="14">
                  <c:v>-167.32131</c:v>
                </c:pt>
                <c:pt idx="15">
                  <c:v>-200.6989665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50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51:$B$66</c:f>
              <c:strCache>
                <c:ptCount val="16"/>
                <c:pt idx="0">
                  <c:v>Преміум-фонд Енергія</c:v>
                </c:pt>
                <c:pt idx="1">
                  <c:v>Перший золотий</c:v>
                </c:pt>
                <c:pt idx="2">
                  <c:v>ОТП Динамічний</c:v>
                </c:pt>
                <c:pt idx="3">
                  <c:v>Магістр-фонд дохідний</c:v>
                </c:pt>
                <c:pt idx="4">
                  <c:v>КІНТО-Літо</c:v>
                </c:pt>
                <c:pt idx="5">
                  <c:v>Індекс Української Біржі</c:v>
                </c:pt>
                <c:pt idx="6">
                  <c:v>Магістр - фонд енергетики</c:v>
                </c:pt>
                <c:pt idx="7">
                  <c:v>Перший інвестиційний фонд нерухомості</c:v>
                </c:pt>
                <c:pt idx="8">
                  <c:v>КІНТО-Осінь</c:v>
                </c:pt>
                <c:pt idx="9">
                  <c:v>IТТ-Фiнанс</c:v>
                </c:pt>
                <c:pt idx="10">
                  <c:v>КІНТО-Зима</c:v>
                </c:pt>
                <c:pt idx="11">
                  <c:v>КІНТО-Весна</c:v>
                </c:pt>
                <c:pt idx="12">
                  <c:v>УНІВЕР.УА/Скiф: Фонд Нерухомостi</c:v>
                </c:pt>
                <c:pt idx="13">
                  <c:v>IТТ-Капiтал II</c:v>
                </c:pt>
                <c:pt idx="14">
                  <c:v>АнтиБанк</c:v>
                </c:pt>
                <c:pt idx="15">
                  <c:v>Преміум-фонд Металургія-Машинобудування</c:v>
                </c:pt>
              </c:strCache>
            </c:strRef>
          </c:cat>
          <c:val>
            <c:numRef>
              <c:f>'3_динаміка ВЧА'!$E$51:$E$66</c:f>
              <c:numCache>
                <c:formatCode>General</c:formatCode>
                <c:ptCount val="16"/>
                <c:pt idx="0">
                  <c:v>0</c:v>
                </c:pt>
                <c:pt idx="1">
                  <c:v>189.41998428676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35.10305033724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-20"/>
        <c:axId val="1929259"/>
        <c:axId val="29331504"/>
      </c:barChart>
      <c:lineChart>
        <c:grouping val="standard"/>
        <c:varyColors val="0"/>
        <c:ser>
          <c:idx val="2"/>
          <c:order val="2"/>
          <c:tx>
            <c:strRef>
              <c:f>'3_динаміка ВЧА'!$D$50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51:$B$66</c:f>
              <c:strCache>
                <c:ptCount val="16"/>
                <c:pt idx="0">
                  <c:v>Преміум-фонд Енергія</c:v>
                </c:pt>
                <c:pt idx="1">
                  <c:v>Перший золотий</c:v>
                </c:pt>
                <c:pt idx="2">
                  <c:v>ОТП Динамічний</c:v>
                </c:pt>
                <c:pt idx="3">
                  <c:v>Магістр-фонд дохідний</c:v>
                </c:pt>
                <c:pt idx="4">
                  <c:v>КІНТО-Літо</c:v>
                </c:pt>
                <c:pt idx="5">
                  <c:v>Індекс Української Біржі</c:v>
                </c:pt>
                <c:pt idx="6">
                  <c:v>Магістр - фонд енергетики</c:v>
                </c:pt>
                <c:pt idx="7">
                  <c:v>Перший інвестиційний фонд нерухомості</c:v>
                </c:pt>
                <c:pt idx="8">
                  <c:v>КІНТО-Осінь</c:v>
                </c:pt>
                <c:pt idx="9">
                  <c:v>IТТ-Фiнанс</c:v>
                </c:pt>
                <c:pt idx="10">
                  <c:v>КІНТО-Зима</c:v>
                </c:pt>
                <c:pt idx="11">
                  <c:v>КІНТО-Весна</c:v>
                </c:pt>
                <c:pt idx="12">
                  <c:v>УНІВЕР.УА/Скiф: Фонд Нерухомостi</c:v>
                </c:pt>
                <c:pt idx="13">
                  <c:v>IТТ-Капiтал II</c:v>
                </c:pt>
                <c:pt idx="14">
                  <c:v>АнтиБанк</c:v>
                </c:pt>
                <c:pt idx="15">
                  <c:v>Преміум-фонд Металургія-Машинобудування</c:v>
                </c:pt>
              </c:strCache>
            </c:strRef>
          </c:cat>
          <c:val>
            <c:numRef>
              <c:f>'3_динаміка ВЧА'!$D$51:$D$66</c:f>
              <c:numCache>
                <c:formatCode>General</c:formatCode>
                <c:ptCount val="16"/>
                <c:pt idx="0">
                  <c:v>0.0590619905781309</c:v>
                </c:pt>
                <c:pt idx="1">
                  <c:v>0.0549002490647559</c:v>
                </c:pt>
                <c:pt idx="2">
                  <c:v>0.023740613859945</c:v>
                </c:pt>
                <c:pt idx="3">
                  <c:v>0.0114766071430547</c:v>
                </c:pt>
                <c:pt idx="4">
                  <c:v>-0.0065160057451178</c:v>
                </c:pt>
                <c:pt idx="5">
                  <c:v>-0.0026081926383143</c:v>
                </c:pt>
                <c:pt idx="6">
                  <c:v>-0.00459305637533357</c:v>
                </c:pt>
                <c:pt idx="7">
                  <c:v>-0.00228584166195878</c:v>
                </c:pt>
                <c:pt idx="8">
                  <c:v>-0.0222083610504877</c:v>
                </c:pt>
                <c:pt idx="9">
                  <c:v>-0.011797576915971</c:v>
                </c:pt>
                <c:pt idx="10">
                  <c:v>-0.0267733335103828</c:v>
                </c:pt>
                <c:pt idx="11">
                  <c:v>-0.0317127988024675</c:v>
                </c:pt>
                <c:pt idx="12">
                  <c:v>-0.0483784553423749</c:v>
                </c:pt>
                <c:pt idx="13">
                  <c:v>-0.127049432904415</c:v>
                </c:pt>
                <c:pt idx="14">
                  <c:v>-0.0496399832919984</c:v>
                </c:pt>
                <c:pt idx="15">
                  <c:v>-0.0300030932438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94"/>
        <c:axId val="77102397"/>
      </c:lineChart>
      <c:catAx>
        <c:axId val="19292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1504"/>
        <c:crossesAt val="0"/>
        <c:auto val="1"/>
        <c:lblAlgn val="ctr"/>
        <c:lblOffset val="100"/>
        <c:noMultiLvlLbl val="0"/>
      </c:catAx>
      <c:valAx>
        <c:axId val="2933150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259"/>
        <c:crossesAt val="1"/>
        <c:crossBetween val="midCat"/>
      </c:valAx>
      <c:catAx>
        <c:axId val="614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2397"/>
        <c:auto val="1"/>
        <c:lblAlgn val="ctr"/>
        <c:lblOffset val="100"/>
        <c:noMultiLvlLbl val="0"/>
      </c:catAx>
      <c:valAx>
        <c:axId val="77102397"/>
        <c:scaling>
          <c:orientation val="minMax"/>
          <c:max val="1"/>
          <c:min val="-0.4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141495838358"/>
          <c:y val="0.914381325497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75549123105738"/>
          <c:y val="0.014973646382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130150934355534"/>
          <c:w val="0.985810772461547"/>
          <c:h val="0.8698490656444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24</c:f>
              <c:strCache>
                <c:ptCount val="23"/>
                <c:pt idx="0">
                  <c:v>КІНТО-Зима</c:v>
                </c:pt>
                <c:pt idx="1">
                  <c:v>IТТ-Капiтал II</c:v>
                </c:pt>
                <c:pt idx="2">
                  <c:v>Індекс Української Біржі</c:v>
                </c:pt>
                <c:pt idx="3">
                  <c:v>Перший золотий</c:v>
                </c:pt>
                <c:pt idx="4">
                  <c:v>АнтиБанк</c:v>
                </c:pt>
                <c:pt idx="5">
                  <c:v>УНІВЕР.УА/Скiф: Фонд Нерухомостi</c:v>
                </c:pt>
                <c:pt idx="6">
                  <c:v>КІНТО-Весна</c:v>
                </c:pt>
                <c:pt idx="7">
                  <c:v>Преміум-фонд Металургія-Машинобудування</c:v>
                </c:pt>
                <c:pt idx="8">
                  <c:v>КІНТО-Осінь</c:v>
                </c:pt>
                <c:pt idx="9">
                  <c:v>IТТ-Фiнанс</c:v>
                </c:pt>
                <c:pt idx="10">
                  <c:v>КІНТО-Літо</c:v>
                </c:pt>
                <c:pt idx="11">
                  <c:v>Магістр - фонд енергетики</c:v>
                </c:pt>
                <c:pt idx="12">
                  <c:v>Перший інвестиційний фонд нерухомості</c:v>
                </c:pt>
                <c:pt idx="13">
                  <c:v>Магістр-фонд дохідний</c:v>
                </c:pt>
                <c:pt idx="14">
                  <c:v>ОТП Динамічний</c:v>
                </c:pt>
                <c:pt idx="15">
                  <c:v>Преміум-фонд Енергія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24</c:f>
              <c:numCache>
                <c:formatCode>General</c:formatCode>
                <c:ptCount val="23"/>
                <c:pt idx="0">
                  <c:v>-0.216786862595872</c:v>
                </c:pt>
                <c:pt idx="1">
                  <c:v>-0.127049432904415</c:v>
                </c:pt>
                <c:pt idx="2">
                  <c:v>-0.0712737936190431</c:v>
                </c:pt>
                <c:pt idx="3">
                  <c:v>-0.0525308756132622</c:v>
                </c:pt>
                <c:pt idx="4">
                  <c:v>-0.0496399832919981</c:v>
                </c:pt>
                <c:pt idx="5">
                  <c:v>-0.0483784553423747</c:v>
                </c:pt>
                <c:pt idx="6">
                  <c:v>-0.0317127988024672</c:v>
                </c:pt>
                <c:pt idx="7">
                  <c:v>-0.0300030932438012</c:v>
                </c:pt>
                <c:pt idx="8">
                  <c:v>-0.0222083610504888</c:v>
                </c:pt>
                <c:pt idx="9">
                  <c:v>-0.0117975769159722</c:v>
                </c:pt>
                <c:pt idx="10">
                  <c:v>-0.00651600574511757</c:v>
                </c:pt>
                <c:pt idx="11">
                  <c:v>-0.00459305637533358</c:v>
                </c:pt>
                <c:pt idx="12">
                  <c:v>-0.00228584166195778</c:v>
                </c:pt>
                <c:pt idx="13">
                  <c:v>0.0114766071430548</c:v>
                </c:pt>
                <c:pt idx="14">
                  <c:v>0.0237406138599454</c:v>
                </c:pt>
                <c:pt idx="15">
                  <c:v>0.0590619905781309</c:v>
                </c:pt>
                <c:pt idx="16">
                  <c:v>-0.105</c:v>
                </c:pt>
                <c:pt idx="17">
                  <c:v>-0.064317299970004</c:v>
                </c:pt>
                <c:pt idx="18">
                  <c:v>-0.100297988577104</c:v>
                </c:pt>
                <c:pt idx="19">
                  <c:v>0.00995429671206405</c:v>
                </c:pt>
                <c:pt idx="20">
                  <c:v>-0.0026059192345409</c:v>
                </c:pt>
                <c:pt idx="21">
                  <c:v>0.0131095890410959</c:v>
                </c:pt>
                <c:pt idx="22">
                  <c:v>0.024364631180873</c:v>
                </c:pt>
              </c:numCache>
            </c:numRef>
          </c:val>
        </c:ser>
        <c:gapWidth val="60"/>
        <c:overlap val="0"/>
        <c:axId val="39660223"/>
        <c:axId val="30019014"/>
      </c:barChart>
      <c:catAx>
        <c:axId val="39660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0019014"/>
        <c:crossesAt val="0"/>
        <c:auto val="1"/>
        <c:lblAlgn val="ctr"/>
        <c:lblOffset val="100"/>
        <c:noMultiLvlLbl val="0"/>
      </c:catAx>
      <c:valAx>
        <c:axId val="30019014"/>
        <c:scaling>
          <c:orientation val="minMax"/>
          <c:max val="0.08"/>
          <c:min val="-0.2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96602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440" y="1152360"/>
        <a:ext cx="118497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71680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6</xdr:row>
      <xdr:rowOff>104400</xdr:rowOff>
    </xdr:from>
    <xdr:to>
      <xdr:col>4</xdr:col>
      <xdr:colOff>564840</xdr:colOff>
      <xdr:row>80</xdr:row>
      <xdr:rowOff>104400</xdr:rowOff>
    </xdr:to>
    <xdr:graphicFrame>
      <xdr:nvGraphicFramePr>
        <xdr:cNvPr id="2" name="Chart 2"/>
        <xdr:cNvGraphicFramePr/>
      </xdr:nvGraphicFramePr>
      <xdr:xfrm>
        <a:off x="281160" y="1050588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4</xdr:row>
      <xdr:rowOff>104400</xdr:rowOff>
    </xdr:from>
    <xdr:to>
      <xdr:col>12</xdr:col>
      <xdr:colOff>362880</xdr:colOff>
      <xdr:row>75</xdr:row>
      <xdr:rowOff>171720</xdr:rowOff>
    </xdr:to>
    <xdr:graphicFrame>
      <xdr:nvGraphicFramePr>
        <xdr:cNvPr id="3" name="Chart 7"/>
        <xdr:cNvGraphicFramePr/>
      </xdr:nvGraphicFramePr>
      <xdr:xfrm>
        <a:off x="40320" y="8534160"/>
        <a:ext cx="1687824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4</xdr:row>
      <xdr:rowOff>19080</xdr:rowOff>
    </xdr:from>
    <xdr:to>
      <xdr:col>12</xdr:col>
      <xdr:colOff>608760</xdr:colOff>
      <xdr:row>50</xdr:row>
      <xdr:rowOff>133200</xdr:rowOff>
    </xdr:to>
    <xdr:graphicFrame>
      <xdr:nvGraphicFramePr>
        <xdr:cNvPr id="4" name="Chart 1"/>
        <xdr:cNvGraphicFramePr/>
      </xdr:nvGraphicFramePr>
      <xdr:xfrm>
        <a:off x="3974760" y="942840"/>
        <a:ext cx="6332400" cy="91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4</xdr:row>
      <xdr:rowOff>19080</xdr:rowOff>
    </xdr:from>
    <xdr:to>
      <xdr:col>7</xdr:col>
      <xdr:colOff>513720</xdr:colOff>
      <xdr:row>38</xdr:row>
      <xdr:rowOff>104760</xdr:rowOff>
    </xdr:to>
    <xdr:graphicFrame>
      <xdr:nvGraphicFramePr>
        <xdr:cNvPr id="5" name="Chart 8"/>
        <xdr:cNvGraphicFramePr/>
      </xdr:nvGraphicFramePr>
      <xdr:xfrm>
        <a:off x="80280" y="3019320"/>
        <a:ext cx="1300464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8760</xdr:colOff>
      <xdr:row>32</xdr:row>
      <xdr:rowOff>124200</xdr:rowOff>
    </xdr:to>
    <xdr:graphicFrame>
      <xdr:nvGraphicFramePr>
        <xdr:cNvPr id="6" name="Chart 1"/>
        <xdr:cNvGraphicFramePr/>
      </xdr:nvGraphicFramePr>
      <xdr:xfrm>
        <a:off x="3984840" y="228240"/>
        <a:ext cx="6322320" cy="58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23</xdr:row>
      <xdr:rowOff>9000</xdr:rowOff>
    </xdr:from>
    <xdr:to>
      <xdr:col>6</xdr:col>
      <xdr:colOff>1722600</xdr:colOff>
      <xdr:row>47</xdr:row>
      <xdr:rowOff>66600</xdr:rowOff>
    </xdr:to>
    <xdr:graphicFrame>
      <xdr:nvGraphicFramePr>
        <xdr:cNvPr id="7" name="Chart 8"/>
        <xdr:cNvGraphicFramePr/>
      </xdr:nvGraphicFramePr>
      <xdr:xfrm>
        <a:off x="302400" y="4638240"/>
        <a:ext cx="12240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2</xdr:col>
      <xdr:colOff>608760</xdr:colOff>
      <xdr:row>31</xdr:row>
      <xdr:rowOff>162000</xdr:rowOff>
    </xdr:to>
    <xdr:graphicFrame>
      <xdr:nvGraphicFramePr>
        <xdr:cNvPr id="8" name="Chart 1"/>
        <xdr:cNvGraphicFramePr/>
      </xdr:nvGraphicFramePr>
      <xdr:xfrm>
        <a:off x="3964680" y="200160"/>
        <a:ext cx="634248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raam.com.ua/" TargetMode="External"/><Relationship Id="rId7" Type="http://schemas.openxmlformats.org/officeDocument/2006/relationships/hyperlink" Target="http://www.kinto.com/" TargetMode="External"/><Relationship Id="rId8" Type="http://schemas.openxmlformats.org/officeDocument/2006/relationships/hyperlink" Target="http://www.am-magister.com/" TargetMode="External"/><Relationship Id="rId9" Type="http://schemas.openxmlformats.org/officeDocument/2006/relationships/hyperlink" Target="http://www.otpcapital.com.ua/" TargetMode="External"/><Relationship Id="rId10" Type="http://schemas.openxmlformats.org/officeDocument/2006/relationships/hyperlink" Target="http://www.itt-group.com/" TargetMode="External"/><Relationship Id="rId11" Type="http://schemas.openxmlformats.org/officeDocument/2006/relationships/hyperlink" Target="http://univer.ua/" TargetMode="External"/><Relationship Id="rId12" Type="http://schemas.openxmlformats.org/officeDocument/2006/relationships/hyperlink" Target="http://www.am-magister.com/" TargetMode="External"/><Relationship Id="rId13" Type="http://schemas.openxmlformats.org/officeDocument/2006/relationships/hyperlink" Target="http://www.kinto.com/" TargetMode="External"/><Relationship Id="rId14" Type="http://schemas.openxmlformats.org/officeDocument/2006/relationships/hyperlink" Target="http://www.kinto.com/" TargetMode="External"/><Relationship Id="rId15" Type="http://schemas.openxmlformats.org/officeDocument/2006/relationships/hyperlink" Target="http://www.kinto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www.task.ua/" TargetMode="External"/><Relationship Id="rId25" Type="http://schemas.openxmlformats.org/officeDocument/2006/relationships/hyperlink" Target="http://www.am.troika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univer.ua/" TargetMode="External"/><Relationship Id="rId28" Type="http://schemas.openxmlformats.org/officeDocument/2006/relationships/hyperlink" Target="http://www.altus.ua/" TargetMode="External"/><Relationship Id="rId29" Type="http://schemas.openxmlformats.org/officeDocument/2006/relationships/hyperlink" Target="http://univer.ua/" TargetMode="External"/><Relationship Id="rId30" Type="http://schemas.openxmlformats.org/officeDocument/2006/relationships/hyperlink" Target="http://www.art-capital.com.ua/" TargetMode="External"/><Relationship Id="rId31" Type="http://schemas.openxmlformats.org/officeDocument/2006/relationships/hyperlink" Target="http://univer.ua/" TargetMode="External"/><Relationship Id="rId32" Type="http://schemas.openxmlformats.org/officeDocument/2006/relationships/hyperlink" Target="http://am.concorde.ua/" TargetMode="External"/><Relationship Id="rId33" Type="http://schemas.openxmlformats.org/officeDocument/2006/relationships/hyperlink" Target="http://www.sem.biz.ua/" TargetMode="External"/><Relationship Id="rId34" Type="http://schemas.openxmlformats.org/officeDocument/2006/relationships/hyperlink" Target="http://www.am.troika.ua/" TargetMode="External"/><Relationship Id="rId35" Type="http://schemas.openxmlformats.org/officeDocument/2006/relationships/hyperlink" Target="http://www.mcapital.com.ua/" TargetMode="External"/><Relationship Id="rId36" Type="http://schemas.openxmlformats.org/officeDocument/2006/relationships/hyperlink" Target="http://bonum-group.com/" TargetMode="External"/><Relationship Id="rId37" Type="http://schemas.openxmlformats.org/officeDocument/2006/relationships/hyperlink" Target="http://vuk.com.ua/" TargetMode="External"/><Relationship Id="rId38" Type="http://schemas.openxmlformats.org/officeDocument/2006/relationships/hyperlink" Target="http://art-capital.com.ua/" TargetMode="External"/><Relationship Id="rId39" Type="http://schemas.openxmlformats.org/officeDocument/2006/relationships/hyperlink" Target="http://art-capital.com.ua/" TargetMode="External"/><Relationship Id="rId4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art-capital.com.ua/" TargetMode="External"/><Relationship Id="rId7" Type="http://schemas.openxmlformats.org/officeDocument/2006/relationships/hyperlink" Target="http://www.sem.biz.ua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237079418005456</v>
      </c>
      <c r="C3" s="8" t="n">
        <v>-0.26135340280458</v>
      </c>
      <c r="D3" s="8" t="n">
        <v>-0.0816193235009537</v>
      </c>
      <c r="E3" s="8" t="n">
        <v>-0.0893</v>
      </c>
      <c r="F3" s="8" t="n">
        <v>-0.105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100297988577104</v>
      </c>
      <c r="C4" s="8" t="n">
        <v>-0.064317299970004</v>
      </c>
      <c r="D4" s="8" t="n">
        <v>-0.0181282811384172</v>
      </c>
      <c r="E4" s="8" t="n">
        <v>-0.0156570942201688</v>
      </c>
      <c r="F4" s="8" t="n">
        <v>-0.0363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322062758452931</v>
      </c>
      <c r="C5" s="11" t="n">
        <v>-0.337158211492456</v>
      </c>
      <c r="D5" s="11" t="n">
        <v>-0.101862873141157</v>
      </c>
      <c r="E5" s="11" t="n">
        <v>-0.0973851204585995</v>
      </c>
      <c r="F5" s="11" t="n">
        <v>-0.110795684744028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220543673971279</v>
      </c>
      <c r="C23" s="21" t="n">
        <v>-0.0226938858213869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116842014941541</v>
      </c>
      <c r="C24" s="21" t="n">
        <v>0.0546299606333598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113783508652867</v>
      </c>
      <c r="C25" s="21" t="n">
        <v>0.00033163669920544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102738294424156</v>
      </c>
      <c r="C26" s="21" t="n">
        <v>0.065216697120758</v>
      </c>
      <c r="D26" s="18"/>
      <c r="E26" s="14"/>
      <c r="F26" s="14"/>
    </row>
    <row r="27" customFormat="false" ht="14.25" hidden="false" customHeight="false" outlineLevel="0" collapsed="false">
      <c r="A27" s="19" t="s">
        <v>2</v>
      </c>
      <c r="B27" s="20" t="n">
        <v>-0.100297988577104</v>
      </c>
      <c r="C27" s="21" t="n">
        <v>-0.322062758452931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-0.0734796685198906</v>
      </c>
      <c r="C28" s="21" t="n">
        <v>0.0878093026015749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-0.0726622491625681</v>
      </c>
      <c r="C29" s="21" t="n">
        <v>-0.000202789522421698</v>
      </c>
      <c r="D29" s="18"/>
      <c r="E29" s="14"/>
      <c r="F29" s="14"/>
    </row>
    <row r="30" customFormat="false" ht="14.25" hidden="false" customHeight="false" outlineLevel="0" collapsed="false">
      <c r="A30" s="19" t="s">
        <v>3</v>
      </c>
      <c r="B30" s="20" t="n">
        <v>-0.064317299970004</v>
      </c>
      <c r="C30" s="21" t="n">
        <v>-0.337158211492456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-0.0626506713593866</v>
      </c>
      <c r="C31" s="21" t="n">
        <v>0.0831424936386771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-0.06207075572723</v>
      </c>
      <c r="C32" s="21" t="n">
        <v>0.0542276853970842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-0.061749875498008</v>
      </c>
      <c r="C33" s="21" t="n">
        <v>0.0116589288596467</v>
      </c>
      <c r="D33" s="18"/>
      <c r="E33" s="14"/>
      <c r="F33" s="14"/>
    </row>
    <row r="34" customFormat="false" ht="29.25" hidden="false" customHeight="false" outlineLevel="0" collapsed="false">
      <c r="A34" s="10" t="s">
        <v>22</v>
      </c>
      <c r="B34" s="22" t="n">
        <v>-0.00945616612138622</v>
      </c>
      <c r="C34" s="11" t="n">
        <v>0.0118258449954987</v>
      </c>
      <c r="D34" s="18"/>
      <c r="E34" s="14"/>
      <c r="F34" s="14"/>
    </row>
    <row r="35" customFormat="false" ht="14.25" hidden="false" customHeight="false" outlineLevel="0" collapsed="false">
      <c r="A35" s="12"/>
      <c r="B35" s="14"/>
      <c r="C35" s="14"/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4.7"/>
    <col collapsed="false" customWidth="true" hidden="false" outlineLevel="0" max="2" min="2" style="48" width="45.28"/>
    <col collapsed="false" customWidth="true" hidden="false" outlineLevel="0" max="4" min="3" style="100" width="12.7"/>
    <col collapsed="false" customWidth="true" hidden="false" outlineLevel="0" max="5" min="5" style="148" width="16.7"/>
    <col collapsed="false" customWidth="true" hidden="false" outlineLevel="0" max="6" min="6" style="149" width="14.7"/>
    <col collapsed="false" customWidth="true" hidden="false" outlineLevel="0" max="7" min="7" style="148" width="14.7"/>
    <col collapsed="false" customWidth="true" hidden="false" outlineLevel="0" max="8" min="8" style="149" width="12.7"/>
    <col collapsed="false" customWidth="true" hidden="false" outlineLevel="0" max="9" min="9" style="48" width="39.13"/>
    <col collapsed="false" customWidth="true" hidden="false" outlineLevel="0" max="10" min="10" style="48" width="34.71"/>
    <col collapsed="false" customWidth="true" hidden="false" outlineLevel="0" max="11" min="11" style="48" width="35.85"/>
    <col collapsed="false" customWidth="false" hidden="false" outlineLevel="0" max="257" min="12" style="48" width="9.14"/>
  </cols>
  <sheetData>
    <row r="1" customFormat="false" ht="16.5" hidden="false" customHeight="true" outlineLevel="0" collapsed="false">
      <c r="A1" s="27" t="s">
        <v>18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4</v>
      </c>
      <c r="B2" s="51" t="s">
        <v>126</v>
      </c>
      <c r="C2" s="17" t="s">
        <v>160</v>
      </c>
      <c r="D2" s="17" t="s">
        <v>161</v>
      </c>
      <c r="E2" s="32" t="s">
        <v>26</v>
      </c>
      <c r="F2" s="32" t="s">
        <v>183</v>
      </c>
      <c r="G2" s="32" t="s">
        <v>184</v>
      </c>
      <c r="H2" s="17" t="s">
        <v>185</v>
      </c>
      <c r="I2" s="17" t="s">
        <v>30</v>
      </c>
      <c r="J2" s="17" t="s">
        <v>31</v>
      </c>
    </row>
    <row r="3" customFormat="false" ht="14.25" hidden="false" customHeight="false" outlineLevel="0" collapsed="false">
      <c r="A3" s="34" t="n">
        <v>1</v>
      </c>
      <c r="B3" s="35" t="s">
        <v>186</v>
      </c>
      <c r="C3" s="117" t="s">
        <v>187</v>
      </c>
      <c r="D3" s="118" t="s">
        <v>188</v>
      </c>
      <c r="E3" s="36" t="n">
        <v>58610039.14</v>
      </c>
      <c r="F3" s="37" t="n">
        <v>20664</v>
      </c>
      <c r="G3" s="36" t="n">
        <v>2836.33561459543</v>
      </c>
      <c r="H3" s="119" t="n">
        <v>10000</v>
      </c>
      <c r="I3" s="35" t="s">
        <v>36</v>
      </c>
      <c r="J3" s="38" t="s">
        <v>37</v>
      </c>
      <c r="K3" s="150"/>
    </row>
    <row r="4" customFormat="false" ht="14.25" hidden="false" customHeight="false" outlineLevel="0" collapsed="false">
      <c r="A4" s="34" t="n">
        <v>2</v>
      </c>
      <c r="B4" s="35" t="s">
        <v>189</v>
      </c>
      <c r="C4" s="117" t="s">
        <v>163</v>
      </c>
      <c r="D4" s="118" t="s">
        <v>164</v>
      </c>
      <c r="E4" s="36" t="n">
        <v>8250581.165</v>
      </c>
      <c r="F4" s="37" t="n">
        <v>42924</v>
      </c>
      <c r="G4" s="36" t="n">
        <v>192.213707133538</v>
      </c>
      <c r="H4" s="119" t="n">
        <v>1000</v>
      </c>
      <c r="I4" s="35" t="s">
        <v>52</v>
      </c>
      <c r="J4" s="38" t="s">
        <v>53</v>
      </c>
      <c r="K4" s="151"/>
    </row>
    <row r="5" customFormat="false" ht="14.25" hidden="false" customHeight="true" outlineLevel="0" collapsed="false">
      <c r="A5" s="34" t="n">
        <v>3</v>
      </c>
      <c r="B5" s="35" t="s">
        <v>190</v>
      </c>
      <c r="C5" s="117" t="s">
        <v>187</v>
      </c>
      <c r="D5" s="118" t="s">
        <v>188</v>
      </c>
      <c r="E5" s="36" t="n">
        <v>6488576.8648</v>
      </c>
      <c r="F5" s="37" t="n">
        <v>41208</v>
      </c>
      <c r="G5" s="36" t="n">
        <v>157.459155134925</v>
      </c>
      <c r="H5" s="119" t="n">
        <v>1000</v>
      </c>
      <c r="I5" s="35" t="s">
        <v>52</v>
      </c>
      <c r="J5" s="38" t="s">
        <v>53</v>
      </c>
      <c r="K5" s="150"/>
    </row>
    <row r="6" customFormat="false" ht="14.25" hidden="false" customHeight="true" outlineLevel="0" collapsed="false">
      <c r="A6" s="34" t="n">
        <v>4</v>
      </c>
      <c r="B6" s="35" t="s">
        <v>191</v>
      </c>
      <c r="C6" s="117" t="s">
        <v>187</v>
      </c>
      <c r="D6" s="118" t="s">
        <v>188</v>
      </c>
      <c r="E6" s="36" t="n">
        <v>5403655.48</v>
      </c>
      <c r="F6" s="37" t="n">
        <v>409</v>
      </c>
      <c r="G6" s="36" t="n">
        <v>13211.8715892421</v>
      </c>
      <c r="H6" s="119" t="n">
        <v>5000</v>
      </c>
      <c r="I6" s="35" t="s">
        <v>175</v>
      </c>
      <c r="J6" s="38" t="s">
        <v>104</v>
      </c>
      <c r="K6" s="152"/>
    </row>
    <row r="7" customFormat="false" ht="14.25" hidden="false" customHeight="true" outlineLevel="0" collapsed="false">
      <c r="A7" s="34" t="n">
        <v>5</v>
      </c>
      <c r="B7" s="35" t="s">
        <v>192</v>
      </c>
      <c r="C7" s="117" t="s">
        <v>163</v>
      </c>
      <c r="D7" s="118" t="s">
        <v>188</v>
      </c>
      <c r="E7" s="36" t="n">
        <v>3478990.86</v>
      </c>
      <c r="F7" s="37" t="n">
        <v>13207</v>
      </c>
      <c r="G7" s="36" t="n">
        <v>263.420221094874</v>
      </c>
      <c r="H7" s="119" t="n">
        <v>300</v>
      </c>
      <c r="I7" s="35" t="s">
        <v>42</v>
      </c>
      <c r="J7" s="38" t="s">
        <v>43</v>
      </c>
      <c r="K7" s="151"/>
    </row>
    <row r="8" customFormat="false" ht="14.25" hidden="false" customHeight="false" outlineLevel="0" collapsed="false">
      <c r="A8" s="34" t="n">
        <v>6</v>
      </c>
      <c r="B8" s="35" t="s">
        <v>193</v>
      </c>
      <c r="C8" s="117" t="s">
        <v>163</v>
      </c>
      <c r="D8" s="118" t="s">
        <v>164</v>
      </c>
      <c r="E8" s="36" t="n">
        <v>3203375.03</v>
      </c>
      <c r="F8" s="37" t="n">
        <v>4806</v>
      </c>
      <c r="G8" s="36" t="n">
        <v>666.536627132751</v>
      </c>
      <c r="H8" s="119" t="n">
        <v>1000</v>
      </c>
      <c r="I8" s="35" t="s">
        <v>175</v>
      </c>
      <c r="J8" s="38" t="s">
        <v>104</v>
      </c>
      <c r="K8" s="151"/>
    </row>
    <row r="9" customFormat="false" ht="14.25" hidden="false" customHeight="false" outlineLevel="0" collapsed="false">
      <c r="A9" s="34" t="n">
        <v>7</v>
      </c>
      <c r="B9" s="35" t="s">
        <v>194</v>
      </c>
      <c r="C9" s="117" t="s">
        <v>187</v>
      </c>
      <c r="D9" s="118" t="s">
        <v>188</v>
      </c>
      <c r="E9" s="36" t="n">
        <v>2344359.38</v>
      </c>
      <c r="F9" s="37" t="n">
        <v>2461</v>
      </c>
      <c r="G9" s="36" t="n">
        <v>952.604380333198</v>
      </c>
      <c r="H9" s="119" t="n">
        <v>1000</v>
      </c>
      <c r="I9" s="35" t="s">
        <v>195</v>
      </c>
      <c r="J9" s="38" t="s">
        <v>196</v>
      </c>
      <c r="K9" s="150"/>
    </row>
    <row r="10" customFormat="false" ht="14.25" hidden="false" customHeight="false" outlineLevel="0" collapsed="false">
      <c r="A10" s="34" t="n">
        <v>8</v>
      </c>
      <c r="B10" s="35" t="s">
        <v>197</v>
      </c>
      <c r="C10" s="117" t="s">
        <v>163</v>
      </c>
      <c r="D10" s="118" t="s">
        <v>188</v>
      </c>
      <c r="E10" s="36" t="n">
        <v>2101094.64</v>
      </c>
      <c r="F10" s="37" t="n">
        <v>62459</v>
      </c>
      <c r="G10" s="36" t="n">
        <v>33.6395818056645</v>
      </c>
      <c r="H10" s="119" t="n">
        <v>100</v>
      </c>
      <c r="I10" s="35" t="s">
        <v>36</v>
      </c>
      <c r="J10" s="38" t="s">
        <v>37</v>
      </c>
      <c r="K10" s="152"/>
    </row>
    <row r="11" customFormat="false" ht="14.25" hidden="false" customHeight="false" outlineLevel="0" collapsed="false">
      <c r="A11" s="34" t="n">
        <v>9</v>
      </c>
      <c r="B11" s="35" t="s">
        <v>198</v>
      </c>
      <c r="C11" s="117" t="s">
        <v>187</v>
      </c>
      <c r="D11" s="118" t="s">
        <v>188</v>
      </c>
      <c r="E11" s="36" t="n">
        <v>1919125.08</v>
      </c>
      <c r="F11" s="37" t="n">
        <v>2174</v>
      </c>
      <c r="G11" s="36" t="n">
        <v>882.762226310948</v>
      </c>
      <c r="H11" s="119" t="n">
        <v>1000</v>
      </c>
      <c r="I11" s="35" t="s">
        <v>33</v>
      </c>
      <c r="J11" s="38" t="s">
        <v>199</v>
      </c>
      <c r="K11" s="152"/>
    </row>
    <row r="12" customFormat="false" ht="14.25" hidden="false" customHeight="false" outlineLevel="0" collapsed="false">
      <c r="A12" s="34" t="n">
        <v>10</v>
      </c>
      <c r="B12" s="35" t="s">
        <v>200</v>
      </c>
      <c r="C12" s="117" t="s">
        <v>187</v>
      </c>
      <c r="D12" s="118" t="s">
        <v>188</v>
      </c>
      <c r="E12" s="36" t="n">
        <v>1331071.883</v>
      </c>
      <c r="F12" s="37" t="n">
        <v>1010</v>
      </c>
      <c r="G12" s="36" t="n">
        <v>1317.89295346535</v>
      </c>
      <c r="H12" s="119" t="n">
        <v>1000</v>
      </c>
      <c r="I12" s="35" t="s">
        <v>201</v>
      </c>
      <c r="J12" s="38" t="s">
        <v>202</v>
      </c>
      <c r="K12" s="152"/>
    </row>
    <row r="13" customFormat="false" ht="14.25" hidden="false" customHeight="false" outlineLevel="0" collapsed="false">
      <c r="A13" s="34" t="n">
        <v>11</v>
      </c>
      <c r="B13" s="35" t="s">
        <v>203</v>
      </c>
      <c r="C13" s="117" t="s">
        <v>187</v>
      </c>
      <c r="D13" s="118" t="s">
        <v>188</v>
      </c>
      <c r="E13" s="36" t="n">
        <v>1114655.94</v>
      </c>
      <c r="F13" s="37" t="n">
        <v>3577</v>
      </c>
      <c r="G13" s="36" t="n">
        <v>311.617539837853</v>
      </c>
      <c r="H13" s="119" t="n">
        <v>1000</v>
      </c>
      <c r="I13" s="35" t="s">
        <v>195</v>
      </c>
      <c r="J13" s="38" t="s">
        <v>196</v>
      </c>
      <c r="K13" s="152"/>
    </row>
    <row r="14" customFormat="false" ht="14.25" hidden="false" customHeight="false" outlineLevel="0" collapsed="false">
      <c r="A14" s="34" t="n">
        <v>12</v>
      </c>
      <c r="B14" s="35" t="s">
        <v>204</v>
      </c>
      <c r="C14" s="117" t="s">
        <v>163</v>
      </c>
      <c r="D14" s="118" t="s">
        <v>188</v>
      </c>
      <c r="E14" s="36" t="n">
        <v>1009544.94</v>
      </c>
      <c r="F14" s="37" t="n">
        <v>1156</v>
      </c>
      <c r="G14" s="36" t="n">
        <v>873.308771626298</v>
      </c>
      <c r="H14" s="119" t="n">
        <v>1000</v>
      </c>
      <c r="I14" s="35" t="s">
        <v>205</v>
      </c>
      <c r="J14" s="38" t="s">
        <v>91</v>
      </c>
      <c r="K14" s="152"/>
    </row>
    <row r="15" customFormat="false" ht="14.25" hidden="false" customHeight="false" outlineLevel="0" collapsed="false">
      <c r="A15" s="34" t="n">
        <v>13</v>
      </c>
      <c r="B15" s="35" t="s">
        <v>206</v>
      </c>
      <c r="C15" s="117" t="s">
        <v>187</v>
      </c>
      <c r="D15" s="118" t="s">
        <v>188</v>
      </c>
      <c r="E15" s="36" t="n">
        <v>947679.4969</v>
      </c>
      <c r="F15" s="37" t="n">
        <v>2953</v>
      </c>
      <c r="G15" s="36" t="n">
        <v>320.920926820183</v>
      </c>
      <c r="H15" s="119" t="n">
        <v>1000</v>
      </c>
      <c r="I15" s="35" t="s">
        <v>201</v>
      </c>
      <c r="J15" s="38" t="s">
        <v>202</v>
      </c>
      <c r="K15" s="152"/>
    </row>
    <row r="16" customFormat="false" ht="14.25" hidden="false" customHeight="false" outlineLevel="0" collapsed="false">
      <c r="A16" s="34" t="n">
        <v>14</v>
      </c>
      <c r="B16" s="35" t="s">
        <v>207</v>
      </c>
      <c r="C16" s="117" t="s">
        <v>163</v>
      </c>
      <c r="D16" s="118" t="s">
        <v>188</v>
      </c>
      <c r="E16" s="36" t="n">
        <v>720701.562</v>
      </c>
      <c r="F16" s="37" t="n">
        <v>1245</v>
      </c>
      <c r="G16" s="36" t="n">
        <v>578.876756626506</v>
      </c>
      <c r="H16" s="119" t="n">
        <v>1000</v>
      </c>
      <c r="I16" s="35" t="s">
        <v>36</v>
      </c>
      <c r="J16" s="38" t="s">
        <v>37</v>
      </c>
      <c r="K16" s="150"/>
    </row>
    <row r="17" s="121" customFormat="true" ht="14.25" hidden="false" customHeight="false" outlineLevel="0" collapsed="false">
      <c r="A17" s="34" t="n">
        <v>15</v>
      </c>
      <c r="B17" s="35" t="s">
        <v>208</v>
      </c>
      <c r="C17" s="117" t="s">
        <v>163</v>
      </c>
      <c r="D17" s="118" t="s">
        <v>188</v>
      </c>
      <c r="E17" s="36" t="n">
        <v>671027.838</v>
      </c>
      <c r="F17" s="37" t="n">
        <v>1157</v>
      </c>
      <c r="G17" s="36" t="n">
        <v>579.972202247191</v>
      </c>
      <c r="H17" s="119" t="n">
        <v>1000</v>
      </c>
      <c r="I17" s="35" t="s">
        <v>36</v>
      </c>
      <c r="J17" s="38" t="s">
        <v>37</v>
      </c>
    </row>
    <row r="18" customFormat="false" ht="14.25" hidden="false" customHeight="false" outlineLevel="0" collapsed="false">
      <c r="A18" s="34" t="n">
        <v>16</v>
      </c>
      <c r="B18" s="35" t="s">
        <v>209</v>
      </c>
      <c r="C18" s="117" t="s">
        <v>163</v>
      </c>
      <c r="D18" s="118" t="s">
        <v>188</v>
      </c>
      <c r="E18" s="36" t="n">
        <v>650587.3</v>
      </c>
      <c r="F18" s="37" t="n">
        <v>1381</v>
      </c>
      <c r="G18" s="36" t="n">
        <v>471.098696596669</v>
      </c>
      <c r="H18" s="119" t="n">
        <v>1000</v>
      </c>
      <c r="I18" s="35" t="s">
        <v>36</v>
      </c>
      <c r="J18" s="38" t="s">
        <v>37</v>
      </c>
    </row>
    <row r="19" customFormat="false" ht="14.25" hidden="false" customHeight="false" outlineLevel="0" collapsed="false">
      <c r="A19" s="34" t="n">
        <v>17</v>
      </c>
      <c r="B19" s="35" t="s">
        <v>210</v>
      </c>
      <c r="C19" s="117" t="s">
        <v>163</v>
      </c>
      <c r="D19" s="118" t="s">
        <v>188</v>
      </c>
      <c r="E19" s="36" t="n">
        <v>627382.23</v>
      </c>
      <c r="F19" s="37" t="n">
        <v>1247</v>
      </c>
      <c r="G19" s="36" t="n">
        <v>503.113255813953</v>
      </c>
      <c r="H19" s="119" t="n">
        <v>1000</v>
      </c>
      <c r="I19" s="35" t="s">
        <v>36</v>
      </c>
      <c r="J19" s="38" t="s">
        <v>37</v>
      </c>
    </row>
    <row r="20" customFormat="false" ht="14.25" hidden="false" customHeight="false" outlineLevel="0" collapsed="false">
      <c r="A20" s="34" t="n">
        <v>18</v>
      </c>
      <c r="B20" s="35" t="s">
        <v>211</v>
      </c>
      <c r="C20" s="117" t="s">
        <v>187</v>
      </c>
      <c r="D20" s="118" t="s">
        <v>188</v>
      </c>
      <c r="E20" s="36" t="n">
        <v>556150.3416</v>
      </c>
      <c r="F20" s="37" t="n">
        <v>2210</v>
      </c>
      <c r="G20" s="36" t="n">
        <v>251.651738280543</v>
      </c>
      <c r="H20" s="119" t="n">
        <v>1000</v>
      </c>
      <c r="I20" s="35" t="s">
        <v>212</v>
      </c>
      <c r="J20" s="38" t="s">
        <v>213</v>
      </c>
    </row>
    <row r="21" customFormat="false" ht="15.75" hidden="false" customHeight="true" outlineLevel="0" collapsed="false">
      <c r="A21" s="41" t="s">
        <v>119</v>
      </c>
      <c r="B21" s="41"/>
      <c r="C21" s="122" t="s">
        <v>120</v>
      </c>
      <c r="D21" s="122" t="s">
        <v>120</v>
      </c>
      <c r="E21" s="42" t="n">
        <f aca="false">SUM(E3:E20)</f>
        <v>99428599.1713</v>
      </c>
      <c r="F21" s="43" t="n">
        <f aca="false">SUM(F3:F20)</f>
        <v>206248</v>
      </c>
      <c r="G21" s="122" t="s">
        <v>120</v>
      </c>
      <c r="H21" s="122" t="s">
        <v>120</v>
      </c>
      <c r="I21" s="122" t="s">
        <v>120</v>
      </c>
      <c r="J21" s="123" t="s">
        <v>120</v>
      </c>
    </row>
  </sheetData>
  <mergeCells count="2">
    <mergeCell ref="A1:J1"/>
    <mergeCell ref="A21:B21"/>
  </mergeCells>
  <hyperlinks>
    <hyperlink ref="J3" r:id="rId1" display="http://www.kinto.com/"/>
    <hyperlink ref="J4" r:id="rId2" display="http://pioglobal.ua/"/>
    <hyperlink ref="J5" r:id="rId3" display="http://pioglobal.ua/"/>
    <hyperlink ref="J6" r:id="rId4" display="http://am.artcapital.ua/"/>
    <hyperlink ref="J7" r:id="rId5" display="http://raam.com.ua/"/>
    <hyperlink ref="J8" r:id="rId6" display="http://am.artcapital.ua/"/>
    <hyperlink ref="J9" r:id="rId7" display="http://www.am-magister.com/"/>
    <hyperlink ref="J10" r:id="rId8" display="http://www.kinto.com/"/>
    <hyperlink ref="J11" r:id="rId9" display="http://www.otpcapital.com.ua/"/>
    <hyperlink ref="J16" r:id="rId10" display="http://www.kinto.com/"/>
    <hyperlink ref="J17" r:id="rId11" display="http://www.kinto.com/"/>
    <hyperlink ref="J18" r:id="rId12" display="http://www.kinto.com/"/>
    <hyperlink ref="J19" r:id="rId13" display="http://www.kinto.com/"/>
    <hyperlink ref="J20" r:id="rId14" display="http://pilot-capital.com.ua/"/>
    <hyperlink ref="J21" r:id="rId15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53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48" customFormat="true" ht="16.5" hidden="false" customHeight="true" outlineLevel="0" collapsed="false">
      <c r="A1" s="50" t="s">
        <v>214</v>
      </c>
      <c r="B1" s="50"/>
      <c r="C1" s="50"/>
      <c r="D1" s="50"/>
      <c r="E1" s="50"/>
      <c r="F1" s="50"/>
      <c r="G1" s="50"/>
    </row>
    <row r="2" s="48" customFormat="true" ht="15.75" hidden="false" customHeight="true" outlineLevel="0" collapsed="false">
      <c r="A2" s="51" t="s">
        <v>24</v>
      </c>
      <c r="B2" s="52"/>
      <c r="C2" s="154" t="s">
        <v>124</v>
      </c>
      <c r="D2" s="154"/>
      <c r="E2" s="155" t="s">
        <v>215</v>
      </c>
      <c r="F2" s="155"/>
      <c r="G2" s="54"/>
    </row>
    <row r="3" s="48" customFormat="true" ht="45.75" hidden="false" customHeight="false" outlineLevel="0" collapsed="false">
      <c r="A3" s="51"/>
      <c r="B3" s="56" t="s">
        <v>126</v>
      </c>
      <c r="C3" s="56" t="s">
        <v>127</v>
      </c>
      <c r="D3" s="56" t="s">
        <v>128</v>
      </c>
      <c r="E3" s="56" t="s">
        <v>129</v>
      </c>
      <c r="F3" s="56" t="s">
        <v>128</v>
      </c>
      <c r="G3" s="57" t="s">
        <v>130</v>
      </c>
    </row>
    <row r="4" s="48" customFormat="true" ht="14.25" hidden="false" customHeight="false" outlineLevel="0" collapsed="false">
      <c r="A4" s="34" t="n">
        <v>1</v>
      </c>
      <c r="B4" s="58" t="s">
        <v>192</v>
      </c>
      <c r="C4" s="59" t="n">
        <v>181.05737</v>
      </c>
      <c r="D4" s="89" t="n">
        <v>0.0549002490647559</v>
      </c>
      <c r="E4" s="61" t="n">
        <v>709</v>
      </c>
      <c r="F4" s="89" t="n">
        <v>0.0567290766522644</v>
      </c>
      <c r="G4" s="62" t="n">
        <v>189.419984286766</v>
      </c>
    </row>
    <row r="5" s="48" customFormat="true" ht="14.25" hidden="false" customHeight="false" outlineLevel="0" collapsed="false">
      <c r="A5" s="34" t="n">
        <v>2</v>
      </c>
      <c r="B5" s="58" t="s">
        <v>197</v>
      </c>
      <c r="C5" s="59" t="n">
        <v>-5.49438999999967</v>
      </c>
      <c r="D5" s="89" t="n">
        <v>-0.0026081926383143</v>
      </c>
      <c r="E5" s="61" t="n">
        <v>4300</v>
      </c>
      <c r="F5" s="89" t="n">
        <v>0.0739352464794787</v>
      </c>
      <c r="G5" s="62" t="n">
        <v>135.103050337242</v>
      </c>
    </row>
    <row r="6" s="48" customFormat="true" ht="14.25" hidden="false" customHeight="false" outlineLevel="0" collapsed="false">
      <c r="A6" s="34" t="n">
        <v>3</v>
      </c>
      <c r="B6" s="58" t="s">
        <v>189</v>
      </c>
      <c r="C6" s="59" t="n">
        <v>460.1201359</v>
      </c>
      <c r="D6" s="89" t="n">
        <v>0.0590619905781309</v>
      </c>
      <c r="E6" s="61" t="n">
        <v>0</v>
      </c>
      <c r="F6" s="89" t="n">
        <v>0</v>
      </c>
      <c r="G6" s="62" t="n">
        <v>0</v>
      </c>
    </row>
    <row r="7" s="121" customFormat="true" ht="14.25" hidden="false" customHeight="false" outlineLevel="0" collapsed="false">
      <c r="A7" s="34" t="n">
        <v>4</v>
      </c>
      <c r="B7" s="58" t="s">
        <v>198</v>
      </c>
      <c r="C7" s="59" t="n">
        <v>44.5046400000001</v>
      </c>
      <c r="D7" s="89" t="n">
        <v>0.023740613859945</v>
      </c>
      <c r="E7" s="61" t="n">
        <v>0</v>
      </c>
      <c r="F7" s="89" t="n">
        <v>0</v>
      </c>
      <c r="G7" s="62" t="n">
        <v>0</v>
      </c>
    </row>
    <row r="8" s="121" customFormat="true" ht="14.25" hidden="false" customHeight="false" outlineLevel="0" collapsed="false">
      <c r="A8" s="34" t="n">
        <v>5</v>
      </c>
      <c r="B8" s="58" t="s">
        <v>203</v>
      </c>
      <c r="C8" s="59" t="n">
        <v>12.6473199999998</v>
      </c>
      <c r="D8" s="89" t="n">
        <v>0.0114766071430547</v>
      </c>
      <c r="E8" s="61" t="n">
        <v>0</v>
      </c>
      <c r="F8" s="89" t="n">
        <v>0</v>
      </c>
      <c r="G8" s="62" t="n">
        <v>0</v>
      </c>
    </row>
    <row r="9" s="121" customFormat="true" ht="14.25" hidden="false" customHeight="false" outlineLevel="0" collapsed="false">
      <c r="A9" s="34" t="n">
        <v>6</v>
      </c>
      <c r="B9" s="58" t="s">
        <v>207</v>
      </c>
      <c r="C9" s="59" t="n">
        <v>-4.72689599999995</v>
      </c>
      <c r="D9" s="89" t="n">
        <v>-0.0065160057451178</v>
      </c>
      <c r="E9" s="61" t="n">
        <v>0</v>
      </c>
      <c r="F9" s="89" t="n">
        <v>0</v>
      </c>
      <c r="G9" s="62" t="n">
        <v>0</v>
      </c>
    </row>
    <row r="10" s="121" customFormat="true" ht="14.25" hidden="false" customHeight="false" outlineLevel="0" collapsed="false">
      <c r="A10" s="34" t="n">
        <v>7</v>
      </c>
      <c r="B10" s="58" t="s">
        <v>194</v>
      </c>
      <c r="C10" s="59" t="n">
        <v>-10.81746</v>
      </c>
      <c r="D10" s="89" t="n">
        <v>-0.00459305637533357</v>
      </c>
      <c r="E10" s="61" t="n">
        <v>0</v>
      </c>
      <c r="F10" s="89" t="n">
        <v>0</v>
      </c>
      <c r="G10" s="62" t="n">
        <v>0</v>
      </c>
    </row>
    <row r="11" s="121" customFormat="true" ht="14.25" hidden="false" customHeight="false" outlineLevel="0" collapsed="false">
      <c r="A11" s="34" t="n">
        <v>8</v>
      </c>
      <c r="B11" s="58" t="s">
        <v>191</v>
      </c>
      <c r="C11" s="59" t="n">
        <v>-12.3801999999993</v>
      </c>
      <c r="D11" s="89" t="n">
        <v>-0.00228584166195878</v>
      </c>
      <c r="E11" s="61" t="n">
        <v>0</v>
      </c>
      <c r="F11" s="89" t="n">
        <v>0</v>
      </c>
      <c r="G11" s="62" t="n">
        <v>0</v>
      </c>
    </row>
    <row r="12" s="121" customFormat="true" ht="14.25" hidden="false" customHeight="false" outlineLevel="0" collapsed="false">
      <c r="A12" s="34" t="n">
        <v>9</v>
      </c>
      <c r="B12" s="58" t="s">
        <v>208</v>
      </c>
      <c r="C12" s="59" t="n">
        <v>-15.240904</v>
      </c>
      <c r="D12" s="89" t="n">
        <v>-0.0222083610504877</v>
      </c>
      <c r="E12" s="61" t="n">
        <v>0</v>
      </c>
      <c r="F12" s="89" t="n">
        <v>0</v>
      </c>
      <c r="G12" s="62" t="n">
        <v>0</v>
      </c>
    </row>
    <row r="13" s="121" customFormat="true" ht="14.25" hidden="false" customHeight="false" outlineLevel="0" collapsed="false">
      <c r="A13" s="34" t="n">
        <v>10</v>
      </c>
      <c r="B13" s="58" t="s">
        <v>200</v>
      </c>
      <c r="C13" s="59" t="n">
        <v>-15.8908970000001</v>
      </c>
      <c r="D13" s="89" t="n">
        <v>-0.011797576915971</v>
      </c>
      <c r="E13" s="61" t="n">
        <v>0</v>
      </c>
      <c r="F13" s="89" t="n">
        <v>0</v>
      </c>
      <c r="G13" s="62" t="n">
        <v>0</v>
      </c>
    </row>
    <row r="14" s="121" customFormat="true" ht="14.25" hidden="false" customHeight="false" outlineLevel="0" collapsed="false">
      <c r="A14" s="34" t="n">
        <v>11</v>
      </c>
      <c r="B14" s="58" t="s">
        <v>210</v>
      </c>
      <c r="C14" s="59" t="n">
        <v>-17.2592000000001</v>
      </c>
      <c r="D14" s="89" t="n">
        <v>-0.0267733335103828</v>
      </c>
      <c r="E14" s="61" t="n">
        <v>0</v>
      </c>
      <c r="F14" s="89" t="n">
        <v>0</v>
      </c>
      <c r="G14" s="62" t="n">
        <v>0</v>
      </c>
    </row>
    <row r="15" s="121" customFormat="true" ht="14.25" hidden="false" customHeight="false" outlineLevel="0" collapsed="false">
      <c r="A15" s="34" t="n">
        <v>12</v>
      </c>
      <c r="B15" s="58" t="s">
        <v>209</v>
      </c>
      <c r="C15" s="59" t="n">
        <v>-21.3076699999999</v>
      </c>
      <c r="D15" s="89" t="n">
        <v>-0.0317127988024675</v>
      </c>
      <c r="E15" s="61" t="n">
        <v>0</v>
      </c>
      <c r="F15" s="89" t="n">
        <v>0</v>
      </c>
      <c r="G15" s="62" t="n">
        <v>0</v>
      </c>
    </row>
    <row r="16" s="121" customFormat="true" ht="14.25" hidden="false" customHeight="false" outlineLevel="0" collapsed="false">
      <c r="A16" s="34" t="n">
        <v>13</v>
      </c>
      <c r="B16" s="58" t="s">
        <v>204</v>
      </c>
      <c r="C16" s="59" t="n">
        <v>-51.3231600000001</v>
      </c>
      <c r="D16" s="89" t="n">
        <v>-0.0483784553423749</v>
      </c>
      <c r="E16" s="61" t="n">
        <v>0</v>
      </c>
      <c r="F16" s="89" t="n">
        <v>0</v>
      </c>
      <c r="G16" s="62" t="n">
        <v>0</v>
      </c>
    </row>
    <row r="17" s="121" customFormat="true" ht="14.25" hidden="false" customHeight="false" outlineLevel="0" collapsed="false">
      <c r="A17" s="34" t="n">
        <v>14</v>
      </c>
      <c r="B17" s="58" t="s">
        <v>206</v>
      </c>
      <c r="C17" s="59" t="n">
        <v>-137.9254991</v>
      </c>
      <c r="D17" s="89" t="n">
        <v>-0.127049432904415</v>
      </c>
      <c r="E17" s="61" t="n">
        <v>0</v>
      </c>
      <c r="F17" s="89" t="n">
        <v>0</v>
      </c>
      <c r="G17" s="62" t="n">
        <v>0</v>
      </c>
    </row>
    <row r="18" s="121" customFormat="true" ht="14.25" hidden="false" customHeight="false" outlineLevel="0" collapsed="false">
      <c r="A18" s="34" t="n">
        <v>15</v>
      </c>
      <c r="B18" s="58" t="s">
        <v>193</v>
      </c>
      <c r="C18" s="59" t="n">
        <v>-167.32131</v>
      </c>
      <c r="D18" s="89" t="n">
        <v>-0.0496399832919984</v>
      </c>
      <c r="E18" s="61" t="n">
        <v>0</v>
      </c>
      <c r="F18" s="89" t="n">
        <v>0</v>
      </c>
      <c r="G18" s="62" t="n">
        <v>0</v>
      </c>
    </row>
    <row r="19" s="121" customFormat="true" ht="14.25" hidden="false" customHeight="false" outlineLevel="0" collapsed="false">
      <c r="A19" s="34" t="n">
        <v>16</v>
      </c>
      <c r="B19" s="58" t="s">
        <v>190</v>
      </c>
      <c r="C19" s="59" t="n">
        <v>-200.6989665</v>
      </c>
      <c r="D19" s="89" t="n">
        <v>-0.0300030932438013</v>
      </c>
      <c r="E19" s="61" t="n">
        <v>0</v>
      </c>
      <c r="F19" s="89" t="n">
        <v>0</v>
      </c>
      <c r="G19" s="62" t="n">
        <v>0</v>
      </c>
    </row>
    <row r="20" s="121" customFormat="true" ht="14.25" hidden="false" customHeight="false" outlineLevel="0" collapsed="false">
      <c r="A20" s="34" t="n">
        <v>17</v>
      </c>
      <c r="B20" s="58" t="s">
        <v>186</v>
      </c>
      <c r="C20" s="59" t="s">
        <v>144</v>
      </c>
      <c r="D20" s="89" t="s">
        <v>144</v>
      </c>
      <c r="E20" s="61" t="s">
        <v>144</v>
      </c>
      <c r="F20" s="89" t="s">
        <v>144</v>
      </c>
      <c r="G20" s="62" t="s">
        <v>144</v>
      </c>
    </row>
    <row r="21" s="121" customFormat="true" ht="14.25" hidden="false" customHeight="false" outlineLevel="0" collapsed="false">
      <c r="A21" s="34" t="n">
        <v>18</v>
      </c>
      <c r="B21" s="58" t="s">
        <v>211</v>
      </c>
      <c r="C21" s="59" t="s">
        <v>144</v>
      </c>
      <c r="D21" s="89" t="s">
        <v>144</v>
      </c>
      <c r="E21" s="61" t="s">
        <v>144</v>
      </c>
      <c r="F21" s="89" t="s">
        <v>144</v>
      </c>
      <c r="G21" s="62" t="s">
        <v>144</v>
      </c>
    </row>
    <row r="22" s="48" customFormat="true" ht="15.75" hidden="false" customHeight="false" outlineLevel="0" collapsed="false">
      <c r="A22" s="156"/>
      <c r="B22" s="65" t="s">
        <v>119</v>
      </c>
      <c r="C22" s="66" t="n">
        <f aca="false">SUM(C4:C21)</f>
        <v>37.9429133000004</v>
      </c>
      <c r="D22" s="67" t="n">
        <v>0.000943279460009196</v>
      </c>
      <c r="E22" s="68" t="n">
        <f aca="false">SUM(E4:E21)</f>
        <v>5009</v>
      </c>
      <c r="F22" s="67" t="n">
        <v>0.0280828637905419</v>
      </c>
      <c r="G22" s="157" t="n">
        <f aca="false">SUM(G4:G21)</f>
        <v>324.523034624008</v>
      </c>
    </row>
    <row r="23" s="48" customFormat="true" ht="14.25" hidden="false" customHeight="false" outlineLevel="0" collapsed="false">
      <c r="D23" s="148"/>
    </row>
    <row r="24" s="48" customFormat="true" ht="14.25" hidden="false" customHeight="false" outlineLevel="0" collapsed="false">
      <c r="D24" s="148"/>
    </row>
    <row r="25" s="48" customFormat="true" ht="14.25" hidden="false" customHeight="false" outlineLevel="0" collapsed="false">
      <c r="D25" s="148"/>
    </row>
    <row r="26" s="48" customFormat="true" ht="14.25" hidden="false" customHeight="false" outlineLevel="0" collapsed="false">
      <c r="D26" s="148"/>
    </row>
    <row r="27" s="48" customFormat="true" ht="14.25" hidden="false" customHeight="false" outlineLevel="0" collapsed="false">
      <c r="D27" s="148"/>
    </row>
    <row r="28" s="48" customFormat="true" ht="14.25" hidden="false" customHeight="false" outlineLevel="0" collapsed="false">
      <c r="D28" s="148"/>
    </row>
    <row r="29" s="48" customFormat="true" ht="14.25" hidden="false" customHeight="false" outlineLevel="0" collapsed="false">
      <c r="D29" s="148"/>
    </row>
    <row r="30" s="48" customFormat="true" ht="14.25" hidden="false" customHeight="false" outlineLevel="0" collapsed="false">
      <c r="D30" s="148"/>
    </row>
    <row r="31" s="48" customFormat="true" ht="14.25" hidden="false" customHeight="false" outlineLevel="0" collapsed="false">
      <c r="D31" s="148"/>
    </row>
    <row r="32" s="48" customFormat="true" ht="14.25" hidden="false" customHeight="false" outlineLevel="0" collapsed="false">
      <c r="D32" s="148"/>
    </row>
    <row r="33" s="48" customFormat="true" ht="14.25" hidden="false" customHeight="false" outlineLevel="0" collapsed="false">
      <c r="D33" s="148"/>
    </row>
    <row r="34" s="48" customFormat="true" ht="14.25" hidden="false" customHeight="false" outlineLevel="0" collapsed="false">
      <c r="D34" s="148"/>
    </row>
    <row r="35" s="48" customFormat="true" ht="14.25" hidden="false" customHeight="false" outlineLevel="0" collapsed="false">
      <c r="D35" s="148"/>
    </row>
    <row r="36" s="48" customFormat="true" ht="14.25" hidden="false" customHeight="false" outlineLevel="0" collapsed="false">
      <c r="D36" s="148"/>
    </row>
    <row r="37" s="48" customFormat="true" ht="14.25" hidden="false" customHeight="false" outlineLevel="0" collapsed="false">
      <c r="D37" s="148"/>
    </row>
    <row r="38" s="48" customFormat="true" ht="14.25" hidden="false" customHeight="false" outlineLevel="0" collapsed="false">
      <c r="D38" s="148"/>
    </row>
    <row r="39" s="48" customFormat="true" ht="14.25" hidden="false" customHeight="false" outlineLevel="0" collapsed="false">
      <c r="D39" s="148"/>
    </row>
    <row r="40" s="48" customFormat="true" ht="14.25" hidden="false" customHeight="false" outlineLevel="0" collapsed="false">
      <c r="D40" s="148"/>
    </row>
    <row r="41" s="48" customFormat="true" ht="14.25" hidden="false" customHeight="false" outlineLevel="0" collapsed="false">
      <c r="D41" s="148"/>
    </row>
    <row r="42" s="48" customFormat="true" ht="14.25" hidden="false" customHeight="false" outlineLevel="0" collapsed="false">
      <c r="D42" s="148"/>
    </row>
    <row r="43" s="48" customFormat="true" ht="14.25" hidden="false" customHeight="false" outlineLevel="0" collapsed="false">
      <c r="D43" s="148"/>
    </row>
    <row r="44" s="48" customFormat="true" ht="15" hidden="false" customHeight="false" outlineLevel="0" collapsed="false">
      <c r="B44" s="156"/>
      <c r="C44" s="156"/>
      <c r="D44" s="158"/>
      <c r="E44" s="156"/>
    </row>
    <row r="45" s="48" customFormat="true" ht="14.25" hidden="false" customHeight="false" outlineLevel="0" collapsed="false"/>
    <row r="46" s="48" customFormat="true" ht="14.25" hidden="false" customHeight="false" outlineLevel="0" collapsed="false"/>
    <row r="47" s="48" customFormat="true" ht="14.25" hidden="false" customHeight="false" outlineLevel="0" collapsed="false"/>
    <row r="48" s="48" customFormat="true" ht="14.25" hidden="false" customHeight="false" outlineLevel="0" collapsed="false"/>
    <row r="49" s="48" customFormat="true" ht="14.25" hidden="false" customHeight="false" outlineLevel="0" collapsed="false"/>
    <row r="50" s="48" customFormat="true" ht="30.75" hidden="false" customHeight="false" outlineLevel="0" collapsed="false">
      <c r="B50" s="159" t="s">
        <v>126</v>
      </c>
      <c r="C50" s="56" t="s">
        <v>131</v>
      </c>
      <c r="D50" s="56" t="s">
        <v>132</v>
      </c>
      <c r="E50" s="57" t="s">
        <v>133</v>
      </c>
    </row>
    <row r="51" s="48" customFormat="true" ht="14.25" hidden="false" customHeight="false" outlineLevel="0" collapsed="false">
      <c r="B51" s="58" t="s">
        <v>189</v>
      </c>
      <c r="C51" s="59" t="n">
        <v>460.1201359</v>
      </c>
      <c r="D51" s="89" t="n">
        <v>0.0590619905781309</v>
      </c>
      <c r="E51" s="62" t="n">
        <v>0</v>
      </c>
    </row>
    <row r="52" s="48" customFormat="true" ht="14.25" hidden="false" customHeight="false" outlineLevel="0" collapsed="false">
      <c r="B52" s="58" t="s">
        <v>192</v>
      </c>
      <c r="C52" s="59" t="n">
        <v>181.05737</v>
      </c>
      <c r="D52" s="89" t="n">
        <v>0.0549002490647559</v>
      </c>
      <c r="E52" s="62" t="n">
        <v>189.419984286766</v>
      </c>
    </row>
    <row r="53" s="48" customFormat="true" ht="14.25" hidden="false" customHeight="false" outlineLevel="0" collapsed="false">
      <c r="B53" s="58" t="s">
        <v>198</v>
      </c>
      <c r="C53" s="59" t="n">
        <v>44.5046400000001</v>
      </c>
      <c r="D53" s="89" t="n">
        <v>0.023740613859945</v>
      </c>
      <c r="E53" s="62" t="n">
        <v>0</v>
      </c>
    </row>
    <row r="54" s="48" customFormat="true" ht="14.25" hidden="false" customHeight="false" outlineLevel="0" collapsed="false">
      <c r="B54" s="58" t="s">
        <v>203</v>
      </c>
      <c r="C54" s="59" t="n">
        <v>12.6473199999998</v>
      </c>
      <c r="D54" s="89" t="n">
        <v>0.0114766071430547</v>
      </c>
      <c r="E54" s="62" t="n">
        <v>0</v>
      </c>
    </row>
    <row r="55" s="48" customFormat="true" ht="14.25" hidden="false" customHeight="false" outlineLevel="0" collapsed="false">
      <c r="B55" s="58" t="s">
        <v>207</v>
      </c>
      <c r="C55" s="59" t="n">
        <v>-4.72689599999995</v>
      </c>
      <c r="D55" s="89" t="n">
        <v>-0.0065160057451178</v>
      </c>
      <c r="E55" s="62" t="n">
        <v>0</v>
      </c>
    </row>
    <row r="56" s="48" customFormat="true" ht="14.25" hidden="false" customHeight="false" outlineLevel="0" collapsed="false">
      <c r="B56" s="58" t="s">
        <v>197</v>
      </c>
      <c r="C56" s="59" t="n">
        <v>-5.49438999999967</v>
      </c>
      <c r="D56" s="89" t="n">
        <v>-0.0026081926383143</v>
      </c>
      <c r="E56" s="62" t="n">
        <v>135.103050337242</v>
      </c>
    </row>
    <row r="57" s="48" customFormat="true" ht="14.25" hidden="false" customHeight="false" outlineLevel="0" collapsed="false">
      <c r="B57" s="58" t="s">
        <v>194</v>
      </c>
      <c r="C57" s="59" t="n">
        <v>-10.81746</v>
      </c>
      <c r="D57" s="89" t="n">
        <v>-0.00459305637533357</v>
      </c>
      <c r="E57" s="62" t="n">
        <v>0</v>
      </c>
    </row>
    <row r="58" s="48" customFormat="true" ht="14.25" hidden="false" customHeight="false" outlineLevel="0" collapsed="false">
      <c r="B58" s="58" t="s">
        <v>191</v>
      </c>
      <c r="C58" s="59" t="n">
        <v>-12.3801999999993</v>
      </c>
      <c r="D58" s="89" t="n">
        <v>-0.00228584166195878</v>
      </c>
      <c r="E58" s="62" t="n">
        <v>0</v>
      </c>
    </row>
    <row r="59" s="48" customFormat="true" ht="14.25" hidden="false" customHeight="false" outlineLevel="0" collapsed="false">
      <c r="B59" s="58" t="s">
        <v>208</v>
      </c>
      <c r="C59" s="59" t="n">
        <v>-15.240904</v>
      </c>
      <c r="D59" s="89" t="n">
        <v>-0.0222083610504877</v>
      </c>
      <c r="E59" s="62" t="n">
        <v>0</v>
      </c>
    </row>
    <row r="60" s="48" customFormat="true" ht="14.25" hidden="false" customHeight="false" outlineLevel="0" collapsed="false">
      <c r="B60" s="58" t="s">
        <v>200</v>
      </c>
      <c r="C60" s="59" t="n">
        <v>-15.8908970000001</v>
      </c>
      <c r="D60" s="89" t="n">
        <v>-0.011797576915971</v>
      </c>
      <c r="E60" s="62" t="n">
        <v>0</v>
      </c>
    </row>
    <row r="61" s="48" customFormat="true" ht="14.25" hidden="false" customHeight="false" outlineLevel="0" collapsed="false">
      <c r="B61" s="48" t="s">
        <v>210</v>
      </c>
      <c r="C61" s="48" t="n">
        <v>-17.2592000000001</v>
      </c>
      <c r="D61" s="148" t="n">
        <v>-0.0267733335103828</v>
      </c>
      <c r="E61" s="48" t="n">
        <v>0</v>
      </c>
    </row>
    <row r="62" customFormat="false" ht="14.25" hidden="false" customHeight="false" outlineLevel="0" collapsed="false">
      <c r="B62" s="48" t="s">
        <v>209</v>
      </c>
      <c r="C62" s="48" t="n">
        <v>-21.3076699999999</v>
      </c>
      <c r="D62" s="148" t="n">
        <v>-0.0317127988024675</v>
      </c>
      <c r="E62" s="24" t="n">
        <v>0</v>
      </c>
      <c r="F62" s="33"/>
    </row>
    <row r="63" customFormat="false" ht="14.25" hidden="false" customHeight="false" outlineLevel="0" collapsed="false">
      <c r="B63" s="48" t="s">
        <v>204</v>
      </c>
      <c r="C63" s="48" t="n">
        <v>-51.3231600000001</v>
      </c>
      <c r="D63" s="148" t="n">
        <v>-0.0483784553423749</v>
      </c>
      <c r="E63" s="24" t="n">
        <v>0</v>
      </c>
      <c r="F63" s="33"/>
    </row>
    <row r="64" customFormat="false" ht="14.25" hidden="false" customHeight="false" outlineLevel="0" collapsed="false">
      <c r="B64" s="48" t="s">
        <v>206</v>
      </c>
      <c r="C64" s="48" t="n">
        <v>-137.9254991</v>
      </c>
      <c r="D64" s="148" t="n">
        <v>-0.127049432904415</v>
      </c>
      <c r="E64" s="24" t="n">
        <v>0</v>
      </c>
      <c r="F64" s="33"/>
    </row>
    <row r="65" customFormat="false" ht="14.25" hidden="false" customHeight="false" outlineLevel="0" collapsed="false">
      <c r="B65" s="48" t="s">
        <v>193</v>
      </c>
      <c r="C65" s="48" t="n">
        <v>-167.32131</v>
      </c>
      <c r="D65" s="148" t="n">
        <v>-0.0496399832919984</v>
      </c>
      <c r="E65" s="24" t="n">
        <v>0</v>
      </c>
      <c r="F65" s="33"/>
    </row>
    <row r="66" customFormat="false" ht="14.25" hidden="false" customHeight="false" outlineLevel="0" collapsed="false">
      <c r="B66" s="48" t="s">
        <v>190</v>
      </c>
      <c r="C66" s="48" t="n">
        <v>-200.6989665</v>
      </c>
      <c r="D66" s="148" t="n">
        <v>-0.0300030932438013</v>
      </c>
      <c r="E66" s="24" t="n">
        <v>0</v>
      </c>
      <c r="F66" s="33"/>
    </row>
    <row r="67" customFormat="false" ht="14.25" hidden="false" customHeight="false" outlineLevel="0" collapsed="false">
      <c r="B67" s="48"/>
      <c r="C67" s="48"/>
      <c r="D67" s="148"/>
      <c r="F67" s="33"/>
    </row>
    <row r="68" customFormat="false" ht="14.25" hidden="false" customHeight="false" outlineLevel="0" collapsed="false">
      <c r="B68" s="48"/>
      <c r="C68" s="48"/>
      <c r="D68" s="148"/>
      <c r="F68" s="33"/>
    </row>
    <row r="69" customFormat="false" ht="14.25" hidden="false" customHeight="false" outlineLevel="0" collapsed="false">
      <c r="B69" s="48"/>
      <c r="C69" s="48"/>
      <c r="D69" s="148"/>
      <c r="F69" s="33"/>
    </row>
    <row r="70" customFormat="false" ht="14.25" hidden="false" customHeight="false" outlineLevel="0" collapsed="false">
      <c r="B70" s="48"/>
      <c r="C70" s="48"/>
      <c r="D70" s="148"/>
      <c r="F70" s="33"/>
    </row>
    <row r="71" customFormat="false" ht="14.25" hidden="false" customHeight="false" outlineLevel="0" collapsed="false">
      <c r="B71" s="48"/>
      <c r="C71" s="48"/>
      <c r="D71" s="148"/>
      <c r="F71" s="33"/>
    </row>
    <row r="72" customFormat="false" ht="14.25" hidden="false" customHeight="false" outlineLevel="0" collapsed="false">
      <c r="B72" s="48"/>
      <c r="C72" s="48"/>
      <c r="D72" s="148"/>
      <c r="F72" s="33"/>
    </row>
    <row r="73" customFormat="false" ht="14.25" hidden="false" customHeight="false" outlineLevel="0" collapsed="false">
      <c r="B73" s="48"/>
      <c r="C73" s="48"/>
      <c r="D73" s="148"/>
      <c r="F73" s="33"/>
    </row>
    <row r="74" customFormat="false" ht="14.25" hidden="false" customHeight="false" outlineLevel="0" collapsed="false">
      <c r="B74" s="48"/>
      <c r="C74" s="48"/>
      <c r="D74" s="148"/>
      <c r="F74" s="33"/>
    </row>
    <row r="75" customFormat="false" ht="14.25" hidden="false" customHeight="false" outlineLevel="0" collapsed="false">
      <c r="B75" s="48"/>
      <c r="C75" s="48"/>
      <c r="D75" s="148"/>
    </row>
    <row r="76" customFormat="false" ht="14.25" hidden="false" customHeight="false" outlineLevel="0" collapsed="false">
      <c r="B76" s="48"/>
      <c r="C76" s="48"/>
      <c r="D76" s="148"/>
    </row>
    <row r="77" customFormat="false" ht="14.25" hidden="false" customHeight="false" outlineLevel="0" collapsed="false">
      <c r="B77" s="48"/>
      <c r="C77" s="48"/>
      <c r="D77" s="148"/>
    </row>
    <row r="78" customFormat="false" ht="14.25" hidden="false" customHeight="false" outlineLevel="0" collapsed="false">
      <c r="B78" s="48"/>
      <c r="C78" s="48"/>
      <c r="D78" s="148"/>
    </row>
    <row r="79" customFormat="false" ht="14.25" hidden="false" customHeight="false" outlineLevel="0" collapsed="false">
      <c r="B79" s="48"/>
      <c r="C79" s="48"/>
      <c r="D79" s="148"/>
    </row>
    <row r="80" customFormat="false" ht="14.25" hidden="false" customHeight="false" outlineLevel="0" collapsed="false">
      <c r="B80" s="48"/>
      <c r="C80" s="48"/>
      <c r="D80" s="148"/>
    </row>
    <row r="81" customFormat="false" ht="14.25" hidden="false" customHeight="false" outlineLevel="0" collapsed="false">
      <c r="B81" s="48"/>
      <c r="C81" s="48"/>
      <c r="D81" s="148"/>
    </row>
    <row r="82" customFormat="false" ht="14.25" hidden="false" customHeight="false" outlineLevel="0" collapsed="false">
      <c r="B82" s="48"/>
      <c r="C82" s="48"/>
      <c r="D82" s="148"/>
    </row>
    <row r="83" customFormat="false" ht="14.25" hidden="false" customHeight="false" outlineLevel="0" collapsed="false">
      <c r="B83" s="48"/>
      <c r="C83" s="48"/>
      <c r="D83" s="148"/>
    </row>
    <row r="84" customFormat="false" ht="14.25" hidden="false" customHeight="false" outlineLevel="0" collapsed="false">
      <c r="B84" s="48"/>
      <c r="C84" s="48"/>
      <c r="D84" s="148"/>
    </row>
    <row r="85" customFormat="false" ht="14.25" hidden="false" customHeight="false" outlineLevel="0" collapsed="false">
      <c r="B85" s="48"/>
      <c r="C85" s="48"/>
      <c r="D85" s="148"/>
    </row>
    <row r="86" customFormat="false" ht="14.25" hidden="false" customHeight="false" outlineLevel="0" collapsed="false">
      <c r="B86" s="48"/>
      <c r="C86" s="48"/>
      <c r="D86" s="148"/>
    </row>
    <row r="87" customFormat="false" ht="14.25" hidden="false" customHeight="false" outlineLevel="0" collapsed="false">
      <c r="B87" s="48"/>
      <c r="C87" s="48"/>
      <c r="D87" s="148"/>
    </row>
    <row r="88" customFormat="false" ht="14.25" hidden="false" customHeight="false" outlineLevel="0" collapsed="false">
      <c r="B88" s="48"/>
      <c r="C88" s="48"/>
      <c r="D88" s="148"/>
    </row>
    <row r="89" customFormat="false" ht="14.25" hidden="false" customHeight="false" outlineLevel="0" collapsed="false">
      <c r="B89" s="48"/>
      <c r="C89" s="48"/>
      <c r="D89" s="148"/>
    </row>
    <row r="90" customFormat="false" ht="14.25" hidden="false" customHeight="false" outlineLevel="0" collapsed="false">
      <c r="B90" s="48"/>
      <c r="C90" s="48"/>
      <c r="D90" s="148"/>
    </row>
    <row r="91" customFormat="false" ht="14.25" hidden="false" customHeight="false" outlineLevel="0" collapsed="false">
      <c r="B91" s="48"/>
      <c r="C91" s="48"/>
      <c r="D91" s="148"/>
    </row>
    <row r="92" customFormat="false" ht="14.25" hidden="false" customHeight="false" outlineLevel="0" collapsed="false">
      <c r="B92" s="48"/>
      <c r="C92" s="48"/>
      <c r="D92" s="148"/>
    </row>
    <row r="93" customFormat="false" ht="14.25" hidden="false" customHeight="false" outlineLevel="0" collapsed="false">
      <c r="B93" s="48"/>
      <c r="C93" s="48"/>
      <c r="D93" s="148"/>
    </row>
    <row r="94" customFormat="false" ht="14.25" hidden="false" customHeight="false" outlineLevel="0" collapsed="false">
      <c r="B94" s="48"/>
      <c r="C94" s="48"/>
      <c r="D94" s="148"/>
    </row>
    <row r="95" customFormat="false" ht="14.25" hidden="false" customHeight="false" outlineLevel="0" collapsed="false">
      <c r="B95" s="48"/>
      <c r="C95" s="48"/>
      <c r="D95" s="148"/>
    </row>
    <row r="96" customFormat="false" ht="14.25" hidden="false" customHeight="false" outlineLevel="0" collapsed="false">
      <c r="B96" s="48"/>
      <c r="C96" s="48"/>
      <c r="D96" s="148"/>
    </row>
    <row r="97" customFormat="false" ht="14.25" hidden="false" customHeight="false" outlineLevel="0" collapsed="false">
      <c r="B97" s="48"/>
      <c r="C97" s="48"/>
      <c r="D97" s="148"/>
    </row>
    <row r="98" customFormat="false" ht="14.25" hidden="false" customHeight="false" outlineLevel="0" collapsed="false">
      <c r="B98" s="48"/>
      <c r="C98" s="48"/>
      <c r="D98" s="148"/>
    </row>
    <row r="99" customFormat="false" ht="14.25" hidden="false" customHeight="false" outlineLevel="0" collapsed="false">
      <c r="B99" s="48"/>
      <c r="C99" s="48"/>
      <c r="D99" s="148"/>
    </row>
    <row r="100" customFormat="false" ht="14.25" hidden="false" customHeight="false" outlineLevel="0" collapsed="false">
      <c r="B100" s="48"/>
      <c r="C100" s="48"/>
      <c r="D100" s="148"/>
    </row>
    <row r="101" customFormat="false" ht="14.25" hidden="false" customHeight="false" outlineLevel="0" collapsed="false">
      <c r="B101" s="48"/>
      <c r="C101" s="48"/>
      <c r="D101" s="148"/>
    </row>
    <row r="102" customFormat="false" ht="14.25" hidden="false" customHeight="false" outlineLevel="0" collapsed="false">
      <c r="B102" s="48"/>
      <c r="C102" s="48"/>
      <c r="D102" s="148"/>
    </row>
    <row r="103" customFormat="false" ht="14.25" hidden="false" customHeight="false" outlineLevel="0" collapsed="false">
      <c r="B103" s="48"/>
      <c r="C103" s="48"/>
      <c r="D103" s="148"/>
    </row>
    <row r="104" customFormat="false" ht="14.25" hidden="false" customHeight="false" outlineLevel="0" collapsed="false">
      <c r="B104" s="48"/>
      <c r="C104" s="48"/>
      <c r="D104" s="148"/>
    </row>
    <row r="105" customFormat="false" ht="14.25" hidden="false" customHeight="false" outlineLevel="0" collapsed="false">
      <c r="B105" s="48"/>
      <c r="C105" s="48"/>
      <c r="D105" s="148"/>
    </row>
    <row r="106" customFormat="false" ht="14.25" hidden="false" customHeight="false" outlineLevel="0" collapsed="false">
      <c r="B106" s="48"/>
      <c r="C106" s="48"/>
      <c r="D106" s="148"/>
    </row>
    <row r="107" customFormat="false" ht="14.25" hidden="false" customHeight="false" outlineLevel="0" collapsed="false">
      <c r="B107" s="48"/>
      <c r="C107" s="48"/>
      <c r="D107" s="148"/>
    </row>
    <row r="108" customFormat="false" ht="14.25" hidden="false" customHeight="false" outlineLevel="0" collapsed="false">
      <c r="B108" s="48"/>
      <c r="C108" s="48"/>
      <c r="D108" s="148"/>
    </row>
    <row r="109" customFormat="false" ht="14.25" hidden="false" customHeight="false" outlineLevel="0" collapsed="false">
      <c r="B109" s="48"/>
      <c r="C109" s="48"/>
      <c r="D109" s="148"/>
    </row>
    <row r="110" customFormat="false" ht="14.25" hidden="false" customHeight="false" outlineLevel="0" collapsed="false">
      <c r="B110" s="48"/>
      <c r="C110" s="48"/>
      <c r="D110" s="148"/>
    </row>
    <row r="111" customFormat="false" ht="14.25" hidden="false" customHeight="false" outlineLevel="0" collapsed="false">
      <c r="B111" s="48"/>
      <c r="C111" s="48"/>
      <c r="D111" s="148"/>
    </row>
    <row r="112" customFormat="false" ht="14.25" hidden="false" customHeight="false" outlineLevel="0" collapsed="false">
      <c r="B112" s="48"/>
      <c r="C112" s="48"/>
      <c r="D112" s="148"/>
    </row>
    <row r="113" customFormat="false" ht="14.25" hidden="false" customHeight="false" outlineLevel="0" collapsed="false">
      <c r="B113" s="48"/>
      <c r="C113" s="48"/>
      <c r="D113" s="148"/>
    </row>
    <row r="114" customFormat="false" ht="14.25" hidden="false" customHeight="false" outlineLevel="0" collapsed="false">
      <c r="B114" s="48"/>
      <c r="C114" s="48"/>
      <c r="D114" s="148"/>
    </row>
    <row r="115" customFormat="false" ht="14.25" hidden="false" customHeight="false" outlineLevel="0" collapsed="false">
      <c r="B115" s="48"/>
      <c r="C115" s="48"/>
      <c r="D115" s="148"/>
    </row>
    <row r="116" customFormat="false" ht="14.25" hidden="false" customHeight="false" outlineLevel="0" collapsed="false">
      <c r="B116" s="48"/>
      <c r="C116" s="48"/>
      <c r="D116" s="148"/>
    </row>
    <row r="117" customFormat="false" ht="14.25" hidden="false" customHeight="false" outlineLevel="0" collapsed="false">
      <c r="B117" s="48"/>
      <c r="C117" s="48"/>
      <c r="D117" s="148"/>
    </row>
    <row r="118" customFormat="false" ht="14.25" hidden="false" customHeight="false" outlineLevel="0" collapsed="false">
      <c r="B118" s="48"/>
      <c r="C118" s="48"/>
      <c r="D118" s="148"/>
    </row>
    <row r="119" customFormat="false" ht="14.25" hidden="false" customHeight="false" outlineLevel="0" collapsed="false">
      <c r="B119" s="48"/>
      <c r="C119" s="48"/>
      <c r="D119" s="148"/>
    </row>
    <row r="120" customFormat="false" ht="14.25" hidden="false" customHeight="false" outlineLevel="0" collapsed="false">
      <c r="B120" s="48"/>
      <c r="C120" s="48"/>
      <c r="D120" s="148"/>
    </row>
    <row r="121" customFormat="false" ht="14.25" hidden="false" customHeight="false" outlineLevel="0" collapsed="false">
      <c r="B121" s="48"/>
      <c r="C121" s="48"/>
      <c r="D121" s="148"/>
    </row>
    <row r="122" customFormat="false" ht="14.25" hidden="false" customHeight="false" outlineLevel="0" collapsed="false">
      <c r="B122" s="48"/>
      <c r="C122" s="48"/>
      <c r="D122" s="148"/>
    </row>
    <row r="123" customFormat="false" ht="14.25" hidden="false" customHeight="false" outlineLevel="0" collapsed="false">
      <c r="B123" s="48"/>
      <c r="C123" s="48"/>
      <c r="D123" s="148"/>
    </row>
    <row r="124" customFormat="false" ht="14.25" hidden="false" customHeight="false" outlineLevel="0" collapsed="false">
      <c r="B124" s="48"/>
      <c r="C124" s="48"/>
      <c r="D124" s="148"/>
    </row>
    <row r="125" customFormat="false" ht="14.25" hidden="false" customHeight="false" outlineLevel="0" collapsed="false">
      <c r="B125" s="48"/>
      <c r="C125" s="48"/>
      <c r="D125" s="148"/>
    </row>
    <row r="126" customFormat="false" ht="14.25" hidden="false" customHeight="false" outlineLevel="0" collapsed="false">
      <c r="B126" s="48"/>
      <c r="C126" s="48"/>
      <c r="D126" s="148"/>
    </row>
    <row r="127" customFormat="false" ht="14.25" hidden="false" customHeight="false" outlineLevel="0" collapsed="false">
      <c r="B127" s="48"/>
      <c r="C127" s="48"/>
      <c r="D127" s="148"/>
    </row>
    <row r="128" customFormat="false" ht="14.25" hidden="false" customHeight="false" outlineLevel="0" collapsed="false">
      <c r="B128" s="48"/>
      <c r="C128" s="48"/>
      <c r="D128" s="148"/>
    </row>
    <row r="129" customFormat="false" ht="14.25" hidden="false" customHeight="false" outlineLevel="0" collapsed="false">
      <c r="B129" s="48"/>
      <c r="C129" s="48"/>
      <c r="D129" s="148"/>
    </row>
    <row r="130" customFormat="false" ht="14.25" hidden="false" customHeight="false" outlineLevel="0" collapsed="false">
      <c r="B130" s="48"/>
      <c r="C130" s="48"/>
      <c r="D130" s="148"/>
    </row>
    <row r="131" customFormat="false" ht="14.25" hidden="false" customHeight="false" outlineLevel="0" collapsed="false">
      <c r="B131" s="48"/>
      <c r="C131" s="48"/>
      <c r="D131" s="148"/>
    </row>
    <row r="132" customFormat="false" ht="14.25" hidden="false" customHeight="false" outlineLevel="0" collapsed="false">
      <c r="B132" s="48"/>
      <c r="C132" s="48"/>
      <c r="D132" s="148"/>
    </row>
    <row r="133" customFormat="false" ht="14.25" hidden="false" customHeight="false" outlineLevel="0" collapsed="false">
      <c r="B133" s="48"/>
      <c r="C133" s="48"/>
      <c r="D133" s="148"/>
    </row>
    <row r="134" customFormat="false" ht="14.25" hidden="false" customHeight="false" outlineLevel="0" collapsed="false">
      <c r="B134" s="48"/>
      <c r="C134" s="48"/>
      <c r="D134" s="148"/>
    </row>
    <row r="135" customFormat="false" ht="14.25" hidden="false" customHeight="false" outlineLevel="0" collapsed="false">
      <c r="B135" s="48"/>
      <c r="C135" s="48"/>
      <c r="D135" s="148"/>
    </row>
    <row r="136" customFormat="false" ht="14.25" hidden="false" customHeight="false" outlineLevel="0" collapsed="false">
      <c r="B136" s="48"/>
      <c r="C136" s="48"/>
      <c r="D136" s="148"/>
    </row>
    <row r="137" customFormat="false" ht="14.25" hidden="false" customHeight="false" outlineLevel="0" collapsed="false">
      <c r="B137" s="48"/>
      <c r="C137" s="48"/>
      <c r="D137" s="148"/>
    </row>
    <row r="138" customFormat="false" ht="14.25" hidden="false" customHeight="false" outlineLevel="0" collapsed="false">
      <c r="B138" s="48"/>
      <c r="C138" s="48"/>
      <c r="D138" s="148"/>
    </row>
    <row r="139" customFormat="false" ht="14.25" hidden="false" customHeight="false" outlineLevel="0" collapsed="false">
      <c r="B139" s="48"/>
      <c r="C139" s="48"/>
      <c r="D139" s="148"/>
    </row>
    <row r="140" customFormat="false" ht="14.25" hidden="false" customHeight="false" outlineLevel="0" collapsed="false">
      <c r="B140" s="48"/>
      <c r="C140" s="48"/>
      <c r="D140" s="148"/>
    </row>
    <row r="141" customFormat="false" ht="14.25" hidden="false" customHeight="false" outlineLevel="0" collapsed="false">
      <c r="B141" s="48"/>
      <c r="C141" s="48"/>
      <c r="D141" s="148"/>
    </row>
    <row r="142" customFormat="false" ht="14.25" hidden="false" customHeight="false" outlineLevel="0" collapsed="false">
      <c r="B142" s="48"/>
      <c r="C142" s="48"/>
      <c r="D142" s="148"/>
    </row>
    <row r="143" customFormat="false" ht="14.25" hidden="false" customHeight="false" outlineLevel="0" collapsed="false">
      <c r="B143" s="48"/>
      <c r="C143" s="48"/>
      <c r="D143" s="148"/>
    </row>
    <row r="144" customFormat="false" ht="14.25" hidden="false" customHeight="false" outlineLevel="0" collapsed="false">
      <c r="B144" s="48"/>
      <c r="C144" s="48"/>
      <c r="D144" s="148"/>
    </row>
    <row r="145" customFormat="false" ht="14.25" hidden="false" customHeight="false" outlineLevel="0" collapsed="false">
      <c r="B145" s="48"/>
      <c r="C145" s="48"/>
      <c r="D145" s="148"/>
    </row>
    <row r="146" customFormat="false" ht="14.25" hidden="false" customHeight="false" outlineLevel="0" collapsed="false">
      <c r="B146" s="48"/>
      <c r="C146" s="48"/>
      <c r="D146" s="148"/>
    </row>
    <row r="147" customFormat="false" ht="14.25" hidden="false" customHeight="false" outlineLevel="0" collapsed="false">
      <c r="B147" s="48"/>
      <c r="C147" s="48"/>
      <c r="D147" s="148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4.41"/>
    <col collapsed="false" customWidth="true" hidden="false" outlineLevel="0" max="2" min="2" style="100" width="46.7"/>
    <col collapsed="false" customWidth="true" hidden="false" outlineLevel="0" max="4" min="3" style="99" width="14.7"/>
    <col collapsed="false" customWidth="true" hidden="false" outlineLevel="0" max="8" min="5" style="100" width="12.7"/>
    <col collapsed="false" customWidth="true" hidden="false" outlineLevel="0" max="10" min="9" style="100" width="22.7"/>
    <col collapsed="false" customWidth="false" hidden="false" outlineLevel="0" max="257" min="11" style="100" width="9.14"/>
  </cols>
  <sheetData>
    <row r="1" s="160" customFormat="true" ht="16.5" hidden="false" customHeight="true" outlineLevel="0" collapsed="false">
      <c r="A1" s="83" t="s">
        <v>216</v>
      </c>
      <c r="B1" s="83"/>
      <c r="C1" s="83"/>
      <c r="D1" s="83"/>
      <c r="E1" s="83"/>
      <c r="F1" s="83"/>
      <c r="G1" s="83"/>
      <c r="H1" s="83"/>
      <c r="I1" s="83"/>
      <c r="J1" s="83"/>
    </row>
    <row r="2" s="23" customFormat="true" ht="15.75" hidden="false" customHeight="true" outlineLevel="0" collapsed="false">
      <c r="A2" s="161"/>
      <c r="B2" s="162"/>
      <c r="C2" s="140"/>
      <c r="D2" s="141"/>
      <c r="E2" s="17" t="s">
        <v>217</v>
      </c>
      <c r="F2" s="17"/>
      <c r="G2" s="17"/>
      <c r="H2" s="17"/>
      <c r="I2" s="17"/>
      <c r="J2" s="163"/>
    </row>
    <row r="3" s="23" customFormat="true" ht="45.75" hidden="false" customHeight="false" outlineLevel="0" collapsed="false">
      <c r="A3" s="164" t="s">
        <v>24</v>
      </c>
      <c r="B3" s="165" t="s">
        <v>126</v>
      </c>
      <c r="C3" s="87" t="s">
        <v>136</v>
      </c>
      <c r="D3" s="87" t="s">
        <v>137</v>
      </c>
      <c r="E3" s="32" t="s">
        <v>138</v>
      </c>
      <c r="F3" s="32" t="s">
        <v>139</v>
      </c>
      <c r="G3" s="32" t="s">
        <v>140</v>
      </c>
      <c r="H3" s="32" t="s">
        <v>141</v>
      </c>
      <c r="I3" s="32" t="s">
        <v>142</v>
      </c>
      <c r="J3" s="17" t="s">
        <v>143</v>
      </c>
    </row>
    <row r="4" s="23" customFormat="true" ht="14.25" hidden="false" customHeight="false" outlineLevel="0" collapsed="false">
      <c r="A4" s="34" t="n">
        <v>1</v>
      </c>
      <c r="B4" s="19" t="s">
        <v>191</v>
      </c>
      <c r="C4" s="88" t="n">
        <v>38517</v>
      </c>
      <c r="D4" s="88" t="n">
        <v>38782</v>
      </c>
      <c r="E4" s="89" t="n">
        <v>-0.00228584166195778</v>
      </c>
      <c r="F4" s="89" t="n">
        <v>-0.0368325867882181</v>
      </c>
      <c r="G4" s="89" t="n">
        <v>-0.0890883854823465</v>
      </c>
      <c r="H4" s="89" t="s">
        <v>144</v>
      </c>
      <c r="I4" s="89" t="n">
        <v>1.64237431784841</v>
      </c>
      <c r="J4" s="90" t="n">
        <v>0.16633524257527</v>
      </c>
    </row>
    <row r="5" s="23" customFormat="true" ht="14.25" hidden="false" customHeight="false" outlineLevel="0" collapsed="false">
      <c r="A5" s="34" t="n">
        <v>2</v>
      </c>
      <c r="B5" s="19" t="s">
        <v>186</v>
      </c>
      <c r="C5" s="88" t="n">
        <v>39205</v>
      </c>
      <c r="D5" s="88" t="n">
        <v>39289</v>
      </c>
      <c r="E5" s="89" t="s">
        <v>144</v>
      </c>
      <c r="F5" s="89" t="s">
        <v>144</v>
      </c>
      <c r="G5" s="89" t="s">
        <v>144</v>
      </c>
      <c r="H5" s="89" t="s">
        <v>144</v>
      </c>
      <c r="I5" s="89" t="n">
        <v>-0.716366438540457</v>
      </c>
      <c r="J5" s="90" t="n">
        <v>-0.225702298021213</v>
      </c>
    </row>
    <row r="6" s="23" customFormat="true" ht="14.25" hidden="false" customHeight="false" outlineLevel="0" collapsed="false">
      <c r="A6" s="34" t="n">
        <v>3</v>
      </c>
      <c r="B6" s="19" t="s">
        <v>193</v>
      </c>
      <c r="C6" s="88" t="n">
        <v>39205</v>
      </c>
      <c r="D6" s="88" t="n">
        <v>39322</v>
      </c>
      <c r="E6" s="89" t="n">
        <v>-0.0496399832919981</v>
      </c>
      <c r="F6" s="89" t="n">
        <v>-0.143052124304979</v>
      </c>
      <c r="G6" s="89" t="n">
        <v>-0.303681153684421</v>
      </c>
      <c r="H6" s="89" t="s">
        <v>144</v>
      </c>
      <c r="I6" s="89" t="n">
        <v>-0.333463372867249</v>
      </c>
      <c r="J6" s="90" t="n">
        <v>-0.0804676624052809</v>
      </c>
    </row>
    <row r="7" s="23" customFormat="true" ht="14.25" hidden="false" customHeight="false" outlineLevel="0" collapsed="false">
      <c r="A7" s="34" t="n">
        <v>4</v>
      </c>
      <c r="B7" s="19" t="s">
        <v>189</v>
      </c>
      <c r="C7" s="88" t="n">
        <v>39247</v>
      </c>
      <c r="D7" s="88" t="n">
        <v>39364</v>
      </c>
      <c r="E7" s="89" t="n">
        <v>0.0590619905781309</v>
      </c>
      <c r="F7" s="89" t="n">
        <v>0.246549971216515</v>
      </c>
      <c r="G7" s="89" t="n">
        <v>-0.0975807921799869</v>
      </c>
      <c r="H7" s="89" t="s">
        <v>144</v>
      </c>
      <c r="I7" s="89" t="n">
        <v>-0.807786292866462</v>
      </c>
      <c r="J7" s="90" t="n">
        <v>-0.294857305657584</v>
      </c>
    </row>
    <row r="8" s="23" customFormat="true" ht="14.25" hidden="false" customHeight="false" outlineLevel="0" collapsed="false">
      <c r="A8" s="34" t="n">
        <v>5</v>
      </c>
      <c r="B8" s="19" t="s">
        <v>203</v>
      </c>
      <c r="C8" s="88" t="n">
        <v>39336</v>
      </c>
      <c r="D8" s="88" t="n">
        <v>39420</v>
      </c>
      <c r="E8" s="89" t="n">
        <v>0.0114766071430548</v>
      </c>
      <c r="F8" s="89" t="n">
        <v>-0.0483703601077479</v>
      </c>
      <c r="G8" s="89" t="n">
        <v>-0.153140489563102</v>
      </c>
      <c r="H8" s="89" t="s">
        <v>144</v>
      </c>
      <c r="I8" s="89" t="n">
        <v>-0.688382460162147</v>
      </c>
      <c r="J8" s="90" t="n">
        <v>-0.22531460238335</v>
      </c>
    </row>
    <row r="9" s="23" customFormat="true" ht="14.25" hidden="false" customHeight="false" outlineLevel="0" collapsed="false">
      <c r="A9" s="34" t="n">
        <v>6</v>
      </c>
      <c r="B9" s="19" t="s">
        <v>211</v>
      </c>
      <c r="C9" s="88" t="n">
        <v>39388</v>
      </c>
      <c r="D9" s="88" t="n">
        <v>39504</v>
      </c>
      <c r="E9" s="89" t="s">
        <v>144</v>
      </c>
      <c r="F9" s="89" t="s">
        <v>144</v>
      </c>
      <c r="G9" s="89" t="s">
        <v>144</v>
      </c>
      <c r="H9" s="89" t="s">
        <v>144</v>
      </c>
      <c r="I9" s="89" t="n">
        <v>-0.748348261719457</v>
      </c>
      <c r="J9" s="90" t="n">
        <v>-0.272489057234133</v>
      </c>
    </row>
    <row r="10" s="23" customFormat="true" ht="14.25" hidden="false" customHeight="false" outlineLevel="0" collapsed="false">
      <c r="A10" s="34" t="n">
        <v>7</v>
      </c>
      <c r="B10" s="19" t="s">
        <v>190</v>
      </c>
      <c r="C10" s="88" t="n">
        <v>39336</v>
      </c>
      <c r="D10" s="88" t="n">
        <v>39540</v>
      </c>
      <c r="E10" s="89" t="n">
        <v>-0.0300030932438012</v>
      </c>
      <c r="F10" s="89" t="n">
        <v>0.022725800601898</v>
      </c>
      <c r="G10" s="89" t="n">
        <v>-0.215058463201149</v>
      </c>
      <c r="H10" s="89" t="s">
        <v>144</v>
      </c>
      <c r="I10" s="89" t="n">
        <v>-0.842540844865075</v>
      </c>
      <c r="J10" s="90" t="n">
        <v>-0.353483857876072</v>
      </c>
    </row>
    <row r="11" s="23" customFormat="true" ht="14.25" hidden="false" customHeight="false" outlineLevel="0" collapsed="false">
      <c r="A11" s="34" t="n">
        <v>8</v>
      </c>
      <c r="B11" s="19" t="s">
        <v>206</v>
      </c>
      <c r="C11" s="88" t="n">
        <v>39394</v>
      </c>
      <c r="D11" s="88" t="n">
        <v>39602</v>
      </c>
      <c r="E11" s="89" t="n">
        <v>-0.127049432904415</v>
      </c>
      <c r="F11" s="89" t="n">
        <v>-0.272229078881276</v>
      </c>
      <c r="G11" s="89" t="n">
        <v>-0.435359144669323</v>
      </c>
      <c r="H11" s="89" t="n">
        <v>-0.229883176902024</v>
      </c>
      <c r="I11" s="89" t="n">
        <v>-0.679079073179817</v>
      </c>
      <c r="J11" s="90" t="n">
        <v>-0.243729850594669</v>
      </c>
    </row>
    <row r="12" s="23" customFormat="true" ht="14.25" hidden="false" customHeight="false" outlineLevel="0" collapsed="false">
      <c r="A12" s="34" t="n">
        <v>9</v>
      </c>
      <c r="B12" s="19" t="s">
        <v>200</v>
      </c>
      <c r="C12" s="88" t="n">
        <v>39394</v>
      </c>
      <c r="D12" s="88" t="n">
        <v>39602</v>
      </c>
      <c r="E12" s="89" t="n">
        <v>-0.0117975769159722</v>
      </c>
      <c r="F12" s="89" t="n">
        <v>-0.0936841510450477</v>
      </c>
      <c r="G12" s="89" t="n">
        <v>-0.175854377802257</v>
      </c>
      <c r="H12" s="89" t="n">
        <v>-0.108725869605801</v>
      </c>
      <c r="I12" s="89" t="n">
        <v>0.317892953465346</v>
      </c>
      <c r="J12" s="90" t="n">
        <v>0.0702013339103191</v>
      </c>
    </row>
    <row r="13" s="23" customFormat="true" ht="14.25" hidden="false" customHeight="false" outlineLevel="0" collapsed="false">
      <c r="A13" s="34" t="n">
        <v>10</v>
      </c>
      <c r="B13" s="19" t="s">
        <v>198</v>
      </c>
      <c r="C13" s="88" t="n">
        <v>39479</v>
      </c>
      <c r="D13" s="88" t="n">
        <v>39637</v>
      </c>
      <c r="E13" s="89" t="n">
        <v>0.0237406138599454</v>
      </c>
      <c r="F13" s="89" t="n">
        <v>0.0382706224395673</v>
      </c>
      <c r="G13" s="89" t="n">
        <v>-0.28356086171642</v>
      </c>
      <c r="H13" s="89" t="s">
        <v>144</v>
      </c>
      <c r="I13" s="89" t="n">
        <v>-0.117237773689052</v>
      </c>
      <c r="J13" s="90" t="n">
        <v>-0.0309023008516176</v>
      </c>
    </row>
    <row r="14" s="23" customFormat="true" ht="14.25" hidden="false" customHeight="false" outlineLevel="0" collapsed="false">
      <c r="A14" s="34" t="n">
        <v>11</v>
      </c>
      <c r="B14" s="19" t="s">
        <v>194</v>
      </c>
      <c r="C14" s="88" t="n">
        <v>39496</v>
      </c>
      <c r="D14" s="88" t="n">
        <v>39689</v>
      </c>
      <c r="E14" s="89" t="n">
        <v>-0.00459305637533358</v>
      </c>
      <c r="F14" s="89" t="n">
        <v>0.0119636865362185</v>
      </c>
      <c r="G14" s="89" t="n">
        <v>-0.0642522279417287</v>
      </c>
      <c r="H14" s="89" t="s">
        <v>144</v>
      </c>
      <c r="I14" s="89" t="n">
        <v>-0.0473956196668021</v>
      </c>
      <c r="J14" s="90" t="n">
        <v>-0.0125972291227245</v>
      </c>
    </row>
    <row r="15" s="23" customFormat="true" ht="14.25" hidden="false" customHeight="false" outlineLevel="0" collapsed="false">
      <c r="A15" s="34" t="n">
        <v>12</v>
      </c>
      <c r="B15" s="19" t="s">
        <v>204</v>
      </c>
      <c r="C15" s="88" t="n">
        <v>40050</v>
      </c>
      <c r="D15" s="88" t="n">
        <v>40319</v>
      </c>
      <c r="E15" s="89" t="n">
        <v>-0.0483784553423747</v>
      </c>
      <c r="F15" s="89" t="n">
        <v>-0.128685017144419</v>
      </c>
      <c r="G15" s="89" t="n">
        <v>-0.202906508545938</v>
      </c>
      <c r="H15" s="89" t="n">
        <v>-0.157706971448755</v>
      </c>
      <c r="I15" s="89" t="n">
        <v>-0.126691228373702</v>
      </c>
      <c r="J15" s="90" t="n">
        <v>-0.062352943278303</v>
      </c>
    </row>
    <row r="16" s="23" customFormat="true" ht="14.25" hidden="false" customHeight="false" outlineLevel="0" collapsed="false">
      <c r="A16" s="34" t="n">
        <v>13</v>
      </c>
      <c r="B16" s="19" t="s">
        <v>209</v>
      </c>
      <c r="C16" s="88" t="n">
        <v>40204</v>
      </c>
      <c r="D16" s="88" t="n">
        <v>40329</v>
      </c>
      <c r="E16" s="89" t="n">
        <v>-0.0317127988024672</v>
      </c>
      <c r="F16" s="89" t="n">
        <v>-0.222505294829154</v>
      </c>
      <c r="G16" s="89" t="s">
        <v>144</v>
      </c>
      <c r="H16" s="89" t="n">
        <v>-0.223376656614932</v>
      </c>
      <c r="I16" s="89" t="n">
        <v>-0.528901303403331</v>
      </c>
      <c r="J16" s="90" t="n">
        <v>-0.304025284142951</v>
      </c>
    </row>
    <row r="17" s="23" customFormat="true" ht="14.25" hidden="false" customHeight="false" outlineLevel="0" collapsed="false">
      <c r="A17" s="34" t="n">
        <v>14</v>
      </c>
      <c r="B17" s="19" t="s">
        <v>207</v>
      </c>
      <c r="C17" s="88" t="n">
        <v>40288</v>
      </c>
      <c r="D17" s="88" t="n">
        <v>40438</v>
      </c>
      <c r="E17" s="89" t="n">
        <v>-0.00651600574511757</v>
      </c>
      <c r="F17" s="89" t="n">
        <v>-0.185954542297902</v>
      </c>
      <c r="G17" s="89" t="n">
        <v>-0.390106932777666</v>
      </c>
      <c r="H17" s="89" t="n">
        <v>-0.146200744419406</v>
      </c>
      <c r="I17" s="89" t="n">
        <v>-0.421123243373494</v>
      </c>
      <c r="J17" s="90" t="n">
        <v>-0.264678014211528</v>
      </c>
    </row>
    <row r="18" s="23" customFormat="true" ht="14.25" hidden="false" customHeight="false" outlineLevel="0" collapsed="false">
      <c r="A18" s="34" t="n">
        <v>15</v>
      </c>
      <c r="B18" s="19" t="s">
        <v>208</v>
      </c>
      <c r="C18" s="88" t="n">
        <v>40364</v>
      </c>
      <c r="D18" s="88" t="n">
        <v>40533</v>
      </c>
      <c r="E18" s="89" t="n">
        <v>-0.0222083610504888</v>
      </c>
      <c r="F18" s="89" t="n">
        <v>-0.217884092030422</v>
      </c>
      <c r="G18" s="89" t="s">
        <v>144</v>
      </c>
      <c r="H18" s="89" t="n">
        <v>-0.205813231065195</v>
      </c>
      <c r="I18" s="89" t="n">
        <v>-0.420027797752809</v>
      </c>
      <c r="J18" s="90" t="n">
        <v>-0.301571330746864</v>
      </c>
    </row>
    <row r="19" s="23" customFormat="true" ht="14.25" hidden="false" customHeight="false" outlineLevel="0" collapsed="false">
      <c r="A19" s="34" t="n">
        <v>16</v>
      </c>
      <c r="B19" s="19" t="s">
        <v>197</v>
      </c>
      <c r="C19" s="88" t="n">
        <v>40555</v>
      </c>
      <c r="D19" s="88" t="n">
        <v>40626</v>
      </c>
      <c r="E19" s="89" t="n">
        <v>-0.0712737936190431</v>
      </c>
      <c r="F19" s="89" t="n">
        <v>-0.320988440472241</v>
      </c>
      <c r="G19" s="89" t="n">
        <v>-0.587502361379241</v>
      </c>
      <c r="H19" s="89" t="n">
        <v>-0.333129598732619</v>
      </c>
      <c r="I19" s="89" t="n">
        <v>-0.663604181943355</v>
      </c>
      <c r="J19" s="90" t="n">
        <v>-0.577933757959389</v>
      </c>
    </row>
    <row r="20" s="23" customFormat="true" ht="14.25" hidden="false" customHeight="false" outlineLevel="0" collapsed="false">
      <c r="A20" s="34" t="n">
        <v>17</v>
      </c>
      <c r="B20" s="19" t="s">
        <v>210</v>
      </c>
      <c r="C20" s="88" t="n">
        <v>40448</v>
      </c>
      <c r="D20" s="88" t="n">
        <v>40632</v>
      </c>
      <c r="E20" s="89" t="n">
        <v>-0.216786862595872</v>
      </c>
      <c r="F20" s="89" t="n">
        <v>-0.244191984002193</v>
      </c>
      <c r="G20" s="89" t="n">
        <v>-0.271170398657737</v>
      </c>
      <c r="H20" s="89" t="n">
        <v>-0.205144299515424</v>
      </c>
      <c r="I20" s="89" t="n">
        <v>-0.483046166800321</v>
      </c>
      <c r="J20" s="90" t="n">
        <v>-0.41097784320947</v>
      </c>
    </row>
    <row r="21" s="23" customFormat="true" ht="15" hidden="false" customHeight="false" outlineLevel="0" collapsed="false">
      <c r="A21" s="34" t="n">
        <v>18</v>
      </c>
      <c r="B21" s="7" t="s">
        <v>192</v>
      </c>
      <c r="C21" s="92" t="n">
        <v>40735</v>
      </c>
      <c r="D21" s="92" t="n">
        <v>40809</v>
      </c>
      <c r="E21" s="93" t="n">
        <v>-0.0525308756132622</v>
      </c>
      <c r="F21" s="93" t="n">
        <v>-0.126448154384223</v>
      </c>
      <c r="G21" s="93" t="n">
        <v>-0.0958714389938699</v>
      </c>
      <c r="H21" s="93" t="n">
        <v>0.0113481884520457</v>
      </c>
      <c r="I21" s="93" t="n">
        <v>-0.120410334986931</v>
      </c>
      <c r="J21" s="94" t="s">
        <v>145</v>
      </c>
    </row>
    <row r="22" s="23" customFormat="true" ht="14.25" hidden="false" customHeight="true" outlineLevel="0" collapsed="false">
      <c r="A22" s="166" t="s">
        <v>146</v>
      </c>
      <c r="B22" s="166"/>
      <c r="C22" s="166"/>
      <c r="D22" s="166"/>
      <c r="E22" s="166"/>
      <c r="F22" s="166"/>
      <c r="G22" s="166"/>
      <c r="H22" s="166"/>
      <c r="I22" s="166"/>
      <c r="J22" s="166"/>
    </row>
    <row r="23" s="23" customFormat="true" ht="15" hidden="false" customHeight="true" outlineLevel="0" collapsed="false">
      <c r="A23" s="167" t="s">
        <v>147</v>
      </c>
      <c r="B23" s="167"/>
      <c r="C23" s="167"/>
      <c r="D23" s="167"/>
      <c r="E23" s="167"/>
      <c r="F23" s="167"/>
      <c r="G23" s="167"/>
      <c r="H23" s="167"/>
      <c r="I23" s="167"/>
      <c r="J23" s="167"/>
    </row>
    <row r="24" s="23" customFormat="true" ht="15.75" hidden="false" customHeight="true" outlineLevel="0" collapsed="false">
      <c r="C24" s="168"/>
      <c r="D24" s="168"/>
    </row>
    <row r="25" customFormat="false" ht="14.25" hidden="false" customHeight="false" outlineLevel="0" collapsed="false">
      <c r="B25" s="48"/>
      <c r="C25" s="97"/>
      <c r="E25" s="97"/>
      <c r="F25" s="97"/>
      <c r="G25" s="97"/>
      <c r="H25" s="97"/>
    </row>
    <row r="26" customFormat="false" ht="14.25" hidden="false" customHeight="false" outlineLevel="0" collapsed="false">
      <c r="B26" s="48"/>
      <c r="C26" s="97"/>
      <c r="E26" s="97" t="n">
        <f aca="false">AVERAGE(E4:E21)</f>
        <v>-0.0362810578488108</v>
      </c>
    </row>
    <row r="27" customFormat="false" ht="14.25" hidden="false" customHeight="false" outlineLevel="0" collapsed="false">
      <c r="E27" s="97"/>
      <c r="F27" s="97"/>
    </row>
  </sheetData>
  <mergeCells count="4">
    <mergeCell ref="A1:J1"/>
    <mergeCell ref="E2:I2"/>
    <mergeCell ref="A22:J22"/>
    <mergeCell ref="A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1" t="s">
        <v>126</v>
      </c>
      <c r="B1" s="102" t="s">
        <v>150</v>
      </c>
      <c r="C1" s="15"/>
      <c r="D1" s="15"/>
    </row>
    <row r="2" customFormat="false" ht="14.25" hidden="false" customHeight="false" outlineLevel="0" collapsed="false">
      <c r="A2" s="19" t="s">
        <v>210</v>
      </c>
      <c r="B2" s="89" t="n">
        <v>-0.216786862595872</v>
      </c>
      <c r="C2" s="15"/>
      <c r="D2" s="15"/>
    </row>
    <row r="3" customFormat="false" ht="14.25" hidden="false" customHeight="false" outlineLevel="0" collapsed="false">
      <c r="A3" s="19" t="s">
        <v>206</v>
      </c>
      <c r="B3" s="89" t="n">
        <v>-0.127049432904415</v>
      </c>
      <c r="C3" s="15"/>
      <c r="D3" s="15"/>
    </row>
    <row r="4" customFormat="false" ht="14.25" hidden="false" customHeight="false" outlineLevel="0" collapsed="false">
      <c r="A4" s="19" t="s">
        <v>197</v>
      </c>
      <c r="B4" s="89" t="n">
        <v>-0.0712737936190431</v>
      </c>
      <c r="C4" s="15"/>
      <c r="D4" s="15"/>
    </row>
    <row r="5" customFormat="false" ht="14.25" hidden="false" customHeight="false" outlineLevel="0" collapsed="false">
      <c r="A5" s="19" t="s">
        <v>192</v>
      </c>
      <c r="B5" s="89" t="n">
        <v>-0.0525308756132622</v>
      </c>
      <c r="C5" s="15"/>
      <c r="D5" s="15"/>
    </row>
    <row r="6" customFormat="false" ht="14.25" hidden="false" customHeight="false" outlineLevel="0" collapsed="false">
      <c r="A6" s="19" t="s">
        <v>193</v>
      </c>
      <c r="B6" s="89" t="n">
        <v>-0.0496399832919981</v>
      </c>
      <c r="C6" s="15"/>
      <c r="D6" s="15"/>
    </row>
    <row r="7" customFormat="false" ht="14.25" hidden="false" customHeight="false" outlineLevel="0" collapsed="false">
      <c r="A7" s="19" t="s">
        <v>204</v>
      </c>
      <c r="B7" s="89" t="n">
        <v>-0.0483784553423747</v>
      </c>
      <c r="C7" s="15"/>
      <c r="D7" s="15"/>
    </row>
    <row r="8" customFormat="false" ht="14.25" hidden="false" customHeight="false" outlineLevel="0" collapsed="false">
      <c r="A8" s="19" t="s">
        <v>209</v>
      </c>
      <c r="B8" s="89" t="n">
        <v>-0.0317127988024672</v>
      </c>
      <c r="C8" s="15"/>
      <c r="D8" s="15"/>
    </row>
    <row r="9" customFormat="false" ht="28.5" hidden="false" customHeight="false" outlineLevel="0" collapsed="false">
      <c r="A9" s="19" t="s">
        <v>190</v>
      </c>
      <c r="B9" s="89" t="n">
        <v>-0.0300030932438012</v>
      </c>
      <c r="C9" s="15"/>
      <c r="D9" s="15"/>
    </row>
    <row r="10" customFormat="false" ht="14.25" hidden="false" customHeight="false" outlineLevel="0" collapsed="false">
      <c r="A10" s="19" t="s">
        <v>208</v>
      </c>
      <c r="B10" s="89" t="n">
        <v>-0.0222083610504888</v>
      </c>
      <c r="C10" s="15"/>
      <c r="D10" s="15"/>
    </row>
    <row r="11" customFormat="false" ht="14.25" hidden="false" customHeight="false" outlineLevel="0" collapsed="false">
      <c r="A11" s="19" t="s">
        <v>200</v>
      </c>
      <c r="B11" s="89" t="n">
        <v>-0.0117975769159722</v>
      </c>
      <c r="C11" s="15"/>
      <c r="D11" s="15"/>
    </row>
    <row r="12" customFormat="false" ht="14.25" hidden="false" customHeight="false" outlineLevel="0" collapsed="false">
      <c r="A12" s="19" t="s">
        <v>207</v>
      </c>
      <c r="B12" s="89" t="n">
        <v>-0.00651600574511757</v>
      </c>
      <c r="C12" s="15"/>
      <c r="D12" s="15"/>
    </row>
    <row r="13" customFormat="false" ht="14.25" hidden="false" customHeight="false" outlineLevel="0" collapsed="false">
      <c r="A13" s="19" t="s">
        <v>194</v>
      </c>
      <c r="B13" s="89" t="n">
        <v>-0.00459305637533358</v>
      </c>
      <c r="C13" s="15"/>
      <c r="D13" s="15"/>
    </row>
    <row r="14" customFormat="false" ht="28.5" hidden="false" customHeight="false" outlineLevel="0" collapsed="false">
      <c r="A14" s="7" t="s">
        <v>191</v>
      </c>
      <c r="B14" s="93" t="n">
        <v>-0.00228584166195778</v>
      </c>
      <c r="C14" s="15"/>
      <c r="D14" s="15"/>
    </row>
    <row r="15" customFormat="false" ht="14.25" hidden="false" customHeight="false" outlineLevel="0" collapsed="false">
      <c r="A15" s="7" t="s">
        <v>203</v>
      </c>
      <c r="B15" s="93" t="n">
        <v>0.0114766071430548</v>
      </c>
      <c r="C15" s="15"/>
      <c r="D15" s="15"/>
    </row>
    <row r="16" customFormat="false" ht="14.25" hidden="false" customHeight="false" outlineLevel="0" collapsed="false">
      <c r="A16" s="7" t="s">
        <v>198</v>
      </c>
      <c r="B16" s="93" t="n">
        <v>0.0237406138599454</v>
      </c>
      <c r="C16" s="15"/>
      <c r="D16" s="15"/>
    </row>
    <row r="17" customFormat="false" ht="14.25" hidden="false" customHeight="false" outlineLevel="0" collapsed="false">
      <c r="A17" s="7" t="s">
        <v>189</v>
      </c>
      <c r="B17" s="93" t="n">
        <v>0.0590619905781309</v>
      </c>
      <c r="C17" s="15"/>
      <c r="D17" s="15"/>
    </row>
    <row r="18" customFormat="false" ht="14.25" hidden="false" customHeight="false" outlineLevel="0" collapsed="false">
      <c r="A18" s="19" t="s">
        <v>154</v>
      </c>
      <c r="B18" s="21" t="n">
        <v>-0.105</v>
      </c>
      <c r="C18" s="15"/>
      <c r="D18" s="15"/>
    </row>
    <row r="19" customFormat="false" ht="14.25" hidden="false" customHeight="false" outlineLevel="0" collapsed="false">
      <c r="A19" s="19" t="s">
        <v>3</v>
      </c>
      <c r="B19" s="21" t="n">
        <v>-0.064317299970004</v>
      </c>
      <c r="C19" s="15"/>
      <c r="D19" s="15"/>
    </row>
    <row r="20" customFormat="false" ht="14.25" hidden="false" customHeight="false" outlineLevel="0" collapsed="false">
      <c r="A20" s="19" t="s">
        <v>2</v>
      </c>
      <c r="B20" s="21" t="n">
        <v>-0.100297988577104</v>
      </c>
      <c r="C20" s="15"/>
      <c r="D20" s="15"/>
    </row>
    <row r="21" customFormat="false" ht="14.25" hidden="false" customHeight="false" outlineLevel="0" collapsed="false">
      <c r="A21" s="19" t="s">
        <v>155</v>
      </c>
      <c r="B21" s="21" t="n">
        <v>0.00995429671206405</v>
      </c>
      <c r="C21" s="15"/>
      <c r="D21" s="15"/>
    </row>
    <row r="22" customFormat="false" ht="14.25" hidden="false" customHeight="false" outlineLevel="0" collapsed="false">
      <c r="A22" s="19" t="s">
        <v>156</v>
      </c>
      <c r="B22" s="21" t="n">
        <v>-0.0026059192345409</v>
      </c>
      <c r="C22" s="15"/>
      <c r="D22" s="15"/>
    </row>
    <row r="23" customFormat="false" ht="14.25" hidden="false" customHeight="false" outlineLevel="0" collapsed="false">
      <c r="A23" s="19" t="s">
        <v>157</v>
      </c>
      <c r="B23" s="21" t="n">
        <v>0.0131095890410959</v>
      </c>
      <c r="C23" s="15"/>
      <c r="D23" s="15"/>
    </row>
    <row r="24" customFormat="false" ht="29.25" hidden="false" customHeight="false" outlineLevel="0" collapsed="false">
      <c r="A24" s="10" t="s">
        <v>158</v>
      </c>
      <c r="B24" s="11" t="n">
        <v>0.024364631180873</v>
      </c>
      <c r="C24" s="15"/>
      <c r="D24" s="15"/>
    </row>
    <row r="25" customFormat="false" ht="12.75" hidden="false" customHeight="false" outlineLevel="0" collapsed="false">
      <c r="C25" s="15"/>
      <c r="D25" s="15"/>
    </row>
    <row r="26" customFormat="false" ht="12.75" hidden="false" customHeight="false" outlineLevel="0" collapsed="false">
      <c r="A26" s="15"/>
      <c r="B26" s="15"/>
      <c r="C26" s="15"/>
      <c r="D26" s="15"/>
    </row>
    <row r="27" customFormat="false" ht="12.75" hidden="false" customHeight="false" outlineLevel="0" collapsed="false">
      <c r="B27" s="15"/>
      <c r="C27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B81" activeCellId="0" sqref="B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3.71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4</v>
      </c>
      <c r="B2" s="31" t="s">
        <v>25</v>
      </c>
      <c r="C2" s="32" t="s">
        <v>26</v>
      </c>
      <c r="D2" s="32" t="s">
        <v>27</v>
      </c>
      <c r="E2" s="32" t="s">
        <v>28</v>
      </c>
      <c r="F2" s="32" t="s">
        <v>29</v>
      </c>
      <c r="G2" s="32" t="s">
        <v>30</v>
      </c>
      <c r="H2" s="17" t="s">
        <v>31</v>
      </c>
      <c r="I2" s="33"/>
    </row>
    <row r="3" customFormat="false" ht="14.25" hidden="false" customHeight="false" outlineLevel="0" collapsed="false">
      <c r="A3" s="34" t="n">
        <v>1</v>
      </c>
      <c r="B3" s="35" t="s">
        <v>32</v>
      </c>
      <c r="C3" s="36" t="n">
        <v>46086276.09</v>
      </c>
      <c r="D3" s="37" t="n">
        <v>34075</v>
      </c>
      <c r="E3" s="36" t="n">
        <v>1352.49526309611</v>
      </c>
      <c r="F3" s="37" t="n">
        <v>1000</v>
      </c>
      <c r="G3" s="35" t="s">
        <v>33</v>
      </c>
      <c r="H3" s="38" t="s">
        <v>34</v>
      </c>
      <c r="I3" s="33"/>
    </row>
    <row r="4" customFormat="false" ht="14.25" hidden="false" customHeight="false" outlineLevel="0" collapsed="false">
      <c r="A4" s="34" t="n">
        <v>2</v>
      </c>
      <c r="B4" s="35" t="s">
        <v>35</v>
      </c>
      <c r="C4" s="36" t="n">
        <v>26378743.78</v>
      </c>
      <c r="D4" s="37" t="n">
        <v>70319</v>
      </c>
      <c r="E4" s="36" t="n">
        <v>375.129677327607</v>
      </c>
      <c r="F4" s="37" t="n">
        <v>100</v>
      </c>
      <c r="G4" s="35" t="s">
        <v>36</v>
      </c>
      <c r="H4" s="38" t="s">
        <v>37</v>
      </c>
      <c r="I4" s="33"/>
    </row>
    <row r="5" customFormat="false" ht="14.25" hidden="false" customHeight="true" outlineLevel="0" collapsed="false">
      <c r="A5" s="34" t="n">
        <v>3</v>
      </c>
      <c r="B5" s="35" t="s">
        <v>38</v>
      </c>
      <c r="C5" s="36" t="n">
        <v>14520451.76</v>
      </c>
      <c r="D5" s="37" t="n">
        <v>1255367</v>
      </c>
      <c r="E5" s="36" t="n">
        <v>11.566698630759</v>
      </c>
      <c r="F5" s="37" t="n">
        <v>10</v>
      </c>
      <c r="G5" s="35" t="s">
        <v>39</v>
      </c>
      <c r="H5" s="38" t="s">
        <v>40</v>
      </c>
      <c r="I5" s="33"/>
    </row>
    <row r="6" customFormat="false" ht="14.25" hidden="false" customHeight="false" outlineLevel="0" collapsed="false">
      <c r="A6" s="34" t="n">
        <v>4</v>
      </c>
      <c r="B6" s="35" t="s">
        <v>41</v>
      </c>
      <c r="C6" s="36" t="n">
        <v>12315101.66</v>
      </c>
      <c r="D6" s="37" t="n">
        <v>8217</v>
      </c>
      <c r="E6" s="36" t="n">
        <v>1498.73453328465</v>
      </c>
      <c r="F6" s="37" t="n">
        <v>1000</v>
      </c>
      <c r="G6" s="35" t="s">
        <v>42</v>
      </c>
      <c r="H6" s="38" t="s">
        <v>43</v>
      </c>
      <c r="I6" s="33"/>
    </row>
    <row r="7" customFormat="false" ht="14.25" hidden="false" customHeight="true" outlineLevel="0" collapsed="false">
      <c r="A7" s="34" t="n">
        <v>5</v>
      </c>
      <c r="B7" s="35" t="s">
        <v>44</v>
      </c>
      <c r="C7" s="36" t="n">
        <v>10290542.55</v>
      </c>
      <c r="D7" s="37" t="n">
        <v>472846</v>
      </c>
      <c r="E7" s="36" t="n">
        <v>21.7629895357051</v>
      </c>
      <c r="F7" s="37" t="n">
        <v>10</v>
      </c>
      <c r="G7" s="35" t="s">
        <v>39</v>
      </c>
      <c r="H7" s="38" t="s">
        <v>40</v>
      </c>
      <c r="I7" s="33"/>
    </row>
    <row r="8" customFormat="false" ht="14.25" hidden="false" customHeight="false" outlineLevel="0" collapsed="false">
      <c r="A8" s="34" t="n">
        <v>6</v>
      </c>
      <c r="B8" s="35" t="s">
        <v>45</v>
      </c>
      <c r="C8" s="36" t="n">
        <v>9221526.18</v>
      </c>
      <c r="D8" s="37" t="n">
        <v>68625</v>
      </c>
      <c r="E8" s="36" t="n">
        <v>134.375609180328</v>
      </c>
      <c r="F8" s="37" t="n">
        <v>100</v>
      </c>
      <c r="G8" s="35" t="s">
        <v>46</v>
      </c>
      <c r="H8" s="38" t="s">
        <v>47</v>
      </c>
      <c r="I8" s="33"/>
    </row>
    <row r="9" customFormat="false" ht="14.25" hidden="false" customHeight="false" outlineLevel="0" collapsed="false">
      <c r="A9" s="34" t="n">
        <v>7</v>
      </c>
      <c r="B9" s="35" t="s">
        <v>48</v>
      </c>
      <c r="C9" s="36" t="n">
        <v>5922486.94</v>
      </c>
      <c r="D9" s="37" t="n">
        <v>3247</v>
      </c>
      <c r="E9" s="36" t="n">
        <v>1823.98735448106</v>
      </c>
      <c r="F9" s="37" t="n">
        <v>1000</v>
      </c>
      <c r="G9" s="35" t="s">
        <v>49</v>
      </c>
      <c r="H9" s="38" t="s">
        <v>50</v>
      </c>
      <c r="I9" s="33"/>
    </row>
    <row r="10" customFormat="false" ht="14.25" hidden="false" customHeight="false" outlineLevel="0" collapsed="false">
      <c r="A10" s="34" t="n">
        <v>8</v>
      </c>
      <c r="B10" s="35" t="s">
        <v>51</v>
      </c>
      <c r="C10" s="36" t="n">
        <v>5350387.729</v>
      </c>
      <c r="D10" s="37" t="n">
        <v>13327</v>
      </c>
      <c r="E10" s="36" t="n">
        <v>401.469777819464</v>
      </c>
      <c r="F10" s="37" t="n">
        <v>1000</v>
      </c>
      <c r="G10" s="35" t="s">
        <v>52</v>
      </c>
      <c r="H10" s="38" t="s">
        <v>53</v>
      </c>
      <c r="I10" s="33"/>
    </row>
    <row r="11" customFormat="false" ht="14.25" hidden="false" customHeight="false" outlineLevel="0" collapsed="false">
      <c r="A11" s="34" t="n">
        <v>9</v>
      </c>
      <c r="B11" s="35" t="s">
        <v>54</v>
      </c>
      <c r="C11" s="36" t="n">
        <v>4895784.75</v>
      </c>
      <c r="D11" s="37" t="n">
        <v>6077</v>
      </c>
      <c r="E11" s="36" t="n">
        <v>805.625267401679</v>
      </c>
      <c r="F11" s="37" t="n">
        <v>1000</v>
      </c>
      <c r="G11" s="35" t="s">
        <v>55</v>
      </c>
      <c r="H11" s="38" t="s">
        <v>56</v>
      </c>
      <c r="I11" s="33"/>
    </row>
    <row r="12" customFormat="false" ht="14.25" hidden="false" customHeight="false" outlineLevel="0" collapsed="false">
      <c r="A12" s="34" t="n">
        <v>10</v>
      </c>
      <c r="B12" s="35" t="s">
        <v>57</v>
      </c>
      <c r="C12" s="36" t="n">
        <v>4837026.17</v>
      </c>
      <c r="D12" s="37" t="n">
        <v>6690</v>
      </c>
      <c r="E12" s="36" t="n">
        <v>723.023343796712</v>
      </c>
      <c r="F12" s="37" t="n">
        <v>1000</v>
      </c>
      <c r="G12" s="35" t="s">
        <v>36</v>
      </c>
      <c r="H12" s="38" t="s">
        <v>37</v>
      </c>
      <c r="I12" s="33"/>
    </row>
    <row r="13" customFormat="false" ht="14.25" hidden="false" customHeight="false" outlineLevel="0" collapsed="false">
      <c r="A13" s="34" t="n">
        <v>11</v>
      </c>
      <c r="B13" s="35" t="s">
        <v>58</v>
      </c>
      <c r="C13" s="36" t="n">
        <v>4170194.94</v>
      </c>
      <c r="D13" s="37" t="n">
        <v>7241235</v>
      </c>
      <c r="E13" s="36" t="n">
        <v>0.57589553991826</v>
      </c>
      <c r="F13" s="37" t="n">
        <v>1</v>
      </c>
      <c r="G13" s="35" t="s">
        <v>33</v>
      </c>
      <c r="H13" s="38" t="s">
        <v>34</v>
      </c>
      <c r="I13" s="33"/>
    </row>
    <row r="14" customFormat="false" ht="14.25" hidden="false" customHeight="false" outlineLevel="0" collapsed="false">
      <c r="A14" s="34" t="n">
        <v>12</v>
      </c>
      <c r="B14" s="35" t="s">
        <v>59</v>
      </c>
      <c r="C14" s="36" t="n">
        <v>3717021.79</v>
      </c>
      <c r="D14" s="37" t="n">
        <v>3871</v>
      </c>
      <c r="E14" s="36" t="n">
        <v>960.222627228107</v>
      </c>
      <c r="F14" s="37" t="n">
        <v>1000</v>
      </c>
      <c r="G14" s="35" t="s">
        <v>60</v>
      </c>
      <c r="H14" s="38" t="s">
        <v>61</v>
      </c>
      <c r="I14" s="33"/>
    </row>
    <row r="15" customFormat="false" ht="14.25" hidden="false" customHeight="false" outlineLevel="0" collapsed="false">
      <c r="A15" s="34" t="n">
        <v>13</v>
      </c>
      <c r="B15" s="35" t="s">
        <v>62</v>
      </c>
      <c r="C15" s="36" t="n">
        <v>3155620.82</v>
      </c>
      <c r="D15" s="37" t="n">
        <v>5498</v>
      </c>
      <c r="E15" s="36" t="n">
        <v>573.957951982539</v>
      </c>
      <c r="F15" s="37" t="n">
        <v>1000</v>
      </c>
      <c r="G15" s="35" t="s">
        <v>63</v>
      </c>
      <c r="H15" s="38" t="s">
        <v>64</v>
      </c>
      <c r="I15" s="33"/>
    </row>
    <row r="16" customFormat="false" ht="14.25" hidden="false" customHeight="false" outlineLevel="0" collapsed="false">
      <c r="A16" s="34" t="n">
        <v>14</v>
      </c>
      <c r="B16" s="35" t="s">
        <v>65</v>
      </c>
      <c r="C16" s="36" t="n">
        <v>2746495.99</v>
      </c>
      <c r="D16" s="37" t="n">
        <v>1483</v>
      </c>
      <c r="E16" s="36" t="n">
        <v>1851.98650708024</v>
      </c>
      <c r="F16" s="37" t="n">
        <v>1000</v>
      </c>
      <c r="G16" s="35" t="s">
        <v>66</v>
      </c>
      <c r="H16" s="38" t="s">
        <v>67</v>
      </c>
      <c r="I16" s="33"/>
    </row>
    <row r="17" customFormat="false" ht="14.25" hidden="false" customHeight="false" outlineLevel="0" collapsed="false">
      <c r="A17" s="34" t="n">
        <v>15</v>
      </c>
      <c r="B17" s="35" t="s">
        <v>68</v>
      </c>
      <c r="C17" s="36" t="n">
        <v>2415247.98</v>
      </c>
      <c r="D17" s="37" t="n">
        <v>59843</v>
      </c>
      <c r="E17" s="36" t="n">
        <v>40.359740988921</v>
      </c>
      <c r="F17" s="37" t="n">
        <v>100</v>
      </c>
      <c r="G17" s="35" t="s">
        <v>69</v>
      </c>
      <c r="H17" s="38" t="s">
        <v>70</v>
      </c>
      <c r="I17" s="33"/>
    </row>
    <row r="18" customFormat="false" ht="14.25" hidden="false" customHeight="false" outlineLevel="0" collapsed="false">
      <c r="A18" s="34" t="n">
        <v>16</v>
      </c>
      <c r="B18" s="35" t="s">
        <v>71</v>
      </c>
      <c r="C18" s="36" t="n">
        <v>2241398.69</v>
      </c>
      <c r="D18" s="37" t="n">
        <v>2604</v>
      </c>
      <c r="E18" s="36" t="n">
        <v>860.752185099846</v>
      </c>
      <c r="F18" s="37" t="n">
        <v>1000</v>
      </c>
      <c r="G18" s="35" t="s">
        <v>60</v>
      </c>
      <c r="H18" s="38" t="s">
        <v>61</v>
      </c>
      <c r="I18" s="33"/>
    </row>
    <row r="19" customFormat="false" ht="14.25" hidden="false" customHeight="false" outlineLevel="0" collapsed="false">
      <c r="A19" s="34" t="n">
        <v>17</v>
      </c>
      <c r="B19" s="35" t="s">
        <v>72</v>
      </c>
      <c r="C19" s="36" t="n">
        <v>2187920.67</v>
      </c>
      <c r="D19" s="37" t="n">
        <v>3469</v>
      </c>
      <c r="E19" s="36" t="n">
        <v>630.706448544249</v>
      </c>
      <c r="F19" s="37" t="n">
        <v>1000</v>
      </c>
      <c r="G19" s="35" t="s">
        <v>52</v>
      </c>
      <c r="H19" s="38" t="s">
        <v>53</v>
      </c>
      <c r="I19" s="33"/>
    </row>
    <row r="20" customFormat="false" ht="14.25" hidden="false" customHeight="false" outlineLevel="0" collapsed="false">
      <c r="A20" s="34" t="n">
        <v>18</v>
      </c>
      <c r="B20" s="35" t="s">
        <v>73</v>
      </c>
      <c r="C20" s="36" t="n">
        <v>2184323.6342</v>
      </c>
      <c r="D20" s="37" t="n">
        <v>64201</v>
      </c>
      <c r="E20" s="36" t="n">
        <v>34.0232026635099</v>
      </c>
      <c r="F20" s="37" t="n">
        <v>100</v>
      </c>
      <c r="G20" s="35" t="s">
        <v>49</v>
      </c>
      <c r="H20" s="38" t="s">
        <v>50</v>
      </c>
      <c r="I20" s="33"/>
    </row>
    <row r="21" customFormat="false" ht="14.25" hidden="false" customHeight="false" outlineLevel="0" collapsed="false">
      <c r="A21" s="34" t="n">
        <v>19</v>
      </c>
      <c r="B21" s="35" t="s">
        <v>74</v>
      </c>
      <c r="C21" s="36" t="n">
        <v>1963370.456</v>
      </c>
      <c r="D21" s="37" t="n">
        <v>2110</v>
      </c>
      <c r="E21" s="36" t="n">
        <v>930.507325118483</v>
      </c>
      <c r="F21" s="37" t="n">
        <v>1000</v>
      </c>
      <c r="G21" s="35" t="s">
        <v>75</v>
      </c>
      <c r="H21" s="38" t="s">
        <v>76</v>
      </c>
      <c r="I21" s="33"/>
    </row>
    <row r="22" customFormat="false" ht="14.25" hidden="false" customHeight="false" outlineLevel="0" collapsed="false">
      <c r="A22" s="34" t="n">
        <v>20</v>
      </c>
      <c r="B22" s="35" t="s">
        <v>77</v>
      </c>
      <c r="C22" s="36" t="n">
        <v>1924822.95</v>
      </c>
      <c r="D22" s="37" t="n">
        <v>39812</v>
      </c>
      <c r="E22" s="36" t="n">
        <v>48.3478084497137</v>
      </c>
      <c r="F22" s="37" t="n">
        <v>100</v>
      </c>
      <c r="G22" s="35" t="s">
        <v>78</v>
      </c>
      <c r="H22" s="38" t="s">
        <v>79</v>
      </c>
      <c r="I22" s="33"/>
    </row>
    <row r="23" customFormat="false" ht="14.25" hidden="false" customHeight="false" outlineLevel="0" collapsed="false">
      <c r="A23" s="34" t="n">
        <v>21</v>
      </c>
      <c r="B23" s="35" t="s">
        <v>80</v>
      </c>
      <c r="C23" s="36" t="n">
        <v>1859349.41</v>
      </c>
      <c r="D23" s="37" t="n">
        <v>1468</v>
      </c>
      <c r="E23" s="36" t="n">
        <v>1266.58679155313</v>
      </c>
      <c r="F23" s="37" t="n">
        <v>1000</v>
      </c>
      <c r="G23" s="35" t="s">
        <v>81</v>
      </c>
      <c r="H23" s="38" t="s">
        <v>67</v>
      </c>
      <c r="I23" s="33"/>
    </row>
    <row r="24" customFormat="false" ht="14.25" hidden="false" customHeight="false" outlineLevel="0" collapsed="false">
      <c r="A24" s="34" t="n">
        <v>22</v>
      </c>
      <c r="B24" s="35" t="s">
        <v>82</v>
      </c>
      <c r="C24" s="36" t="n">
        <v>1697996.58</v>
      </c>
      <c r="D24" s="37" t="n">
        <v>5292</v>
      </c>
      <c r="E24" s="36" t="n">
        <v>320.861031746032</v>
      </c>
      <c r="F24" s="37" t="n">
        <v>500</v>
      </c>
      <c r="G24" s="35" t="s">
        <v>42</v>
      </c>
      <c r="H24" s="38" t="s">
        <v>43</v>
      </c>
      <c r="I24" s="33"/>
    </row>
    <row r="25" customFormat="false" ht="14.25" hidden="false" customHeight="false" outlineLevel="0" collapsed="false">
      <c r="A25" s="34" t="n">
        <v>23</v>
      </c>
      <c r="B25" s="35" t="s">
        <v>83</v>
      </c>
      <c r="C25" s="36" t="n">
        <v>1473888.66</v>
      </c>
      <c r="D25" s="37" t="n">
        <v>1310</v>
      </c>
      <c r="E25" s="36" t="n">
        <v>1125.10584732824</v>
      </c>
      <c r="F25" s="37" t="n">
        <v>1000</v>
      </c>
      <c r="G25" s="35" t="s">
        <v>84</v>
      </c>
      <c r="H25" s="38" t="s">
        <v>85</v>
      </c>
      <c r="I25" s="33"/>
    </row>
    <row r="26" customFormat="false" ht="14.25" hidden="false" customHeight="false" outlineLevel="0" collapsed="false">
      <c r="A26" s="34" t="n">
        <v>24</v>
      </c>
      <c r="B26" s="35" t="s">
        <v>86</v>
      </c>
      <c r="C26" s="36" t="n">
        <v>1388690.97</v>
      </c>
      <c r="D26" s="37" t="n">
        <v>1210</v>
      </c>
      <c r="E26" s="36" t="n">
        <v>1147.67848760331</v>
      </c>
      <c r="F26" s="37" t="n">
        <v>1000</v>
      </c>
      <c r="G26" s="35" t="s">
        <v>87</v>
      </c>
      <c r="H26" s="38" t="s">
        <v>88</v>
      </c>
      <c r="I26" s="33"/>
    </row>
    <row r="27" customFormat="false" ht="14.25" hidden="false" customHeight="false" outlineLevel="0" collapsed="false">
      <c r="A27" s="34" t="n">
        <v>25</v>
      </c>
      <c r="B27" s="35" t="s">
        <v>89</v>
      </c>
      <c r="C27" s="36" t="n">
        <v>1351583.98</v>
      </c>
      <c r="D27" s="37" t="n">
        <v>1211</v>
      </c>
      <c r="E27" s="36" t="n">
        <v>1116.08916597853</v>
      </c>
      <c r="F27" s="37" t="n">
        <v>1000</v>
      </c>
      <c r="G27" s="35" t="s">
        <v>90</v>
      </c>
      <c r="H27" s="38" t="s">
        <v>91</v>
      </c>
      <c r="I27" s="33"/>
    </row>
    <row r="28" customFormat="false" ht="14.25" hidden="false" customHeight="false" outlineLevel="0" collapsed="false">
      <c r="A28" s="34" t="n">
        <v>26</v>
      </c>
      <c r="B28" s="35" t="s">
        <v>92</v>
      </c>
      <c r="C28" s="36" t="n">
        <v>1319985.96</v>
      </c>
      <c r="D28" s="37" t="n">
        <v>6241</v>
      </c>
      <c r="E28" s="36" t="n">
        <v>211.502316936388</v>
      </c>
      <c r="F28" s="37" t="n">
        <v>500</v>
      </c>
      <c r="G28" s="35" t="s">
        <v>42</v>
      </c>
      <c r="H28" s="38" t="s">
        <v>43</v>
      </c>
      <c r="I28" s="33"/>
    </row>
    <row r="29" customFormat="false" ht="14.25" hidden="false" customHeight="false" outlineLevel="0" collapsed="false">
      <c r="A29" s="34" t="n">
        <v>27</v>
      </c>
      <c r="B29" s="35" t="s">
        <v>93</v>
      </c>
      <c r="C29" s="36" t="n">
        <v>1213010.62</v>
      </c>
      <c r="D29" s="37" t="n">
        <v>125</v>
      </c>
      <c r="E29" s="36" t="n">
        <v>9704.08496</v>
      </c>
      <c r="F29" s="37" t="n">
        <v>10000</v>
      </c>
      <c r="G29" s="35" t="s">
        <v>46</v>
      </c>
      <c r="H29" s="38" t="s">
        <v>47</v>
      </c>
      <c r="I29" s="33"/>
    </row>
    <row r="30" customFormat="false" ht="14.25" hidden="false" customHeight="false" outlineLevel="0" collapsed="false">
      <c r="A30" s="34" t="n">
        <v>28</v>
      </c>
      <c r="B30" s="35" t="s">
        <v>94</v>
      </c>
      <c r="C30" s="36" t="n">
        <v>1124527.25</v>
      </c>
      <c r="D30" s="37" t="n">
        <v>1197</v>
      </c>
      <c r="E30" s="36" t="n">
        <v>939.454678362573</v>
      </c>
      <c r="F30" s="37" t="n">
        <v>1000</v>
      </c>
      <c r="G30" s="35" t="s">
        <v>90</v>
      </c>
      <c r="H30" s="38" t="s">
        <v>91</v>
      </c>
      <c r="I30" s="33"/>
    </row>
    <row r="31" s="40" customFormat="true" ht="14.25" hidden="false" customHeight="false" outlineLevel="0" collapsed="false">
      <c r="A31" s="34" t="n">
        <v>29</v>
      </c>
      <c r="B31" s="35" t="s">
        <v>95</v>
      </c>
      <c r="C31" s="36" t="n">
        <v>1079694.29</v>
      </c>
      <c r="D31" s="37" t="n">
        <v>775</v>
      </c>
      <c r="E31" s="36" t="n">
        <v>1393.15392258065</v>
      </c>
      <c r="F31" s="37" t="n">
        <v>1000</v>
      </c>
      <c r="G31" s="35" t="s">
        <v>81</v>
      </c>
      <c r="H31" s="38" t="s">
        <v>67</v>
      </c>
      <c r="I31" s="39"/>
    </row>
    <row r="32" s="40" customFormat="true" ht="15" hidden="false" customHeight="true" outlineLevel="0" collapsed="false">
      <c r="A32" s="34" t="n">
        <v>30</v>
      </c>
      <c r="B32" s="35" t="s">
        <v>96</v>
      </c>
      <c r="C32" s="36" t="n">
        <v>1056555.54</v>
      </c>
      <c r="D32" s="37" t="n">
        <v>1126</v>
      </c>
      <c r="E32" s="36" t="n">
        <v>938.326412078153</v>
      </c>
      <c r="F32" s="37" t="n">
        <v>1000</v>
      </c>
      <c r="G32" s="35" t="s">
        <v>97</v>
      </c>
      <c r="H32" s="38" t="s">
        <v>98</v>
      </c>
      <c r="I32" s="39"/>
    </row>
    <row r="33" customFormat="false" ht="14.25" hidden="false" customHeight="false" outlineLevel="0" collapsed="false">
      <c r="A33" s="34" t="n">
        <v>31</v>
      </c>
      <c r="B33" s="35" t="s">
        <v>99</v>
      </c>
      <c r="C33" s="36" t="n">
        <v>929084.51</v>
      </c>
      <c r="D33" s="37" t="n">
        <v>1312</v>
      </c>
      <c r="E33" s="36" t="n">
        <v>708.143681402439</v>
      </c>
      <c r="F33" s="37" t="n">
        <v>1000</v>
      </c>
      <c r="G33" s="35" t="s">
        <v>90</v>
      </c>
      <c r="H33" s="38" t="s">
        <v>91</v>
      </c>
      <c r="I33" s="33"/>
    </row>
    <row r="34" customFormat="false" ht="14.25" hidden="false" customHeight="true" outlineLevel="0" collapsed="false">
      <c r="A34" s="34" t="n">
        <v>32</v>
      </c>
      <c r="B34" s="35" t="s">
        <v>100</v>
      </c>
      <c r="C34" s="36" t="n">
        <v>792172.63</v>
      </c>
      <c r="D34" s="37" t="n">
        <v>615</v>
      </c>
      <c r="E34" s="36" t="n">
        <v>1288.08557723577</v>
      </c>
      <c r="F34" s="37" t="n">
        <v>1000</v>
      </c>
      <c r="G34" s="35" t="s">
        <v>90</v>
      </c>
      <c r="H34" s="38" t="s">
        <v>91</v>
      </c>
    </row>
    <row r="35" s="40" customFormat="true" ht="14.25" hidden="false" customHeight="false" outlineLevel="0" collapsed="false">
      <c r="A35" s="34" t="n">
        <v>33</v>
      </c>
      <c r="B35" s="35" t="s">
        <v>101</v>
      </c>
      <c r="C35" s="36" t="n">
        <v>719406.0296</v>
      </c>
      <c r="D35" s="37" t="n">
        <v>21404</v>
      </c>
      <c r="E35" s="36" t="n">
        <v>33.6108217903196</v>
      </c>
      <c r="F35" s="37" t="n">
        <v>100</v>
      </c>
      <c r="G35" s="35" t="s">
        <v>78</v>
      </c>
      <c r="H35" s="38" t="s">
        <v>79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</row>
    <row r="36" customFormat="false" ht="14.25" hidden="false" customHeight="false" outlineLevel="0" collapsed="false">
      <c r="A36" s="34" t="n">
        <v>34</v>
      </c>
      <c r="B36" s="35" t="s">
        <v>102</v>
      </c>
      <c r="C36" s="36" t="n">
        <v>716972.54</v>
      </c>
      <c r="D36" s="37" t="n">
        <v>11015</v>
      </c>
      <c r="E36" s="36" t="n">
        <v>65.0905619609623</v>
      </c>
      <c r="F36" s="37" t="n">
        <v>100</v>
      </c>
      <c r="G36" s="35" t="s">
        <v>103</v>
      </c>
      <c r="H36" s="38" t="s">
        <v>104</v>
      </c>
    </row>
    <row r="37" customFormat="false" ht="14.25" hidden="false" customHeight="false" outlineLevel="0" collapsed="false">
      <c r="A37" s="34" t="n">
        <v>35</v>
      </c>
      <c r="B37" s="35" t="s">
        <v>105</v>
      </c>
      <c r="C37" s="36" t="n">
        <v>635388.09</v>
      </c>
      <c r="D37" s="37" t="n">
        <v>1195</v>
      </c>
      <c r="E37" s="36" t="n">
        <v>531.705514644351</v>
      </c>
      <c r="F37" s="37" t="n">
        <v>1000</v>
      </c>
      <c r="G37" s="35" t="s">
        <v>106</v>
      </c>
      <c r="H37" s="38" t="s">
        <v>107</v>
      </c>
    </row>
    <row r="38" customFormat="false" ht="14.25" hidden="false" customHeight="false" outlineLevel="0" collapsed="false">
      <c r="A38" s="34" t="n">
        <v>36</v>
      </c>
      <c r="B38" s="35" t="s">
        <v>108</v>
      </c>
      <c r="C38" s="36" t="n">
        <v>555254.1</v>
      </c>
      <c r="D38" s="37" t="n">
        <v>10448</v>
      </c>
      <c r="E38" s="36" t="n">
        <v>53.1445348392037</v>
      </c>
      <c r="F38" s="37" t="n">
        <v>100</v>
      </c>
      <c r="G38" s="35" t="s">
        <v>109</v>
      </c>
      <c r="H38" s="38" t="s">
        <v>110</v>
      </c>
    </row>
    <row r="39" customFormat="false" ht="14.25" hidden="false" customHeight="false" outlineLevel="0" collapsed="false">
      <c r="A39" s="34" t="n">
        <v>37</v>
      </c>
      <c r="B39" s="35" t="s">
        <v>111</v>
      </c>
      <c r="C39" s="36" t="n">
        <v>491644.85</v>
      </c>
      <c r="D39" s="37" t="n">
        <v>9119</v>
      </c>
      <c r="E39" s="36" t="n">
        <v>53.9143381949775</v>
      </c>
      <c r="F39" s="37" t="n">
        <v>100</v>
      </c>
      <c r="G39" s="35" t="s">
        <v>112</v>
      </c>
      <c r="H39" s="38" t="s">
        <v>113</v>
      </c>
    </row>
    <row r="40" customFormat="false" ht="14.25" hidden="false" customHeight="false" outlineLevel="0" collapsed="false">
      <c r="A40" s="34" t="n">
        <v>38</v>
      </c>
      <c r="B40" s="35" t="s">
        <v>114</v>
      </c>
      <c r="C40" s="36" t="n">
        <v>477150.23</v>
      </c>
      <c r="D40" s="37" t="n">
        <v>1298</v>
      </c>
      <c r="E40" s="36" t="n">
        <v>367.604183359014</v>
      </c>
      <c r="F40" s="37" t="n">
        <v>1000</v>
      </c>
      <c r="G40" s="35" t="s">
        <v>87</v>
      </c>
      <c r="H40" s="38" t="s">
        <v>88</v>
      </c>
    </row>
    <row r="41" customFormat="false" ht="14.25" hidden="false" customHeight="false" outlineLevel="0" collapsed="false">
      <c r="A41" s="34" t="n">
        <v>39</v>
      </c>
      <c r="B41" s="35" t="s">
        <v>115</v>
      </c>
      <c r="C41" s="36" t="n">
        <v>394638.7</v>
      </c>
      <c r="D41" s="37" t="n">
        <v>6620</v>
      </c>
      <c r="E41" s="36" t="n">
        <v>59.6130966767372</v>
      </c>
      <c r="F41" s="37" t="n">
        <v>100</v>
      </c>
      <c r="G41" s="35" t="s">
        <v>116</v>
      </c>
      <c r="H41" s="38" t="s">
        <v>117</v>
      </c>
    </row>
    <row r="42" customFormat="false" ht="14.25" hidden="false" customHeight="false" outlineLevel="0" collapsed="false">
      <c r="A42" s="34" t="n">
        <v>40</v>
      </c>
      <c r="B42" s="35" t="s">
        <v>118</v>
      </c>
      <c r="C42" s="36" t="n">
        <v>200614.47</v>
      </c>
      <c r="D42" s="37" t="n">
        <v>4829</v>
      </c>
      <c r="E42" s="36" t="n">
        <v>41.5436881341893</v>
      </c>
      <c r="F42" s="37" t="n">
        <v>100</v>
      </c>
      <c r="G42" s="35" t="s">
        <v>103</v>
      </c>
      <c r="H42" s="38" t="s">
        <v>104</v>
      </c>
    </row>
    <row r="43" customFormat="false" ht="15" hidden="false" customHeight="true" outlineLevel="0" collapsed="false">
      <c r="A43" s="41" t="s">
        <v>119</v>
      </c>
      <c r="B43" s="41"/>
      <c r="C43" s="42" t="n">
        <f aca="false">SUM(C3:C42)</f>
        <v>186002354.9388</v>
      </c>
      <c r="D43" s="43" t="n">
        <f aca="false">SUM(D3:D42)</f>
        <v>9450726</v>
      </c>
      <c r="E43" s="44" t="s">
        <v>120</v>
      </c>
      <c r="F43" s="44" t="s">
        <v>120</v>
      </c>
      <c r="G43" s="44" t="s">
        <v>120</v>
      </c>
      <c r="H43" s="45" t="s">
        <v>120</v>
      </c>
    </row>
    <row r="44" customFormat="false" ht="15" hidden="false" customHeight="true" outlineLevel="0" collapsed="false">
      <c r="A44" s="46" t="s">
        <v>121</v>
      </c>
      <c r="B44" s="46"/>
      <c r="C44" s="46"/>
      <c r="D44" s="46"/>
      <c r="E44" s="46"/>
      <c r="F44" s="46"/>
      <c r="G44" s="46"/>
      <c r="H44" s="46"/>
    </row>
    <row r="46" customFormat="false" ht="14.25" hidden="false" customHeight="false" outlineLevel="0" collapsed="false">
      <c r="B46" s="24" t="s">
        <v>122</v>
      </c>
      <c r="C46" s="25" t="n">
        <f aca="false">C43-SUM(C3:C12)</f>
        <v>46184027.3298</v>
      </c>
      <c r="D46" s="47" t="n">
        <f aca="false">C46/$C$43</f>
        <v>0.248298078510865</v>
      </c>
    </row>
    <row r="47" customFormat="false" ht="14.25" hidden="false" customHeight="false" outlineLevel="0" collapsed="false">
      <c r="B47" s="35" t="s">
        <v>32</v>
      </c>
      <c r="C47" s="36" t="n">
        <v>46086276.09</v>
      </c>
      <c r="D47" s="47" t="n">
        <f aca="false">C47/$C$43</f>
        <v>0.247772540864677</v>
      </c>
      <c r="H47" s="33"/>
    </row>
    <row r="48" customFormat="false" ht="14.25" hidden="false" customHeight="false" outlineLevel="0" collapsed="false">
      <c r="B48" s="35" t="s">
        <v>35</v>
      </c>
      <c r="C48" s="36" t="n">
        <v>26378743.78</v>
      </c>
      <c r="D48" s="47" t="n">
        <f aca="false">C48/$C$43</f>
        <v>0.14181940754825</v>
      </c>
      <c r="H48" s="33"/>
    </row>
    <row r="49" customFormat="false" ht="14.25" hidden="false" customHeight="false" outlineLevel="0" collapsed="false">
      <c r="B49" s="35" t="s">
        <v>38</v>
      </c>
      <c r="C49" s="36" t="n">
        <v>14520451.76</v>
      </c>
      <c r="D49" s="47" t="n">
        <f aca="false">C49/$C$43</f>
        <v>0.0780659565561825</v>
      </c>
      <c r="H49" s="33"/>
    </row>
    <row r="50" customFormat="false" ht="14.25" hidden="false" customHeight="false" outlineLevel="0" collapsed="false">
      <c r="B50" s="35" t="s">
        <v>41</v>
      </c>
      <c r="C50" s="36" t="n">
        <v>12315101.66</v>
      </c>
      <c r="D50" s="47" t="n">
        <f aca="false">C50/$C$43</f>
        <v>0.0662093857040252</v>
      </c>
      <c r="H50" s="33"/>
    </row>
    <row r="51" customFormat="false" ht="14.25" hidden="false" customHeight="false" outlineLevel="0" collapsed="false">
      <c r="B51" s="35" t="s">
        <v>44</v>
      </c>
      <c r="C51" s="36" t="n">
        <v>10290542.55</v>
      </c>
      <c r="D51" s="47" t="n">
        <f aca="false">C51/$C$43</f>
        <v>0.0553247971155305</v>
      </c>
      <c r="H51" s="33"/>
    </row>
    <row r="52" customFormat="false" ht="14.25" hidden="false" customHeight="false" outlineLevel="0" collapsed="false">
      <c r="B52" s="35" t="s">
        <v>45</v>
      </c>
      <c r="C52" s="36" t="n">
        <v>9221526.18</v>
      </c>
      <c r="D52" s="47" t="n">
        <f aca="false">C52/$C$43</f>
        <v>0.0495774700435064</v>
      </c>
      <c r="H52" s="33"/>
    </row>
    <row r="53" customFormat="false" ht="14.25" hidden="false" customHeight="false" outlineLevel="0" collapsed="false">
      <c r="B53" s="35" t="s">
        <v>48</v>
      </c>
      <c r="C53" s="36" t="n">
        <v>5922486.94</v>
      </c>
      <c r="D53" s="47" t="n">
        <f aca="false">C53/$C$43</f>
        <v>0.0318409244976961</v>
      </c>
      <c r="H53" s="33"/>
    </row>
    <row r="54" customFormat="false" ht="14.25" hidden="false" customHeight="false" outlineLevel="0" collapsed="false">
      <c r="B54" s="35" t="s">
        <v>51</v>
      </c>
      <c r="C54" s="36" t="n">
        <v>5350387.729</v>
      </c>
      <c r="D54" s="47" t="n">
        <f aca="false">C54/$C$43</f>
        <v>0.0287651612301383</v>
      </c>
      <c r="H54" s="33"/>
    </row>
    <row r="55" customFormat="false" ht="14.25" hidden="false" customHeight="false" outlineLevel="0" collapsed="false">
      <c r="B55" s="35" t="s">
        <v>54</v>
      </c>
      <c r="C55" s="36" t="n">
        <v>4895784.75</v>
      </c>
      <c r="D55" s="47" t="n">
        <f aca="false">C55/$C$43</f>
        <v>0.0263210901367934</v>
      </c>
    </row>
    <row r="56" customFormat="false" ht="14.25" hidden="false" customHeight="false" outlineLevel="0" collapsed="false">
      <c r="B56" s="35" t="s">
        <v>57</v>
      </c>
      <c r="C56" s="36" t="n">
        <v>4837026.17</v>
      </c>
      <c r="D56" s="47" t="n">
        <f aca="false">C56/$C$43</f>
        <v>0.0260051877923348</v>
      </c>
    </row>
  </sheetData>
  <mergeCells count="3">
    <mergeCell ref="A1:H1"/>
    <mergeCell ref="A43:B43"/>
    <mergeCell ref="A44:H44"/>
  </mergeCells>
  <hyperlinks>
    <hyperlink ref="H3" r:id="rId1" display="http://otpcapital.com.ua/"/>
    <hyperlink ref="H4" r:id="rId2" display="http://www.kinto.com/"/>
    <hyperlink ref="H5" r:id="rId3" display="http://citadele.com.ua/"/>
    <hyperlink ref="H6" r:id="rId4" display="http://raam.com.ua/"/>
    <hyperlink ref="H7" r:id="rId5" display="http://citadele.com.ua/"/>
    <hyperlink ref="H8" r:id="rId6" display="http://www.sparta.ua/"/>
    <hyperlink ref="H9" r:id="rId7" display="http://www.seb.ua/"/>
    <hyperlink ref="H10" r:id="rId8" display="http://pioglobal.ua/"/>
    <hyperlink ref="H11" r:id="rId9" display="http://www.vseswit.com.ua/"/>
    <hyperlink ref="H12" r:id="rId10" display="http://www.kinto.com/"/>
    <hyperlink ref="H15" r:id="rId11" display="http://www.am.eavex.com.ua/"/>
    <hyperlink ref="H16" r:id="rId12" display="http://www.altus.ua/"/>
    <hyperlink ref="H17" r:id="rId13" display="http://www.dragon-am.com/"/>
    <hyperlink ref="H18" r:id="rId14" display="http://www.delta-capital.com.ua/"/>
    <hyperlink ref="H19" r:id="rId15" display="http://pioglobal.ua/"/>
    <hyperlink ref="H20" r:id="rId16" display="http://www.seb.ua/"/>
    <hyperlink ref="H21" r:id="rId17" display="http://ukrsibfunds.com"/>
    <hyperlink ref="H22" r:id="rId18" display="http://am.concorde.ua/"/>
    <hyperlink ref="H23" r:id="rId19" display="http://www.altus.ua/"/>
    <hyperlink ref="H24" r:id="rId20" display="http://raam.com.ua/"/>
    <hyperlink ref="H25" r:id="rId21" display="http://upicapital.com/"/>
    <hyperlink ref="H26" r:id="rId22" display="http://www.am.troika.ua/"/>
    <hyperlink ref="H27" r:id="rId23" display="http://univer.ua/"/>
    <hyperlink ref="H28" r:id="rId24" display="http://raam.com.ua/"/>
    <hyperlink ref="H29" r:id="rId25" display="http://www.sparta.ua/"/>
    <hyperlink ref="H30" r:id="rId26" display="http://univer.ua/"/>
    <hyperlink ref="H31" r:id="rId27" display="http://www.altus.ua/"/>
    <hyperlink ref="H32" r:id="rId28" display="http://www.task.ua/"/>
    <hyperlink ref="H33" r:id="rId29" display="http://univer.ua/"/>
    <hyperlink ref="H34" r:id="rId30" display="http://univer.ua/"/>
    <hyperlink ref="H35" r:id="rId31" display="http://am.concorde.ua/"/>
    <hyperlink ref="H36" r:id="rId32" display="http://am.artcapital.ua/"/>
    <hyperlink ref="H37" r:id="rId33" display="http://www.sem.biz.ua/"/>
    <hyperlink ref="H38" r:id="rId34" display="http://www.mcapital.com.ua/"/>
    <hyperlink ref="H39" r:id="rId35" display="http://bonum-group.com/"/>
    <hyperlink ref="H40" r:id="rId36" display="http://www.am.troika.ua/"/>
    <hyperlink ref="H41" r:id="rId37" display="http://vuk.com.ua/"/>
    <hyperlink ref="H42" r:id="rId38" display="http://am.artcapital.ua/"/>
    <hyperlink ref="H43" r:id="rId39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B44" activeCellId="0" sqref="B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48" width="61.85"/>
    <col collapsed="false" customWidth="true" hidden="false" outlineLevel="0" max="3" min="3" style="48" width="24.7"/>
    <col collapsed="false" customWidth="true" hidden="false" outlineLevel="0" max="4" min="4" style="49" width="24.7"/>
    <col collapsed="false" customWidth="true" hidden="false" outlineLevel="0" max="7" min="5" style="48" width="24.7"/>
    <col collapsed="false" customWidth="false" hidden="false" outlineLevel="0" max="257" min="8" style="48" width="9.14"/>
  </cols>
  <sheetData>
    <row r="1" customFormat="false" ht="16.5" hidden="false" customHeight="true" outlineLevel="0" collapsed="false">
      <c r="A1" s="50" t="s">
        <v>123</v>
      </c>
      <c r="B1" s="50"/>
      <c r="C1" s="50"/>
      <c r="D1" s="50"/>
      <c r="E1" s="50"/>
      <c r="F1" s="50"/>
      <c r="G1" s="50"/>
    </row>
    <row r="2" customFormat="false" ht="15.75" hidden="false" customHeight="true" outlineLevel="0" collapsed="false">
      <c r="A2" s="51" t="s">
        <v>24</v>
      </c>
      <c r="B2" s="52"/>
      <c r="C2" s="53" t="s">
        <v>124</v>
      </c>
      <c r="D2" s="53"/>
      <c r="E2" s="53" t="s">
        <v>125</v>
      </c>
      <c r="F2" s="53"/>
      <c r="G2" s="54"/>
    </row>
    <row r="3" customFormat="false" ht="45.75" hidden="false" customHeight="false" outlineLevel="0" collapsed="false">
      <c r="A3" s="51"/>
      <c r="B3" s="55" t="s">
        <v>126</v>
      </c>
      <c r="C3" s="56" t="s">
        <v>127</v>
      </c>
      <c r="D3" s="56" t="s">
        <v>128</v>
      </c>
      <c r="E3" s="56" t="s">
        <v>129</v>
      </c>
      <c r="F3" s="56" t="s">
        <v>128</v>
      </c>
      <c r="G3" s="57" t="s">
        <v>130</v>
      </c>
    </row>
    <row r="4" customFormat="false" ht="15" hidden="false" customHeight="true" outlineLevel="0" collapsed="false">
      <c r="A4" s="34" t="n">
        <v>1</v>
      </c>
      <c r="B4" s="58" t="s">
        <v>68</v>
      </c>
      <c r="C4" s="59" t="n">
        <v>397.47358</v>
      </c>
      <c r="D4" s="60" t="n">
        <v>0.196986134822605</v>
      </c>
      <c r="E4" s="61" t="n">
        <v>12853</v>
      </c>
      <c r="F4" s="60" t="n">
        <v>0.2735262821877</v>
      </c>
      <c r="G4" s="62" t="n">
        <v>494.632851160621</v>
      </c>
      <c r="H4" s="63"/>
    </row>
    <row r="5" customFormat="false" ht="14.25" hidden="false" customHeight="true" outlineLevel="0" collapsed="false">
      <c r="A5" s="34" t="n">
        <v>2</v>
      </c>
      <c r="B5" s="58" t="s">
        <v>62</v>
      </c>
      <c r="C5" s="59" t="n">
        <v>22.4601979999999</v>
      </c>
      <c r="D5" s="60" t="n">
        <v>0.00716854343256196</v>
      </c>
      <c r="E5" s="61" t="n">
        <v>111</v>
      </c>
      <c r="F5" s="60" t="n">
        <v>0.0206051605717468</v>
      </c>
      <c r="G5" s="62" t="n">
        <v>61.1605856680973</v>
      </c>
      <c r="H5" s="63"/>
    </row>
    <row r="6" customFormat="false" ht="14.25" hidden="false" customHeight="false" outlineLevel="0" collapsed="false">
      <c r="A6" s="34" t="n">
        <v>3</v>
      </c>
      <c r="B6" s="58" t="s">
        <v>73</v>
      </c>
      <c r="C6" s="59" t="n">
        <v>-47.7511015999997</v>
      </c>
      <c r="D6" s="60" t="n">
        <v>-0.0213931464005775</v>
      </c>
      <c r="E6" s="61" t="n">
        <v>1060</v>
      </c>
      <c r="F6" s="60" t="n">
        <v>0.0167878240762737</v>
      </c>
      <c r="G6" s="62" t="n">
        <v>33.2262285333348</v>
      </c>
    </row>
    <row r="7" customFormat="false" ht="14.25" hidden="false" customHeight="false" outlineLevel="0" collapsed="false">
      <c r="A7" s="34" t="n">
        <v>4</v>
      </c>
      <c r="B7" s="58" t="s">
        <v>41</v>
      </c>
      <c r="C7" s="59" t="n">
        <v>147.05152</v>
      </c>
      <c r="D7" s="60" t="n">
        <v>0.0120850521084391</v>
      </c>
      <c r="E7" s="61" t="n">
        <v>11</v>
      </c>
      <c r="F7" s="60" t="n">
        <v>0.00134048257372654</v>
      </c>
      <c r="G7" s="62" t="n">
        <v>16.7340209092032</v>
      </c>
    </row>
    <row r="8" customFormat="false" ht="14.25" hidden="false" customHeight="false" outlineLevel="0" collapsed="false">
      <c r="A8" s="34" t="n">
        <v>5</v>
      </c>
      <c r="B8" s="58" t="s">
        <v>58</v>
      </c>
      <c r="C8" s="59" t="n">
        <v>-83.8545400000005</v>
      </c>
      <c r="D8" s="60" t="n">
        <v>-0.0197116983227944</v>
      </c>
      <c r="E8" s="61" t="n">
        <v>19387</v>
      </c>
      <c r="F8" s="60" t="n">
        <v>0.00268449294418825</v>
      </c>
      <c r="G8" s="62" t="n">
        <v>11.286164318137</v>
      </c>
    </row>
    <row r="9" customFormat="false" ht="14.25" hidden="false" customHeight="false" outlineLevel="0" collapsed="false">
      <c r="A9" s="34" t="n">
        <v>6</v>
      </c>
      <c r="B9" s="58" t="s">
        <v>99</v>
      </c>
      <c r="C9" s="59" t="n">
        <v>-159.69486</v>
      </c>
      <c r="D9" s="60" t="n">
        <v>-0.146673297088647</v>
      </c>
      <c r="E9" s="61" t="n">
        <v>13</v>
      </c>
      <c r="F9" s="60" t="n">
        <v>0.0100076982294072</v>
      </c>
      <c r="G9" s="62" t="n">
        <v>10.2285598859907</v>
      </c>
    </row>
    <row r="10" customFormat="false" ht="14.25" hidden="false" customHeight="false" outlineLevel="0" collapsed="false">
      <c r="A10" s="34" t="n">
        <v>7</v>
      </c>
      <c r="B10" s="58" t="s">
        <v>92</v>
      </c>
      <c r="C10" s="59" t="n">
        <v>-67.2945</v>
      </c>
      <c r="D10" s="60" t="n">
        <v>-0.0485082158513211</v>
      </c>
      <c r="E10" s="61" t="n">
        <v>35</v>
      </c>
      <c r="F10" s="60" t="n">
        <v>0.00563970351272962</v>
      </c>
      <c r="G10" s="62" t="n">
        <v>7.35013897255406</v>
      </c>
      <c r="H10" s="63"/>
    </row>
    <row r="11" customFormat="false" ht="14.25" hidden="false" customHeight="false" outlineLevel="0" collapsed="false">
      <c r="A11" s="34" t="n">
        <v>8</v>
      </c>
      <c r="B11" s="58" t="s">
        <v>74</v>
      </c>
      <c r="C11" s="59" t="n">
        <v>52.9288647</v>
      </c>
      <c r="D11" s="60" t="n">
        <v>0.0277050420913332</v>
      </c>
      <c r="E11" s="61" t="n">
        <v>5</v>
      </c>
      <c r="F11" s="60" t="n">
        <v>0.00237529691211401</v>
      </c>
      <c r="G11" s="62" t="n">
        <v>4.41285587648458</v>
      </c>
    </row>
    <row r="12" customFormat="false" ht="14.25" hidden="false" customHeight="false" outlineLevel="0" collapsed="false">
      <c r="A12" s="34" t="n">
        <v>9</v>
      </c>
      <c r="B12" s="58" t="s">
        <v>86</v>
      </c>
      <c r="C12" s="59" t="n">
        <v>14.2274299999999</v>
      </c>
      <c r="D12" s="60" t="n">
        <v>0.0103512603906539</v>
      </c>
      <c r="E12" s="61" t="n">
        <v>0</v>
      </c>
      <c r="F12" s="60" t="n">
        <v>0</v>
      </c>
      <c r="G12" s="62" t="n">
        <v>0</v>
      </c>
    </row>
    <row r="13" customFormat="false" ht="14.25" hidden="false" customHeight="false" outlineLevel="0" collapsed="false">
      <c r="A13" s="34" t="n">
        <v>10</v>
      </c>
      <c r="B13" s="58" t="s">
        <v>89</v>
      </c>
      <c r="C13" s="59" t="n">
        <v>10.12822</v>
      </c>
      <c r="D13" s="60" t="n">
        <v>0.0075501707190105</v>
      </c>
      <c r="E13" s="61" t="n">
        <v>0</v>
      </c>
      <c r="F13" s="60" t="n">
        <v>0</v>
      </c>
      <c r="G13" s="62" t="n">
        <v>0</v>
      </c>
    </row>
    <row r="14" customFormat="false" ht="14.25" hidden="false" customHeight="false" outlineLevel="0" collapsed="false">
      <c r="A14" s="34" t="n">
        <v>11</v>
      </c>
      <c r="B14" s="58" t="s">
        <v>94</v>
      </c>
      <c r="C14" s="59" t="n">
        <v>5.0338600000001</v>
      </c>
      <c r="D14" s="60" t="n">
        <v>0.00449655178401732</v>
      </c>
      <c r="E14" s="61" t="n">
        <v>0</v>
      </c>
      <c r="F14" s="60" t="n">
        <v>0</v>
      </c>
      <c r="G14" s="62" t="n">
        <v>0</v>
      </c>
    </row>
    <row r="15" customFormat="false" ht="14.25" hidden="false" customHeight="false" outlineLevel="0" collapsed="false">
      <c r="A15" s="34" t="n">
        <v>12</v>
      </c>
      <c r="B15" s="58" t="s">
        <v>93</v>
      </c>
      <c r="C15" s="59" t="n">
        <v>0</v>
      </c>
      <c r="D15" s="60" t="n">
        <v>0</v>
      </c>
      <c r="E15" s="61" t="n">
        <v>0</v>
      </c>
      <c r="F15" s="60" t="n">
        <v>0</v>
      </c>
      <c r="G15" s="62" t="n">
        <v>0</v>
      </c>
    </row>
    <row r="16" customFormat="false" ht="14.25" hidden="false" customHeight="false" outlineLevel="0" collapsed="false">
      <c r="A16" s="34" t="n">
        <v>13</v>
      </c>
      <c r="B16" s="58" t="s">
        <v>115</v>
      </c>
      <c r="C16" s="59" t="n">
        <v>-2.33587</v>
      </c>
      <c r="D16" s="60" t="n">
        <v>-0.00588418044007201</v>
      </c>
      <c r="E16" s="61" t="n">
        <v>0</v>
      </c>
      <c r="F16" s="60" t="n">
        <v>0</v>
      </c>
      <c r="G16" s="62" t="n">
        <v>0</v>
      </c>
    </row>
    <row r="17" customFormat="false" ht="14.25" hidden="false" customHeight="false" outlineLevel="0" collapsed="false">
      <c r="A17" s="34" t="n">
        <v>14</v>
      </c>
      <c r="B17" s="58" t="s">
        <v>111</v>
      </c>
      <c r="C17" s="59" t="n">
        <v>-2.76756</v>
      </c>
      <c r="D17" s="60" t="n">
        <v>-0.00559767502599702</v>
      </c>
      <c r="E17" s="61" t="n">
        <v>0</v>
      </c>
      <c r="F17" s="60" t="n">
        <v>0</v>
      </c>
      <c r="G17" s="62" t="n">
        <v>0</v>
      </c>
    </row>
    <row r="18" customFormat="false" ht="14.25" hidden="false" customHeight="false" outlineLevel="0" collapsed="false">
      <c r="A18" s="34" t="n">
        <v>15</v>
      </c>
      <c r="B18" s="58" t="s">
        <v>54</v>
      </c>
      <c r="C18" s="59" t="n">
        <v>-2.79826999999955</v>
      </c>
      <c r="D18" s="60" t="n">
        <v>-0.000571240701356849</v>
      </c>
      <c r="E18" s="61" t="n">
        <v>0</v>
      </c>
      <c r="F18" s="60" t="n">
        <v>0</v>
      </c>
      <c r="G18" s="62" t="n">
        <v>0</v>
      </c>
    </row>
    <row r="19" customFormat="false" ht="14.25" hidden="false" customHeight="false" outlineLevel="0" collapsed="false">
      <c r="A19" s="34" t="n">
        <v>16</v>
      </c>
      <c r="B19" s="58" t="s">
        <v>45</v>
      </c>
      <c r="C19" s="59" t="n">
        <v>-4.37722000000067</v>
      </c>
      <c r="D19" s="60" t="n">
        <v>-0.00047444893038883</v>
      </c>
      <c r="E19" s="61" t="n">
        <v>0</v>
      </c>
      <c r="F19" s="60" t="n">
        <v>0</v>
      </c>
      <c r="G19" s="62" t="n">
        <v>0</v>
      </c>
    </row>
    <row r="20" customFormat="false" ht="13.5" hidden="false" customHeight="true" outlineLevel="0" collapsed="false">
      <c r="A20" s="34" t="n">
        <v>17</v>
      </c>
      <c r="B20" s="58" t="s">
        <v>118</v>
      </c>
      <c r="C20" s="59" t="n">
        <v>-6.87673000000001</v>
      </c>
      <c r="D20" s="60" t="n">
        <v>-0.0331422730216993</v>
      </c>
      <c r="E20" s="61" t="n">
        <v>0</v>
      </c>
      <c r="F20" s="60" t="n">
        <v>0</v>
      </c>
      <c r="G20" s="62" t="n">
        <v>0</v>
      </c>
    </row>
    <row r="21" customFormat="false" ht="14.25" hidden="false" customHeight="false" outlineLevel="0" collapsed="false">
      <c r="A21" s="34" t="n">
        <v>18</v>
      </c>
      <c r="B21" s="58" t="s">
        <v>44</v>
      </c>
      <c r="C21" s="59" t="n">
        <v>-8.57945999999903</v>
      </c>
      <c r="D21" s="60" t="n">
        <v>-0.00083302829034055</v>
      </c>
      <c r="E21" s="61" t="n">
        <v>0</v>
      </c>
      <c r="F21" s="60" t="n">
        <v>0</v>
      </c>
      <c r="G21" s="62" t="n">
        <v>0</v>
      </c>
    </row>
    <row r="22" customFormat="false" ht="14.25" hidden="false" customHeight="false" outlineLevel="0" collapsed="false">
      <c r="A22" s="34" t="n">
        <v>19</v>
      </c>
      <c r="B22" s="58" t="s">
        <v>102</v>
      </c>
      <c r="C22" s="59" t="n">
        <v>-13.68027</v>
      </c>
      <c r="D22" s="60" t="n">
        <v>-0.0187233523402175</v>
      </c>
      <c r="E22" s="61" t="n">
        <v>0</v>
      </c>
      <c r="F22" s="60" t="n">
        <v>0</v>
      </c>
      <c r="G22" s="62" t="n">
        <v>0</v>
      </c>
    </row>
    <row r="23" customFormat="false" ht="14.25" hidden="false" customHeight="false" outlineLevel="0" collapsed="false">
      <c r="A23" s="34" t="n">
        <v>20</v>
      </c>
      <c r="B23" s="58" t="s">
        <v>71</v>
      </c>
      <c r="C23" s="59" t="n">
        <v>-20.3380699999998</v>
      </c>
      <c r="D23" s="60" t="n">
        <v>-0.00899223568351953</v>
      </c>
      <c r="E23" s="61" t="n">
        <v>0</v>
      </c>
      <c r="F23" s="60" t="n">
        <v>0</v>
      </c>
      <c r="G23" s="62" t="n">
        <v>0</v>
      </c>
    </row>
    <row r="24" customFormat="false" ht="14.25" hidden="false" customHeight="false" outlineLevel="0" collapsed="false">
      <c r="A24" s="34" t="n">
        <v>21</v>
      </c>
      <c r="B24" s="58" t="s">
        <v>114</v>
      </c>
      <c r="C24" s="59" t="n">
        <v>-28.5371</v>
      </c>
      <c r="D24" s="60" t="n">
        <v>-0.056432301754525</v>
      </c>
      <c r="E24" s="61" t="n">
        <v>0</v>
      </c>
      <c r="F24" s="60" t="n">
        <v>0</v>
      </c>
      <c r="G24" s="62" t="n">
        <v>0</v>
      </c>
    </row>
    <row r="25" customFormat="false" ht="14.25" hidden="false" customHeight="false" outlineLevel="0" collapsed="false">
      <c r="A25" s="34" t="n">
        <v>22</v>
      </c>
      <c r="B25" s="58" t="s">
        <v>82</v>
      </c>
      <c r="C25" s="59" t="n">
        <v>-32.32097</v>
      </c>
      <c r="D25" s="60" t="n">
        <v>-0.0186792129571823</v>
      </c>
      <c r="E25" s="61" t="n">
        <v>0</v>
      </c>
      <c r="F25" s="60" t="n">
        <v>0</v>
      </c>
      <c r="G25" s="62" t="n">
        <v>0</v>
      </c>
    </row>
    <row r="26" customFormat="false" ht="14.25" hidden="false" customHeight="false" outlineLevel="0" collapsed="false">
      <c r="A26" s="34" t="n">
        <v>23</v>
      </c>
      <c r="B26" s="58" t="s">
        <v>59</v>
      </c>
      <c r="C26" s="59" t="n">
        <v>-33.9657799999998</v>
      </c>
      <c r="D26" s="60" t="n">
        <v>-0.00905515663972189</v>
      </c>
      <c r="E26" s="61" t="n">
        <v>0</v>
      </c>
      <c r="F26" s="60" t="n">
        <v>0</v>
      </c>
      <c r="G26" s="62" t="n">
        <v>0</v>
      </c>
    </row>
    <row r="27" customFormat="false" ht="14.25" hidden="false" customHeight="false" outlineLevel="0" collapsed="false">
      <c r="A27" s="34" t="n">
        <v>24</v>
      </c>
      <c r="B27" s="58" t="s">
        <v>105</v>
      </c>
      <c r="C27" s="59" t="n">
        <v>-56.53591</v>
      </c>
      <c r="D27" s="60" t="n">
        <v>-0.0817082656476723</v>
      </c>
      <c r="E27" s="61" t="n">
        <v>0</v>
      </c>
      <c r="F27" s="60" t="n">
        <v>0</v>
      </c>
      <c r="G27" s="62" t="n">
        <v>0</v>
      </c>
    </row>
    <row r="28" customFormat="false" ht="14.25" hidden="false" customHeight="false" outlineLevel="0" collapsed="false">
      <c r="A28" s="34" t="n">
        <v>25</v>
      </c>
      <c r="B28" s="58" t="s">
        <v>83</v>
      </c>
      <c r="C28" s="59" t="n">
        <v>26.74274</v>
      </c>
      <c r="D28" s="60" t="n">
        <v>0.0184796430203804</v>
      </c>
      <c r="E28" s="61" t="n">
        <v>-1</v>
      </c>
      <c r="F28" s="60" t="n">
        <v>-0.0007627765064836</v>
      </c>
      <c r="G28" s="62" t="n">
        <v>-1.08836337909992</v>
      </c>
    </row>
    <row r="29" customFormat="false" ht="14.25" hidden="false" customHeight="false" outlineLevel="0" collapsed="false">
      <c r="A29" s="34" t="n">
        <v>26</v>
      </c>
      <c r="B29" s="58" t="s">
        <v>101</v>
      </c>
      <c r="C29" s="59" t="n">
        <v>-24.8420153</v>
      </c>
      <c r="D29" s="60" t="n">
        <v>-0.0333786772706105</v>
      </c>
      <c r="E29" s="61" t="n">
        <v>-50</v>
      </c>
      <c r="F29" s="60" t="n">
        <v>-0.00233056772629813</v>
      </c>
      <c r="G29" s="62" t="n">
        <v>-1.67366555584041</v>
      </c>
    </row>
    <row r="30" customFormat="false" ht="14.25" hidden="false" customHeight="false" outlineLevel="0" collapsed="false">
      <c r="A30" s="34" t="n">
        <v>27</v>
      </c>
      <c r="B30" s="58" t="s">
        <v>77</v>
      </c>
      <c r="C30" s="59" t="n">
        <v>15.29776</v>
      </c>
      <c r="D30" s="60" t="n">
        <v>0.00801128996889536</v>
      </c>
      <c r="E30" s="61" t="n">
        <v>-50</v>
      </c>
      <c r="F30" s="60" t="n">
        <v>-0.00125432742963223</v>
      </c>
      <c r="G30" s="62" t="n">
        <v>-2.40028035472388</v>
      </c>
    </row>
    <row r="31" customFormat="false" ht="14.25" hidden="false" customHeight="false" outlineLevel="0" collapsed="false">
      <c r="A31" s="34" t="n">
        <v>28</v>
      </c>
      <c r="B31" s="58" t="s">
        <v>72</v>
      </c>
      <c r="C31" s="59" t="n">
        <v>-37.8507460000003</v>
      </c>
      <c r="D31" s="60" t="n">
        <v>-0.017005675303362</v>
      </c>
      <c r="E31" s="61" t="n">
        <v>-4</v>
      </c>
      <c r="F31" s="60" t="n">
        <v>-0.00115174200978981</v>
      </c>
      <c r="G31" s="62" t="n">
        <v>-2.48127777076703</v>
      </c>
    </row>
    <row r="32" customFormat="false" ht="14.25" hidden="false" customHeight="false" outlineLevel="0" collapsed="false">
      <c r="A32" s="34" t="n">
        <v>29</v>
      </c>
      <c r="B32" s="58" t="s">
        <v>108</v>
      </c>
      <c r="C32" s="59" t="n">
        <v>-6.13970000000007</v>
      </c>
      <c r="D32" s="60" t="n">
        <v>-0.0109365297586116</v>
      </c>
      <c r="E32" s="61" t="n">
        <v>-50</v>
      </c>
      <c r="F32" s="60" t="n">
        <v>-0.00476281196418365</v>
      </c>
      <c r="G32" s="62" t="n">
        <v>-2.64004891407884</v>
      </c>
    </row>
    <row r="33" customFormat="false" ht="14.25" hidden="false" customHeight="false" outlineLevel="0" collapsed="false">
      <c r="A33" s="34" t="n">
        <v>30</v>
      </c>
      <c r="B33" s="58" t="s">
        <v>65</v>
      </c>
      <c r="C33" s="59" t="n">
        <v>-26.5678599999999</v>
      </c>
      <c r="D33" s="60" t="n">
        <v>-0.0095806881619404</v>
      </c>
      <c r="E33" s="61" t="n">
        <v>-3</v>
      </c>
      <c r="F33" s="60" t="n">
        <v>-0.00201884253028264</v>
      </c>
      <c r="G33" s="62" t="n">
        <v>-5.59930762449523</v>
      </c>
    </row>
    <row r="34" customFormat="false" ht="14.25" hidden="false" customHeight="false" outlineLevel="0" collapsed="false">
      <c r="A34" s="34" t="n">
        <v>31</v>
      </c>
      <c r="B34" s="58" t="s">
        <v>100</v>
      </c>
      <c r="C34" s="59" t="n">
        <v>-45.12763</v>
      </c>
      <c r="D34" s="60" t="n">
        <v>-0.0538965914091559</v>
      </c>
      <c r="E34" s="61" t="n">
        <v>-7</v>
      </c>
      <c r="F34" s="60" t="n">
        <v>-0.0112540192926045</v>
      </c>
      <c r="G34" s="62" t="n">
        <v>-9.00179056270097</v>
      </c>
    </row>
    <row r="35" customFormat="false" ht="14.25" hidden="false" customHeight="false" outlineLevel="0" collapsed="false">
      <c r="A35" s="34" t="n">
        <v>32</v>
      </c>
      <c r="B35" s="58" t="s">
        <v>51</v>
      </c>
      <c r="C35" s="59" t="n">
        <v>-176.5752648</v>
      </c>
      <c r="D35" s="60" t="n">
        <v>-0.0319479730546554</v>
      </c>
      <c r="E35" s="61" t="n">
        <v>-58</v>
      </c>
      <c r="F35" s="60" t="n">
        <v>-0.00433320881583863</v>
      </c>
      <c r="G35" s="62" t="n">
        <v>-22.3735237541917</v>
      </c>
    </row>
    <row r="36" customFormat="false" ht="14.25" hidden="false" customHeight="false" outlineLevel="0" collapsed="false">
      <c r="A36" s="34" t="n">
        <v>33</v>
      </c>
      <c r="B36" s="58" t="s">
        <v>57</v>
      </c>
      <c r="C36" s="59" t="n">
        <v>-250.01944</v>
      </c>
      <c r="D36" s="60" t="n">
        <v>-0.0491482599465037</v>
      </c>
      <c r="E36" s="61" t="n">
        <v>-37</v>
      </c>
      <c r="F36" s="60" t="n">
        <v>-0.00550022298201278</v>
      </c>
      <c r="G36" s="62" t="n">
        <v>-23.7884457909081</v>
      </c>
    </row>
    <row r="37" customFormat="false" ht="14.25" hidden="false" customHeight="false" outlineLevel="0" collapsed="false">
      <c r="A37" s="34" t="n">
        <v>34</v>
      </c>
      <c r="B37" s="58" t="s">
        <v>48</v>
      </c>
      <c r="C37" s="59" t="n">
        <v>24.9041700000009</v>
      </c>
      <c r="D37" s="60" t="n">
        <v>0.00422277583397119</v>
      </c>
      <c r="E37" s="61" t="n">
        <v>-17</v>
      </c>
      <c r="F37" s="60" t="n">
        <v>-0.00520833333333333</v>
      </c>
      <c r="G37" s="62" t="n">
        <v>-30.9194629739294</v>
      </c>
      <c r="H37" s="63"/>
    </row>
    <row r="38" customFormat="false" ht="14.25" hidden="false" customHeight="false" outlineLevel="0" collapsed="false">
      <c r="A38" s="34" t="n">
        <v>35</v>
      </c>
      <c r="B38" s="58" t="s">
        <v>95</v>
      </c>
      <c r="C38" s="59" t="n">
        <v>-117.2325</v>
      </c>
      <c r="D38" s="60" t="n">
        <v>-0.0979445869032642</v>
      </c>
      <c r="E38" s="61" t="n">
        <v>-60</v>
      </c>
      <c r="F38" s="60" t="n">
        <v>-0.0718562874251497</v>
      </c>
      <c r="G38" s="62" t="n">
        <v>-83.5083068263473</v>
      </c>
    </row>
    <row r="39" customFormat="false" ht="14.25" hidden="false" customHeight="false" outlineLevel="0" collapsed="false">
      <c r="A39" s="34" t="n">
        <v>36</v>
      </c>
      <c r="B39" s="58" t="s">
        <v>35</v>
      </c>
      <c r="C39" s="59" t="n">
        <v>-568.03607</v>
      </c>
      <c r="D39" s="60" t="n">
        <v>-0.0210799239523976</v>
      </c>
      <c r="E39" s="61" t="n">
        <v>-232</v>
      </c>
      <c r="F39" s="60" t="n">
        <v>-0.00328840129835155</v>
      </c>
      <c r="G39" s="62" t="n">
        <v>-86.8686089428612</v>
      </c>
    </row>
    <row r="40" customFormat="false" ht="14.25" hidden="false" customHeight="false" outlineLevel="0" collapsed="false">
      <c r="A40" s="34" t="n">
        <v>37</v>
      </c>
      <c r="B40" s="58" t="s">
        <v>80</v>
      </c>
      <c r="C40" s="59" t="n">
        <v>-89.0148200000001</v>
      </c>
      <c r="D40" s="60" t="n">
        <v>-0.0456869504322608</v>
      </c>
      <c r="E40" s="61" t="n">
        <v>-88</v>
      </c>
      <c r="F40" s="60" t="n">
        <v>-0.0565552699228792</v>
      </c>
      <c r="G40" s="62" t="n">
        <v>-110.787111362468</v>
      </c>
    </row>
    <row r="41" customFormat="false" ht="14.25" hidden="false" customHeight="false" outlineLevel="0" collapsed="false">
      <c r="A41" s="34" t="n">
        <v>38</v>
      </c>
      <c r="B41" s="58" t="s">
        <v>38</v>
      </c>
      <c r="C41" s="59" t="n">
        <v>-406.40493</v>
      </c>
      <c r="D41" s="60" t="n">
        <v>-0.02722642405164</v>
      </c>
      <c r="E41" s="61" t="n">
        <v>-12669</v>
      </c>
      <c r="F41" s="60" t="n">
        <v>-0.0099910412638127</v>
      </c>
      <c r="G41" s="62" t="n">
        <v>-148.363530743325</v>
      </c>
      <c r="H41" s="63"/>
    </row>
    <row r="42" customFormat="false" ht="14.25" hidden="false" customHeight="false" outlineLevel="0" collapsed="false">
      <c r="A42" s="34" t="n">
        <v>39</v>
      </c>
      <c r="B42" s="58" t="s">
        <v>96</v>
      </c>
      <c r="C42" s="59" t="n">
        <v>-195.60715</v>
      </c>
      <c r="D42" s="60" t="n">
        <v>-0.156215443537932</v>
      </c>
      <c r="E42" s="61" t="n">
        <v>-179</v>
      </c>
      <c r="F42" s="60" t="n">
        <v>-0.137164750957854</v>
      </c>
      <c r="G42" s="62" t="n">
        <v>-167.51709943449</v>
      </c>
      <c r="H42" s="63"/>
    </row>
    <row r="43" customFormat="false" ht="14.25" hidden="false" customHeight="false" outlineLevel="0" collapsed="false">
      <c r="A43" s="34" t="n">
        <v>40</v>
      </c>
      <c r="B43" s="58" t="s">
        <v>32</v>
      </c>
      <c r="C43" s="59" t="n">
        <v>-2047.09241</v>
      </c>
      <c r="D43" s="60" t="n">
        <v>-0.0425295896338524</v>
      </c>
      <c r="E43" s="61" t="n">
        <v>-1874</v>
      </c>
      <c r="F43" s="60" t="n">
        <v>-0.0521294055467468</v>
      </c>
      <c r="G43" s="62" t="n">
        <v>-2519.39923171368</v>
      </c>
      <c r="H43" s="63"/>
    </row>
    <row r="44" customFormat="false" ht="15.75" hidden="false" customHeight="false" outlineLevel="0" collapsed="false">
      <c r="A44" s="64"/>
      <c r="B44" s="65" t="s">
        <v>119</v>
      </c>
      <c r="C44" s="66" t="n">
        <f aca="false">SUM(C4:C43)</f>
        <v>-3845.970405</v>
      </c>
      <c r="D44" s="67" t="n">
        <v>-0.0202581213083405</v>
      </c>
      <c r="E44" s="68" t="n">
        <f aca="false">SUM(E4:E43)</f>
        <v>18096</v>
      </c>
      <c r="F44" s="67" t="n">
        <v>0.00191844692307448</v>
      </c>
      <c r="G44" s="69" t="n">
        <f aca="false">SUM(G4:G43)</f>
        <v>-2579.37865037948</v>
      </c>
      <c r="H44" s="63"/>
    </row>
    <row r="45" customFormat="false" ht="14.25" hidden="false" customHeight="false" outlineLevel="0" collapsed="false">
      <c r="B45" s="70"/>
      <c r="C45" s="71"/>
      <c r="D45" s="72"/>
      <c r="E45" s="73"/>
      <c r="F45" s="72"/>
      <c r="G45" s="71"/>
      <c r="H45" s="63"/>
    </row>
    <row r="64" customFormat="false" ht="15" hidden="false" customHeight="false" outlineLevel="0" collapsed="false">
      <c r="B64" s="74"/>
      <c r="C64" s="75"/>
      <c r="D64" s="76"/>
      <c r="E64" s="77"/>
    </row>
    <row r="65" customFormat="false" ht="15" hidden="false" customHeight="false" outlineLevel="0" collapsed="false">
      <c r="B65" s="74"/>
      <c r="C65" s="75"/>
      <c r="D65" s="76"/>
      <c r="E65" s="77"/>
    </row>
    <row r="66" customFormat="false" ht="15" hidden="false" customHeight="false" outlineLevel="0" collapsed="false">
      <c r="B66" s="74"/>
      <c r="C66" s="75"/>
      <c r="D66" s="76"/>
      <c r="E66" s="77"/>
    </row>
    <row r="67" customFormat="false" ht="15" hidden="false" customHeight="false" outlineLevel="0" collapsed="false">
      <c r="B67" s="74"/>
      <c r="C67" s="75"/>
      <c r="D67" s="76"/>
      <c r="E67" s="77"/>
    </row>
    <row r="68" customFormat="false" ht="15" hidden="false" customHeight="false" outlineLevel="0" collapsed="false">
      <c r="B68" s="74"/>
      <c r="C68" s="75"/>
      <c r="D68" s="76"/>
      <c r="E68" s="77"/>
    </row>
    <row r="69" customFormat="false" ht="15" hidden="false" customHeight="false" outlineLevel="0" collapsed="false">
      <c r="B69" s="74"/>
      <c r="C69" s="75"/>
      <c r="D69" s="76"/>
      <c r="E69" s="77"/>
    </row>
    <row r="70" customFormat="false" ht="15.75" hidden="false" customHeight="false" outlineLevel="0" collapsed="false">
      <c r="B70" s="78"/>
      <c r="C70" s="78"/>
      <c r="D70" s="78"/>
      <c r="E70" s="78"/>
    </row>
    <row r="73" customFormat="false" ht="14.25" hidden="false" customHeight="true" outlineLevel="0" collapsed="false"/>
    <row r="74" customFormat="false" ht="14.25" hidden="false" customHeight="false" outlineLevel="0" collapsed="false">
      <c r="F74" s="63"/>
    </row>
    <row r="76" customFormat="false" ht="14.25" hidden="false" customHeight="false" outlineLevel="0" collapsed="false">
      <c r="F76" s="0"/>
    </row>
    <row r="77" customFormat="false" ht="14.25" hidden="false" customHeight="false" outlineLevel="0" collapsed="false">
      <c r="F77" s="0"/>
    </row>
    <row r="78" customFormat="false" ht="30.75" hidden="false" customHeight="false" outlineLevel="0" collapsed="false">
      <c r="B78" s="55" t="s">
        <v>126</v>
      </c>
      <c r="C78" s="56" t="s">
        <v>131</v>
      </c>
      <c r="D78" s="56" t="s">
        <v>132</v>
      </c>
      <c r="E78" s="79" t="s">
        <v>133</v>
      </c>
      <c r="F78" s="0"/>
    </row>
    <row r="79" customFormat="false" ht="14.25" hidden="false" customHeight="false" outlineLevel="0" collapsed="false">
      <c r="B79" s="58" t="s">
        <v>68</v>
      </c>
      <c r="C79" s="59" t="n">
        <v>397.47358</v>
      </c>
      <c r="D79" s="60" t="n">
        <v>0.196986134822605</v>
      </c>
      <c r="E79" s="62" t="n">
        <v>494.632851160621</v>
      </c>
    </row>
    <row r="80" customFormat="false" ht="14.25" hidden="false" customHeight="false" outlineLevel="0" collapsed="false">
      <c r="B80" s="58" t="s">
        <v>62</v>
      </c>
      <c r="C80" s="59" t="n">
        <v>22.4601979999999</v>
      </c>
      <c r="D80" s="60" t="n">
        <v>0.00716854343256196</v>
      </c>
      <c r="E80" s="62" t="n">
        <v>61.1605856680973</v>
      </c>
    </row>
    <row r="81" customFormat="false" ht="14.25" hidden="false" customHeight="false" outlineLevel="0" collapsed="false">
      <c r="B81" s="58" t="s">
        <v>73</v>
      </c>
      <c r="C81" s="59" t="n">
        <v>-47.7511015999997</v>
      </c>
      <c r="D81" s="60" t="n">
        <v>-0.0213931464005775</v>
      </c>
      <c r="E81" s="62" t="n">
        <v>33.2262285333348</v>
      </c>
    </row>
    <row r="82" customFormat="false" ht="14.25" hidden="false" customHeight="false" outlineLevel="0" collapsed="false">
      <c r="B82" s="58" t="s">
        <v>41</v>
      </c>
      <c r="C82" s="59" t="n">
        <v>147.05152</v>
      </c>
      <c r="D82" s="60" t="n">
        <v>0.0120850521084391</v>
      </c>
      <c r="E82" s="62" t="n">
        <v>16.7340209092032</v>
      </c>
    </row>
    <row r="83" customFormat="false" ht="14.25" hidden="false" customHeight="false" outlineLevel="0" collapsed="false">
      <c r="B83" s="58" t="s">
        <v>58</v>
      </c>
      <c r="C83" s="59" t="n">
        <v>-83.8545400000005</v>
      </c>
      <c r="D83" s="60" t="n">
        <v>-0.0197116983227944</v>
      </c>
      <c r="E83" s="62" t="n">
        <v>11.286164318137</v>
      </c>
    </row>
    <row r="84" customFormat="false" ht="14.25" hidden="false" customHeight="false" outlineLevel="0" collapsed="false">
      <c r="B84" s="58" t="s">
        <v>35</v>
      </c>
      <c r="C84" s="59" t="n">
        <v>-568.03607</v>
      </c>
      <c r="D84" s="60" t="n">
        <v>-0.0210799239523976</v>
      </c>
      <c r="E84" s="62" t="n">
        <v>-86.8686089428612</v>
      </c>
    </row>
    <row r="85" customFormat="false" ht="14.25" hidden="false" customHeight="false" outlineLevel="0" collapsed="false">
      <c r="B85" s="58" t="s">
        <v>80</v>
      </c>
      <c r="C85" s="59" t="n">
        <v>-89.0148200000001</v>
      </c>
      <c r="D85" s="60" t="n">
        <v>-0.0456869504322608</v>
      </c>
      <c r="E85" s="62" t="n">
        <v>-110.787111362468</v>
      </c>
    </row>
    <row r="86" customFormat="false" ht="14.25" hidden="false" customHeight="false" outlineLevel="0" collapsed="false">
      <c r="B86" s="58" t="s">
        <v>38</v>
      </c>
      <c r="C86" s="59" t="n">
        <v>-406.40493</v>
      </c>
      <c r="D86" s="60" t="n">
        <v>-0.02722642405164</v>
      </c>
      <c r="E86" s="62" t="n">
        <v>-148.363530743325</v>
      </c>
    </row>
    <row r="87" customFormat="false" ht="14.25" hidden="false" customHeight="false" outlineLevel="0" collapsed="false">
      <c r="B87" s="58" t="s">
        <v>96</v>
      </c>
      <c r="C87" s="59" t="n">
        <v>-195.60715</v>
      </c>
      <c r="D87" s="60" t="n">
        <v>-0.156215443537932</v>
      </c>
      <c r="E87" s="62" t="n">
        <v>-167.51709943449</v>
      </c>
    </row>
    <row r="88" customFormat="false" ht="14.25" hidden="false" customHeight="false" outlineLevel="0" collapsed="false">
      <c r="B88" s="58" t="s">
        <v>32</v>
      </c>
      <c r="C88" s="59" t="n">
        <v>-2047.09241</v>
      </c>
      <c r="D88" s="60" t="n">
        <v>-0.0425295896338524</v>
      </c>
      <c r="E88" s="62" t="n">
        <v>-2519.39923171368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45"/>
    </sheetView>
  </sheetViews>
  <sheetFormatPr defaultColWidth="9.13671875" defaultRowHeight="14.25" zeroHeight="false" outlineLevelRow="1" outlineLevelCol="0"/>
  <cols>
    <col collapsed="false" customWidth="true" hidden="false" outlineLevel="0" max="1" min="1" style="80" width="4.28"/>
    <col collapsed="false" customWidth="true" hidden="false" outlineLevel="0" max="2" min="2" style="80" width="61.7"/>
    <col collapsed="false" customWidth="true" hidden="false" outlineLevel="0" max="4" min="3" style="81" width="14.7"/>
    <col collapsed="false" customWidth="true" hidden="false" outlineLevel="0" max="8" min="5" style="82" width="12.7"/>
    <col collapsed="false" customWidth="true" hidden="false" outlineLevel="0" max="9" min="9" style="80" width="18.99"/>
    <col collapsed="false" customWidth="true" hidden="false" outlineLevel="0" max="10" min="10" style="80" width="22.7"/>
    <col collapsed="false" customWidth="false" hidden="false" outlineLevel="0" max="257" min="11" style="80" width="9.14"/>
  </cols>
  <sheetData>
    <row r="1" s="29" customFormat="true" ht="16.5" hidden="false" customHeight="true" outlineLevel="0" collapsed="false">
      <c r="A1" s="50" t="s">
        <v>134</v>
      </c>
      <c r="B1" s="50"/>
      <c r="C1" s="50"/>
      <c r="D1" s="50"/>
      <c r="E1" s="50"/>
      <c r="F1" s="50"/>
      <c r="G1" s="50"/>
      <c r="H1" s="50"/>
      <c r="I1" s="50"/>
      <c r="J1" s="83"/>
    </row>
    <row r="2" s="24" customFormat="true" ht="15.75" hidden="false" customHeight="true" outlineLevel="0" collapsed="false">
      <c r="A2" s="51" t="s">
        <v>24</v>
      </c>
      <c r="B2" s="52"/>
      <c r="C2" s="84"/>
      <c r="D2" s="85"/>
      <c r="E2" s="4" t="s">
        <v>135</v>
      </c>
      <c r="F2" s="4"/>
      <c r="G2" s="4"/>
      <c r="H2" s="4"/>
      <c r="I2" s="4"/>
      <c r="J2" s="4"/>
    </row>
    <row r="3" s="23" customFormat="true" ht="45.75" hidden="false" customHeight="false" outlineLevel="0" collapsed="false">
      <c r="A3" s="51"/>
      <c r="B3" s="86" t="s">
        <v>126</v>
      </c>
      <c r="C3" s="87" t="s">
        <v>136</v>
      </c>
      <c r="D3" s="87" t="s">
        <v>137</v>
      </c>
      <c r="E3" s="32" t="s">
        <v>138</v>
      </c>
      <c r="F3" s="32" t="s">
        <v>139</v>
      </c>
      <c r="G3" s="32" t="s">
        <v>140</v>
      </c>
      <c r="H3" s="32" t="s">
        <v>141</v>
      </c>
      <c r="I3" s="32" t="s">
        <v>142</v>
      </c>
      <c r="J3" s="17" t="s">
        <v>143</v>
      </c>
    </row>
    <row r="4" s="24" customFormat="true" ht="14.25" hidden="false" customHeight="false" outlineLevel="0" collapsed="false">
      <c r="A4" s="34" t="n">
        <v>1</v>
      </c>
      <c r="B4" s="19" t="s">
        <v>35</v>
      </c>
      <c r="C4" s="88" t="n">
        <v>38118</v>
      </c>
      <c r="D4" s="88" t="n">
        <v>38182</v>
      </c>
      <c r="E4" s="89" t="n">
        <v>-0.0178502213450943</v>
      </c>
      <c r="F4" s="89" t="n">
        <v>-0.0672881141294263</v>
      </c>
      <c r="G4" s="89" t="n">
        <v>-0.154981867565625</v>
      </c>
      <c r="H4" s="89" t="n">
        <v>-0.0223406391358761</v>
      </c>
      <c r="I4" s="89" t="n">
        <v>2.75129677327607</v>
      </c>
      <c r="J4" s="90" t="n">
        <v>0.180710096400327</v>
      </c>
    </row>
    <row r="5" s="24" customFormat="true" ht="14.25" hidden="false" customHeight="false" outlineLevel="0" collapsed="false">
      <c r="A5" s="34" t="n">
        <v>2</v>
      </c>
      <c r="B5" s="19" t="s">
        <v>72</v>
      </c>
      <c r="C5" s="88" t="n">
        <v>38492</v>
      </c>
      <c r="D5" s="88" t="n">
        <v>38629</v>
      </c>
      <c r="E5" s="89" t="n">
        <v>-0.015872213989212</v>
      </c>
      <c r="F5" s="89" t="n">
        <v>-0.0892475314742242</v>
      </c>
      <c r="G5" s="89" t="n">
        <v>-0.19370774381885</v>
      </c>
      <c r="H5" s="89" t="s">
        <v>144</v>
      </c>
      <c r="I5" s="89" t="n">
        <v>-0.369293551455751</v>
      </c>
      <c r="J5" s="90" t="n">
        <v>-0.0661536869231018</v>
      </c>
    </row>
    <row r="6" s="24" customFormat="true" ht="14.25" hidden="false" customHeight="false" outlineLevel="0" collapsed="false">
      <c r="A6" s="34" t="n">
        <v>3</v>
      </c>
      <c r="B6" s="19" t="s">
        <v>44</v>
      </c>
      <c r="C6" s="88" t="n">
        <v>38516</v>
      </c>
      <c r="D6" s="88" t="n">
        <v>38705</v>
      </c>
      <c r="E6" s="89" t="n">
        <v>-0.000833028290340709</v>
      </c>
      <c r="F6" s="89" t="n">
        <v>-0.00236586398801719</v>
      </c>
      <c r="G6" s="89" t="n">
        <v>-0.023793544884371</v>
      </c>
      <c r="H6" s="89" t="n">
        <v>0.0302362508817293</v>
      </c>
      <c r="I6" s="89" t="n">
        <v>1.17629895357051</v>
      </c>
      <c r="J6" s="90" t="n">
        <v>0.126547438529621</v>
      </c>
    </row>
    <row r="7" s="24" customFormat="true" ht="14.25" hidden="false" customHeight="false" outlineLevel="0" collapsed="false">
      <c r="A7" s="34" t="n">
        <v>4</v>
      </c>
      <c r="B7" s="19" t="s">
        <v>38</v>
      </c>
      <c r="C7" s="88" t="n">
        <v>38516</v>
      </c>
      <c r="D7" s="88" t="n">
        <v>38733</v>
      </c>
      <c r="E7" s="89" t="n">
        <v>-0.0174093200225476</v>
      </c>
      <c r="F7" s="89" t="n">
        <v>-0.0419189704678379</v>
      </c>
      <c r="G7" s="89" t="n">
        <v>-0.263456262440817</v>
      </c>
      <c r="H7" s="89" t="n">
        <v>-0.0249887241766129</v>
      </c>
      <c r="I7" s="89" t="n">
        <v>0.156669863075897</v>
      </c>
      <c r="J7" s="90" t="n">
        <v>0.0228240963982431</v>
      </c>
    </row>
    <row r="8" s="24" customFormat="true" ht="14.25" hidden="false" customHeight="false" outlineLevel="0" collapsed="false">
      <c r="A8" s="34" t="n">
        <v>5</v>
      </c>
      <c r="B8" s="19" t="s">
        <v>65</v>
      </c>
      <c r="C8" s="88" t="n">
        <v>38828</v>
      </c>
      <c r="D8" s="88" t="n">
        <v>39028</v>
      </c>
      <c r="E8" s="89" t="n">
        <v>-0.00757714268957754</v>
      </c>
      <c r="F8" s="89" t="n">
        <v>-0.0066474401535136</v>
      </c>
      <c r="G8" s="89" t="n">
        <v>-0.0233887801612749</v>
      </c>
      <c r="H8" s="89" t="n">
        <v>0.0135017709399263</v>
      </c>
      <c r="I8" s="89" t="n">
        <v>0.851986507080243</v>
      </c>
      <c r="J8" s="90" t="n">
        <v>0.115435070650585</v>
      </c>
    </row>
    <row r="9" s="24" customFormat="true" ht="14.25" hidden="false" customHeight="false" outlineLevel="0" collapsed="false">
      <c r="A9" s="34" t="n">
        <v>6</v>
      </c>
      <c r="B9" s="19" t="s">
        <v>100</v>
      </c>
      <c r="C9" s="88" t="n">
        <v>38919</v>
      </c>
      <c r="D9" s="88" t="n">
        <v>39092</v>
      </c>
      <c r="E9" s="89" t="n">
        <v>-0.0431279347260085</v>
      </c>
      <c r="F9" s="89" t="n">
        <v>-0.173723876401371</v>
      </c>
      <c r="G9" s="89" t="n">
        <v>-0.285754043022782</v>
      </c>
      <c r="H9" s="89" t="n">
        <v>-0.198163466351323</v>
      </c>
      <c r="I9" s="89" t="n">
        <v>0.288085577235772</v>
      </c>
      <c r="J9" s="90" t="n">
        <v>0.0474063413300929</v>
      </c>
    </row>
    <row r="10" s="24" customFormat="true" ht="14.25" hidden="false" customHeight="false" outlineLevel="0" collapsed="false">
      <c r="A10" s="34" t="n">
        <v>7</v>
      </c>
      <c r="B10" s="19" t="s">
        <v>99</v>
      </c>
      <c r="C10" s="88" t="n">
        <v>38919</v>
      </c>
      <c r="D10" s="88" t="n">
        <v>39092</v>
      </c>
      <c r="E10" s="89" t="n">
        <v>-0.155128515943714</v>
      </c>
      <c r="F10" s="89" t="n">
        <v>-0.309191804850734</v>
      </c>
      <c r="G10" s="89" t="n">
        <v>-0.51325992149014</v>
      </c>
      <c r="H10" s="89" t="n">
        <v>-0.31910306817248</v>
      </c>
      <c r="I10" s="89" t="n">
        <v>-0.291856318597561</v>
      </c>
      <c r="J10" s="90" t="n">
        <v>-0.0611880713622617</v>
      </c>
    </row>
    <row r="11" s="24" customFormat="true" ht="14.25" hidden="false" customHeight="false" outlineLevel="0" collapsed="false">
      <c r="A11" s="34" t="n">
        <v>8</v>
      </c>
      <c r="B11" s="19" t="s">
        <v>111</v>
      </c>
      <c r="C11" s="88" t="n">
        <v>38968</v>
      </c>
      <c r="D11" s="88" t="n">
        <v>39140</v>
      </c>
      <c r="E11" s="89" t="n">
        <v>-0.00559767502599629</v>
      </c>
      <c r="F11" s="89" t="n">
        <v>-0.0785537745172467</v>
      </c>
      <c r="G11" s="89" t="s">
        <v>144</v>
      </c>
      <c r="H11" s="89" t="n">
        <v>-0.380729105695644</v>
      </c>
      <c r="I11" s="89" t="n">
        <v>-0.460856618050225</v>
      </c>
      <c r="J11" s="90" t="n">
        <v>-0.109358013532434</v>
      </c>
    </row>
    <row r="12" s="24" customFormat="true" ht="14.25" hidden="false" customHeight="false" outlineLevel="0" collapsed="false">
      <c r="A12" s="34" t="n">
        <v>9</v>
      </c>
      <c r="B12" s="19" t="s">
        <v>73</v>
      </c>
      <c r="C12" s="88" t="n">
        <v>39066</v>
      </c>
      <c r="D12" s="88" t="n">
        <v>39258</v>
      </c>
      <c r="E12" s="89" t="n">
        <v>-0.0375505779797645</v>
      </c>
      <c r="F12" s="89" t="n">
        <v>-0.244609250690063</v>
      </c>
      <c r="G12" s="89" t="n">
        <v>-0.546441466690784</v>
      </c>
      <c r="H12" s="89" t="n">
        <v>-0.23791051785439</v>
      </c>
      <c r="I12" s="89" t="n">
        <v>-0.659767973364901</v>
      </c>
      <c r="J12" s="90" t="n">
        <v>-0.193582695004775</v>
      </c>
    </row>
    <row r="13" s="24" customFormat="true" ht="14.25" hidden="false" customHeight="false" outlineLevel="0" collapsed="false">
      <c r="A13" s="34" t="n">
        <v>10</v>
      </c>
      <c r="B13" s="19" t="s">
        <v>48</v>
      </c>
      <c r="C13" s="88" t="n">
        <v>39066</v>
      </c>
      <c r="D13" s="88" t="n">
        <v>39258</v>
      </c>
      <c r="E13" s="89" t="n">
        <v>0.0094804867022118</v>
      </c>
      <c r="F13" s="89" t="n">
        <v>0.0317318717785056</v>
      </c>
      <c r="G13" s="89" t="n">
        <v>0.104146736033572</v>
      </c>
      <c r="H13" s="89" t="n">
        <v>0.0598140959471565</v>
      </c>
      <c r="I13" s="89" t="n">
        <v>0.82398735448106</v>
      </c>
      <c r="J13" s="90" t="n">
        <v>0.127431576982551</v>
      </c>
    </row>
    <row r="14" s="24" customFormat="true" ht="14.25" hidden="false" customHeight="false" outlineLevel="0" collapsed="false">
      <c r="A14" s="34" t="n">
        <v>11</v>
      </c>
      <c r="B14" s="19" t="s">
        <v>71</v>
      </c>
      <c r="C14" s="88" t="n">
        <v>39252</v>
      </c>
      <c r="D14" s="88" t="n">
        <v>39420</v>
      </c>
      <c r="E14" s="89" t="n">
        <v>-0.00899223568351959</v>
      </c>
      <c r="F14" s="89" t="n">
        <v>-0.0463365204932379</v>
      </c>
      <c r="G14" s="89" t="n">
        <v>-0.0461488007598614</v>
      </c>
      <c r="H14" s="89" t="n">
        <v>-0.0355300919797492</v>
      </c>
      <c r="I14" s="89" t="n">
        <v>-0.139247814900154</v>
      </c>
      <c r="J14" s="90" t="n">
        <v>-0.0322990596140705</v>
      </c>
    </row>
    <row r="15" s="24" customFormat="true" ht="14.25" hidden="false" customHeight="false" outlineLevel="0" collapsed="false">
      <c r="A15" s="34" t="n">
        <v>12</v>
      </c>
      <c r="B15" s="19" t="s">
        <v>59</v>
      </c>
      <c r="C15" s="88" t="n">
        <v>39252</v>
      </c>
      <c r="D15" s="88" t="n">
        <v>39420</v>
      </c>
      <c r="E15" s="89" t="n">
        <v>-0.00905515663972178</v>
      </c>
      <c r="F15" s="89" t="n">
        <v>-0.0534309182224003</v>
      </c>
      <c r="G15" s="89" t="n">
        <v>-0.130709271563774</v>
      </c>
      <c r="H15" s="89" t="n">
        <v>-0.0347952161680589</v>
      </c>
      <c r="I15" s="89" t="n">
        <v>-0.0397773727718935</v>
      </c>
      <c r="J15" s="90" t="n">
        <v>-0.00884808164103978</v>
      </c>
    </row>
    <row r="16" s="24" customFormat="true" ht="14.25" hidden="false" customHeight="false" outlineLevel="0" collapsed="false">
      <c r="A16" s="34" t="n">
        <v>13</v>
      </c>
      <c r="B16" s="19" t="s">
        <v>101</v>
      </c>
      <c r="C16" s="88" t="n">
        <v>39269</v>
      </c>
      <c r="D16" s="88" t="n">
        <v>39443</v>
      </c>
      <c r="E16" s="89" t="n">
        <v>-0.0311206382995539</v>
      </c>
      <c r="F16" s="89" t="n">
        <v>-0.183295828112511</v>
      </c>
      <c r="G16" s="89" t="s">
        <v>144</v>
      </c>
      <c r="H16" s="89" t="s">
        <v>144</v>
      </c>
      <c r="I16" s="89" t="n">
        <v>-0.663891782096804</v>
      </c>
      <c r="J16" s="90" t="n">
        <v>-0.215000915650395</v>
      </c>
    </row>
    <row r="17" s="24" customFormat="true" ht="14.25" hidden="false" customHeight="false" outlineLevel="0" collapsed="false">
      <c r="A17" s="34" t="n">
        <v>14</v>
      </c>
      <c r="B17" s="19" t="s">
        <v>77</v>
      </c>
      <c r="C17" s="88" t="n">
        <v>39269</v>
      </c>
      <c r="D17" s="88" t="n">
        <v>39471</v>
      </c>
      <c r="E17" s="89" t="n">
        <v>0.00927725411283253</v>
      </c>
      <c r="F17" s="89" t="n">
        <v>-0.0473608535186165</v>
      </c>
      <c r="G17" s="89" t="n">
        <v>-0.176260847474594</v>
      </c>
      <c r="H17" s="89" t="s">
        <v>144</v>
      </c>
      <c r="I17" s="89" t="n">
        <v>-0.516521915502864</v>
      </c>
      <c r="J17" s="90" t="n">
        <v>-0.151383752548842</v>
      </c>
    </row>
    <row r="18" s="24" customFormat="true" ht="14.25" hidden="false" customHeight="false" outlineLevel="0" collapsed="false">
      <c r="A18" s="34" t="n">
        <v>15</v>
      </c>
      <c r="B18" s="19" t="s">
        <v>51</v>
      </c>
      <c r="C18" s="88" t="n">
        <v>39378</v>
      </c>
      <c r="D18" s="88" t="n">
        <v>39478</v>
      </c>
      <c r="E18" s="89" t="n">
        <v>-0.0277349455493782</v>
      </c>
      <c r="F18" s="89" t="n">
        <v>-0.14343156365392</v>
      </c>
      <c r="G18" s="89" t="n">
        <v>-0.344282520327773</v>
      </c>
      <c r="H18" s="89" t="s">
        <v>144</v>
      </c>
      <c r="I18" s="89" t="n">
        <v>-0.598530222180536</v>
      </c>
      <c r="J18" s="90" t="n">
        <v>-0.187002786258977</v>
      </c>
    </row>
    <row r="19" s="24" customFormat="true" ht="14.25" hidden="false" customHeight="false" outlineLevel="0" collapsed="false">
      <c r="A19" s="34" t="n">
        <v>16</v>
      </c>
      <c r="B19" s="19" t="s">
        <v>108</v>
      </c>
      <c r="C19" s="88" t="n">
        <v>39330</v>
      </c>
      <c r="D19" s="88" t="n">
        <v>39560</v>
      </c>
      <c r="E19" s="89" t="n">
        <v>-0.00620326276855909</v>
      </c>
      <c r="F19" s="89" t="n">
        <v>-0.0624707918870336</v>
      </c>
      <c r="G19" s="89" t="n">
        <v>-0.367952809060852</v>
      </c>
      <c r="H19" s="89" t="n">
        <v>-0.222656879770102</v>
      </c>
      <c r="I19" s="89" t="n">
        <v>-0.468554651607963</v>
      </c>
      <c r="J19" s="90" t="n">
        <v>-0.140242134557621</v>
      </c>
    </row>
    <row r="20" s="24" customFormat="true" ht="14.25" hidden="false" customHeight="false" outlineLevel="0" collapsed="false">
      <c r="A20" s="34" t="n">
        <v>17</v>
      </c>
      <c r="B20" s="19" t="s">
        <v>32</v>
      </c>
      <c r="C20" s="88" t="n">
        <v>39413</v>
      </c>
      <c r="D20" s="88" t="n">
        <v>39589</v>
      </c>
      <c r="E20" s="89" t="n">
        <v>0.0101277705723453</v>
      </c>
      <c r="F20" s="89" t="n">
        <v>0.0280360515019549</v>
      </c>
      <c r="G20" s="89" t="n">
        <v>0.105673905391967</v>
      </c>
      <c r="H20" s="89" t="s">
        <v>144</v>
      </c>
      <c r="I20" s="89" t="n">
        <v>0.352495263096112</v>
      </c>
      <c r="J20" s="90" t="n">
        <v>0.076346995578674</v>
      </c>
    </row>
    <row r="21" s="24" customFormat="true" ht="14.25" hidden="false" customHeight="false" outlineLevel="0" collapsed="false">
      <c r="A21" s="34" t="n">
        <v>18</v>
      </c>
      <c r="B21" s="19" t="s">
        <v>96</v>
      </c>
      <c r="C21" s="88" t="n">
        <v>39429</v>
      </c>
      <c r="D21" s="88" t="n">
        <v>39618</v>
      </c>
      <c r="E21" s="89" t="n">
        <v>-0.022079177457372</v>
      </c>
      <c r="F21" s="89" t="n">
        <v>-0.102556065265148</v>
      </c>
      <c r="G21" s="89" t="n">
        <v>-0.165424346753177</v>
      </c>
      <c r="H21" s="89" t="n">
        <v>-0.0898707577378742</v>
      </c>
      <c r="I21" s="89" t="n">
        <v>-0.0616735879218469</v>
      </c>
      <c r="J21" s="90" t="n">
        <v>-0.0156924202010497</v>
      </c>
    </row>
    <row r="22" s="24" customFormat="true" ht="14.25" hidden="false" customHeight="false" outlineLevel="0" collapsed="false">
      <c r="A22" s="34" t="n">
        <v>19</v>
      </c>
      <c r="B22" s="19" t="s">
        <v>105</v>
      </c>
      <c r="C22" s="88" t="n">
        <v>39429</v>
      </c>
      <c r="D22" s="88" t="n">
        <v>39651</v>
      </c>
      <c r="E22" s="89" t="n">
        <v>-0.0817082656476723</v>
      </c>
      <c r="F22" s="89" t="n">
        <v>-0.193806958672621</v>
      </c>
      <c r="G22" s="89" t="n">
        <v>-0.435302219009737</v>
      </c>
      <c r="H22" s="89" t="n">
        <v>-0.199056013285127</v>
      </c>
      <c r="I22" s="89" t="n">
        <v>-0.468294485355649</v>
      </c>
      <c r="J22" s="90" t="n">
        <v>-0.148329566850297</v>
      </c>
    </row>
    <row r="23" s="24" customFormat="true" ht="14.25" hidden="false" customHeight="false" outlineLevel="0" collapsed="false">
      <c r="A23" s="34" t="n">
        <v>20</v>
      </c>
      <c r="B23" s="19" t="s">
        <v>115</v>
      </c>
      <c r="C23" s="88" t="n">
        <v>39443</v>
      </c>
      <c r="D23" s="88" t="n">
        <v>39715</v>
      </c>
      <c r="E23" s="89" t="n">
        <v>-0.005884180440072</v>
      </c>
      <c r="F23" s="89" t="n">
        <v>-0.053932860847986</v>
      </c>
      <c r="G23" s="89" t="n">
        <v>-0.143785291647276</v>
      </c>
      <c r="H23" s="89" t="s">
        <v>144</v>
      </c>
      <c r="I23" s="89" t="n">
        <v>-0.403869033232628</v>
      </c>
      <c r="J23" s="90" t="n">
        <v>-0.128568955004513</v>
      </c>
    </row>
    <row r="24" s="24" customFormat="true" ht="14.25" hidden="false" customHeight="false" outlineLevel="0" collapsed="false">
      <c r="A24" s="34" t="n">
        <v>21</v>
      </c>
      <c r="B24" s="19" t="s">
        <v>95</v>
      </c>
      <c r="C24" s="88" t="n">
        <v>39527</v>
      </c>
      <c r="D24" s="88" t="n">
        <v>39715</v>
      </c>
      <c r="E24" s="89" t="n">
        <v>-0.0281080387925491</v>
      </c>
      <c r="F24" s="89" t="n">
        <v>-0.0184589985718105</v>
      </c>
      <c r="G24" s="89" t="n">
        <v>-0.100016233102337</v>
      </c>
      <c r="H24" s="89" t="n">
        <v>0.019559712924377</v>
      </c>
      <c r="I24" s="89" t="n">
        <v>0.393153922580645</v>
      </c>
      <c r="J24" s="90" t="n">
        <v>0.0922166658225914</v>
      </c>
    </row>
    <row r="25" s="24" customFormat="true" ht="14.25" hidden="false" customHeight="false" outlineLevel="0" collapsed="false">
      <c r="A25" s="34" t="n">
        <v>22</v>
      </c>
      <c r="B25" s="19" t="s">
        <v>45</v>
      </c>
      <c r="C25" s="88" t="n">
        <v>39630</v>
      </c>
      <c r="D25" s="88" t="n">
        <v>39717</v>
      </c>
      <c r="E25" s="89" t="n">
        <v>-0.000474448930388838</v>
      </c>
      <c r="F25" s="89" t="s">
        <v>144</v>
      </c>
      <c r="G25" s="89" t="s">
        <v>144</v>
      </c>
      <c r="H25" s="89" t="s">
        <v>144</v>
      </c>
      <c r="I25" s="89" t="n">
        <v>0.343756091803279</v>
      </c>
      <c r="J25" s="90" t="n">
        <v>0.0819011043690747</v>
      </c>
    </row>
    <row r="26" s="24" customFormat="true" ht="14.25" hidden="false" customHeight="false" outlineLevel="0" collapsed="false">
      <c r="A26" s="34" t="n">
        <v>23</v>
      </c>
      <c r="B26" s="19" t="s">
        <v>102</v>
      </c>
      <c r="C26" s="88" t="n">
        <v>39560</v>
      </c>
      <c r="D26" s="88" t="n">
        <v>39770</v>
      </c>
      <c r="E26" s="89" t="n">
        <v>-0.0187233523402177</v>
      </c>
      <c r="F26" s="89" t="n">
        <v>-0.201655144107631</v>
      </c>
      <c r="G26" s="89" t="n">
        <v>-0.389169390092759</v>
      </c>
      <c r="H26" s="89" t="s">
        <v>144</v>
      </c>
      <c r="I26" s="89" t="n">
        <v>-0.349094380390377</v>
      </c>
      <c r="J26" s="90" t="n">
        <v>-0.112195285370797</v>
      </c>
    </row>
    <row r="27" s="24" customFormat="true" ht="14.25" hidden="false" customHeight="false" outlineLevel="0" collapsed="false">
      <c r="A27" s="34" t="n">
        <v>24</v>
      </c>
      <c r="B27" s="19" t="s">
        <v>57</v>
      </c>
      <c r="C27" s="88" t="n">
        <v>39884</v>
      </c>
      <c r="D27" s="88" t="n">
        <v>40001</v>
      </c>
      <c r="E27" s="89" t="n">
        <v>-0.0438894386636978</v>
      </c>
      <c r="F27" s="89" t="n">
        <v>-0.176917471528622</v>
      </c>
      <c r="G27" s="89" t="n">
        <v>-0.373556457495124</v>
      </c>
      <c r="H27" s="89" t="n">
        <v>-0.142205853181984</v>
      </c>
      <c r="I27" s="89" t="n">
        <v>-0.276976656203289</v>
      </c>
      <c r="J27" s="90" t="n">
        <v>-0.103270016851526</v>
      </c>
    </row>
    <row r="28" s="24" customFormat="true" ht="14.25" hidden="false" customHeight="false" outlineLevel="0" collapsed="false">
      <c r="A28" s="34" t="n">
        <v>25</v>
      </c>
      <c r="B28" s="19" t="s">
        <v>68</v>
      </c>
      <c r="C28" s="88" t="n">
        <v>40031</v>
      </c>
      <c r="D28" s="88" t="n">
        <v>40129</v>
      </c>
      <c r="E28" s="89" t="n">
        <v>-0.0601009562469429</v>
      </c>
      <c r="F28" s="89" t="n">
        <v>-0.30379824969866</v>
      </c>
      <c r="G28" s="89" t="n">
        <v>-0.533392397297912</v>
      </c>
      <c r="H28" s="89" t="n">
        <v>-0.30101033949268</v>
      </c>
      <c r="I28" s="89" t="n">
        <v>-0.59640259011079</v>
      </c>
      <c r="J28" s="90" t="n">
        <v>-0.292273420267891</v>
      </c>
    </row>
    <row r="29" s="24" customFormat="true" ht="14.25" hidden="false" customHeight="false" outlineLevel="0" collapsed="false">
      <c r="A29" s="34" t="n">
        <v>26</v>
      </c>
      <c r="B29" s="19" t="s">
        <v>41</v>
      </c>
      <c r="C29" s="88" t="n">
        <v>39869</v>
      </c>
      <c r="D29" s="88" t="n">
        <v>40162</v>
      </c>
      <c r="E29" s="89" t="n">
        <v>0.0107301859074904</v>
      </c>
      <c r="F29" s="89" t="n">
        <v>0.0345646491976139</v>
      </c>
      <c r="G29" s="89" t="n">
        <v>0.129877687843404</v>
      </c>
      <c r="H29" s="89" t="n">
        <v>0.0594723001606994</v>
      </c>
      <c r="I29" s="89" t="n">
        <v>0.498734533284653</v>
      </c>
      <c r="J29" s="90" t="n">
        <v>0.173113472396143</v>
      </c>
    </row>
    <row r="30" s="24" customFormat="true" ht="14.25" hidden="false" customHeight="false" outlineLevel="0" collapsed="false">
      <c r="A30" s="34" t="n">
        <v>27</v>
      </c>
      <c r="B30" s="19" t="s">
        <v>58</v>
      </c>
      <c r="C30" s="88" t="n">
        <v>40253</v>
      </c>
      <c r="D30" s="88" t="n">
        <v>40366</v>
      </c>
      <c r="E30" s="89" t="n">
        <v>-0.0223362298156424</v>
      </c>
      <c r="F30" s="89" t="n">
        <v>-0.162611252927048</v>
      </c>
      <c r="G30" s="89" t="n">
        <v>-0.363212579430233</v>
      </c>
      <c r="H30" s="89" t="s">
        <v>144</v>
      </c>
      <c r="I30" s="89" t="n">
        <v>-0.42410446008174</v>
      </c>
      <c r="J30" s="90" t="n">
        <v>-0.243731375244039</v>
      </c>
    </row>
    <row r="31" s="24" customFormat="true" ht="14.25" hidden="false" customHeight="false" outlineLevel="0" collapsed="false">
      <c r="A31" s="34" t="n">
        <v>28</v>
      </c>
      <c r="B31" s="19" t="s">
        <v>62</v>
      </c>
      <c r="C31" s="88" t="n">
        <v>40114</v>
      </c>
      <c r="D31" s="88" t="n">
        <v>40401</v>
      </c>
      <c r="E31" s="89" t="n">
        <v>-0.0131653431300087</v>
      </c>
      <c r="F31" s="89" t="n">
        <v>-0.205838934596599</v>
      </c>
      <c r="G31" s="89" t="n">
        <v>-0.457189687329833</v>
      </c>
      <c r="H31" s="89" t="n">
        <v>-0.175018998314269</v>
      </c>
      <c r="I31" s="89" t="n">
        <v>-0.426042048017461</v>
      </c>
      <c r="J31" s="90" t="n">
        <v>-0.255769730553329</v>
      </c>
    </row>
    <row r="32" s="24" customFormat="true" ht="14.25" hidden="false" customHeight="false" outlineLevel="0" collapsed="false">
      <c r="A32" s="34" t="n">
        <v>29</v>
      </c>
      <c r="B32" s="19" t="s">
        <v>80</v>
      </c>
      <c r="C32" s="88" t="n">
        <v>40226</v>
      </c>
      <c r="D32" s="88" t="n">
        <v>40430</v>
      </c>
      <c r="E32" s="89" t="n">
        <v>0.0115198263810641</v>
      </c>
      <c r="F32" s="89" t="n">
        <v>0.0342938242586026</v>
      </c>
      <c r="G32" s="89" t="n">
        <v>0.109003760555093</v>
      </c>
      <c r="H32" s="89" t="n">
        <v>0.0611224274321853</v>
      </c>
      <c r="I32" s="89" t="n">
        <v>0.266586791553134</v>
      </c>
      <c r="J32" s="90" t="n">
        <v>0.140300774485457</v>
      </c>
    </row>
    <row r="33" s="24" customFormat="true" ht="14.25" hidden="false" customHeight="false" outlineLevel="0" collapsed="false">
      <c r="A33" s="34" t="n">
        <v>30</v>
      </c>
      <c r="B33" s="19" t="s">
        <v>118</v>
      </c>
      <c r="C33" s="88" t="n">
        <v>40268</v>
      </c>
      <c r="D33" s="88" t="n">
        <v>40430</v>
      </c>
      <c r="E33" s="89" t="n">
        <v>-0.0331422730216983</v>
      </c>
      <c r="F33" s="89" t="n">
        <v>-0.272776255268491</v>
      </c>
      <c r="G33" s="89" t="n">
        <v>-0.521996943583745</v>
      </c>
      <c r="H33" s="89" t="s">
        <v>144</v>
      </c>
      <c r="I33" s="89" t="n">
        <v>-0.584563118658107</v>
      </c>
      <c r="J33" s="90" t="n">
        <v>-0.386155511568818</v>
      </c>
    </row>
    <row r="34" s="24" customFormat="true" ht="14.25" hidden="false" customHeight="false" outlineLevel="0" collapsed="false">
      <c r="A34" s="34" t="n">
        <v>31</v>
      </c>
      <c r="B34" s="19" t="s">
        <v>92</v>
      </c>
      <c r="C34" s="88" t="n">
        <v>40269</v>
      </c>
      <c r="D34" s="88" t="n">
        <v>40513</v>
      </c>
      <c r="E34" s="89" t="n">
        <v>-0.0538442537371096</v>
      </c>
      <c r="F34" s="89" t="n">
        <v>-0.233575714787677</v>
      </c>
      <c r="G34" s="89" t="n">
        <v>-0.512361307001736</v>
      </c>
      <c r="H34" s="89" t="n">
        <v>-0.224875338556093</v>
      </c>
      <c r="I34" s="89" t="n">
        <v>-0.576995366127223</v>
      </c>
      <c r="J34" s="90" t="n">
        <v>-0.421375043240669</v>
      </c>
    </row>
    <row r="35" s="24" customFormat="true" ht="14.25" hidden="false" customHeight="false" outlineLevel="0" collapsed="false">
      <c r="A35" s="34" t="n">
        <v>32</v>
      </c>
      <c r="B35" s="19" t="s">
        <v>94</v>
      </c>
      <c r="C35" s="88" t="n">
        <v>40427</v>
      </c>
      <c r="D35" s="88" t="n">
        <v>40543</v>
      </c>
      <c r="E35" s="89" t="n">
        <v>0.0044965517840172</v>
      </c>
      <c r="F35" s="89" t="n">
        <v>-0.0595110509331717</v>
      </c>
      <c r="G35" s="89" t="n">
        <v>-0.0438749342313437</v>
      </c>
      <c r="H35" s="89" t="n">
        <v>-0.0463714941507433</v>
      </c>
      <c r="I35" s="89" t="n">
        <v>-0.0605453216374267</v>
      </c>
      <c r="J35" s="90" t="n">
        <v>-0.0410391419199286</v>
      </c>
    </row>
    <row r="36" customFormat="false" ht="14.25" hidden="false" customHeight="false" outlineLevel="0" collapsed="false">
      <c r="A36" s="34" t="n">
        <v>33</v>
      </c>
      <c r="B36" s="19" t="s">
        <v>93</v>
      </c>
      <c r="C36" s="88" t="n">
        <v>40333</v>
      </c>
      <c r="D36" s="88" t="n">
        <v>40572</v>
      </c>
      <c r="E36" s="89" t="n">
        <v>0</v>
      </c>
      <c r="F36" s="89" t="s">
        <v>144</v>
      </c>
      <c r="G36" s="89" t="s">
        <v>144</v>
      </c>
      <c r="H36" s="89" t="s">
        <v>144</v>
      </c>
      <c r="I36" s="89" t="n">
        <v>-0.029591504</v>
      </c>
      <c r="J36" s="90" t="n">
        <v>-0.02106417068968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4" t="n">
        <v>34</v>
      </c>
      <c r="B37" s="19" t="s">
        <v>82</v>
      </c>
      <c r="C37" s="88" t="n">
        <v>40416</v>
      </c>
      <c r="D37" s="88" t="n">
        <v>40583</v>
      </c>
      <c r="E37" s="89" t="n">
        <v>-0.0186792129571827</v>
      </c>
      <c r="F37" s="89" t="n">
        <v>-0.108411670556207</v>
      </c>
      <c r="G37" s="89" t="n">
        <v>-0.26984881619759</v>
      </c>
      <c r="H37" s="89" t="n">
        <v>-0.076685354011008</v>
      </c>
      <c r="I37" s="89" t="n">
        <v>-0.358277936507937</v>
      </c>
      <c r="J37" s="90" t="n">
        <v>-0.27476383378709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19" t="s">
        <v>86</v>
      </c>
      <c r="C38" s="88" t="n">
        <v>40368</v>
      </c>
      <c r="D38" s="88" t="n">
        <v>40633</v>
      </c>
      <c r="E38" s="89" t="n">
        <v>0.0103512603906539</v>
      </c>
      <c r="F38" s="89" t="n">
        <v>0.0302971351892545</v>
      </c>
      <c r="G38" s="89" t="n">
        <v>0.104545888501034</v>
      </c>
      <c r="H38" s="89" t="n">
        <v>0.0617683125737174</v>
      </c>
      <c r="I38" s="89" t="n">
        <v>0.147678487603305</v>
      </c>
      <c r="J38" s="90" t="n">
        <v>0.117103379634502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19" t="s">
        <v>114</v>
      </c>
      <c r="C39" s="88" t="n">
        <v>40368</v>
      </c>
      <c r="D39" s="88" t="n">
        <v>40633</v>
      </c>
      <c r="E39" s="89" t="n">
        <v>-0.0564323017545249</v>
      </c>
      <c r="F39" s="89" t="n">
        <v>-0.278536030121723</v>
      </c>
      <c r="G39" s="89" t="n">
        <v>-0.515372896131258</v>
      </c>
      <c r="H39" s="89" t="n">
        <v>-0.258509147199896</v>
      </c>
      <c r="I39" s="89" t="n">
        <v>-0.632395816640986</v>
      </c>
      <c r="J39" s="90" t="n">
        <v>-0.552718233149974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19" t="s">
        <v>54</v>
      </c>
      <c r="C40" s="88" t="n">
        <v>40444</v>
      </c>
      <c r="D40" s="88" t="n">
        <v>40638</v>
      </c>
      <c r="E40" s="89" t="n">
        <v>-0.000571240701356723</v>
      </c>
      <c r="F40" s="89" t="n">
        <v>-0.0921923683681701</v>
      </c>
      <c r="G40" s="89" t="n">
        <v>-0.21520547591076</v>
      </c>
      <c r="H40" s="89" t="n">
        <v>-0.0587590555633757</v>
      </c>
      <c r="I40" s="89" t="n">
        <v>-0.194374732598321</v>
      </c>
      <c r="J40" s="90" t="n">
        <v>-0.161131419749489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19" t="s">
        <v>89</v>
      </c>
      <c r="C41" s="88" t="n">
        <v>40427</v>
      </c>
      <c r="D41" s="88" t="n">
        <v>40708</v>
      </c>
      <c r="E41" s="89" t="n">
        <v>0.00755017071901043</v>
      </c>
      <c r="F41" s="89" t="n">
        <v>0.0243342040111982</v>
      </c>
      <c r="G41" s="89" t="n">
        <v>0.121460900485525</v>
      </c>
      <c r="H41" s="89" t="n">
        <v>0.0490433563144352</v>
      </c>
      <c r="I41" s="89" t="n">
        <v>0.11608916597853</v>
      </c>
      <c r="J41" s="90" t="n">
        <v>0.111570283810448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4" customFormat="true" ht="14.25" hidden="false" customHeight="false" outlineLevel="0" collapsed="false">
      <c r="A42" s="34" t="n">
        <v>39</v>
      </c>
      <c r="B42" s="19" t="s">
        <v>74</v>
      </c>
      <c r="C42" s="88" t="n">
        <v>40624</v>
      </c>
      <c r="D42" s="88" t="n">
        <v>40795</v>
      </c>
      <c r="E42" s="89" t="n">
        <v>0.0252697220863778</v>
      </c>
      <c r="F42" s="89" t="n">
        <v>-0.0794447036610456</v>
      </c>
      <c r="G42" s="89" t="s">
        <v>144</v>
      </c>
      <c r="H42" s="89" t="n">
        <v>-0.024784416784729</v>
      </c>
      <c r="I42" s="89" t="n">
        <v>-0.0694926748815162</v>
      </c>
      <c r="J42" s="90" t="s">
        <v>145</v>
      </c>
    </row>
    <row r="43" s="24" customFormat="true" ht="15" hidden="false" customHeight="false" outlineLevel="0" collapsed="false">
      <c r="A43" s="91" t="n">
        <v>40</v>
      </c>
      <c r="B43" s="7" t="s">
        <v>83</v>
      </c>
      <c r="C43" s="92" t="n">
        <v>40716</v>
      </c>
      <c r="D43" s="92" t="n">
        <v>40897</v>
      </c>
      <c r="E43" s="93" t="n">
        <v>0.0192571083967312</v>
      </c>
      <c r="F43" s="93" t="n">
        <v>0.00420006047020305</v>
      </c>
      <c r="G43" s="93" t="s">
        <v>144</v>
      </c>
      <c r="H43" s="93" t="n">
        <v>0.028673490453754</v>
      </c>
      <c r="I43" s="93" t="n">
        <v>0.125105847328244</v>
      </c>
      <c r="J43" s="94" t="s">
        <v>145</v>
      </c>
    </row>
    <row r="44" s="24" customFormat="true" ht="14.25" hidden="false" customHeight="false" outlineLevel="0" collapsed="false">
      <c r="A44" s="95" t="s">
        <v>146</v>
      </c>
      <c r="B44" s="95"/>
      <c r="C44" s="95"/>
      <c r="D44" s="95"/>
      <c r="E44" s="95"/>
      <c r="F44" s="95"/>
      <c r="G44" s="95"/>
      <c r="H44" s="95"/>
      <c r="I44" s="95"/>
      <c r="J44" s="95"/>
    </row>
    <row r="45" s="24" customFormat="true" ht="15" hidden="false" customHeight="false" outlineLevel="0" collapsed="false">
      <c r="A45" s="96" t="s">
        <v>147</v>
      </c>
      <c r="B45" s="96"/>
      <c r="C45" s="96"/>
      <c r="D45" s="96"/>
      <c r="E45" s="96"/>
      <c r="F45" s="96"/>
      <c r="G45" s="96"/>
      <c r="H45" s="96"/>
      <c r="I45" s="96"/>
      <c r="J45" s="96"/>
    </row>
    <row r="46" s="24" customFormat="true" ht="14.25" hidden="false" customHeight="false" outlineLevel="0" collapsed="false">
      <c r="J46" s="33"/>
    </row>
    <row r="47" s="24" customFormat="true" ht="14.25" hidden="true" customHeight="false" outlineLevel="1" collapsed="false">
      <c r="D47" s="24" t="s">
        <v>148</v>
      </c>
      <c r="E47" s="97" t="n">
        <f aca="false">AVERAGE(E4:E43)</f>
        <v>-0.0181282811384172</v>
      </c>
      <c r="J47" s="33"/>
    </row>
    <row r="48" s="24" customFormat="true" ht="14.25" hidden="true" customHeight="false" outlineLevel="1" collapsed="false">
      <c r="D48" s="24" t="s">
        <v>149</v>
      </c>
      <c r="E48" s="98" t="e">
        <f aca="false">AVERAGE(#REF!)</f>
        <v>#REF!</v>
      </c>
      <c r="J48" s="33"/>
    </row>
    <row r="49" s="24" customFormat="true" ht="14.25" hidden="false" customHeight="false" outlineLevel="0" collapsed="false">
      <c r="E49" s="97"/>
      <c r="F49" s="97"/>
      <c r="J49" s="33"/>
    </row>
    <row r="50" s="24" customFormat="true" ht="14.25" hidden="false" customHeight="false" outlineLevel="0" collapsed="false">
      <c r="E50" s="98" t="n">
        <f aca="false">AVERAGE(E4:E43)</f>
        <v>-0.0181282811384172</v>
      </c>
      <c r="J50" s="33"/>
    </row>
    <row r="51" s="24" customFormat="true" ht="14.25" hidden="false" customHeight="false" outlineLevel="0" collapsed="false"/>
    <row r="52" s="24" customFormat="true" ht="14.25" hidden="false" customHeight="false" outlineLevel="0" collapsed="false"/>
    <row r="53" s="24" customFormat="true" ht="14.25" hidden="false" customHeight="false" outlineLevel="0" collapsed="false"/>
    <row r="54" s="24" customFormat="true" ht="14.25" hidden="false" customHeight="false" outlineLevel="0" collapsed="false"/>
    <row r="55" s="24" customFormat="true" ht="14.25" hidden="false" customHeight="false" outlineLevel="0" collapsed="false"/>
    <row r="56" s="24" customFormat="true" ht="14.25" hidden="false" customHeight="false" outlineLevel="0" collapsed="false"/>
    <row r="57" s="24" customFormat="true" ht="14.25" hidden="false" customHeight="false" outlineLevel="0" collapsed="false"/>
    <row r="58" s="24" customFormat="true" ht="14.25" hidden="false" customHeight="false" outlineLevel="0" collapsed="false"/>
    <row r="59" s="24" customFormat="true" ht="14.25" hidden="false" customHeight="false" outlineLevel="0" collapsed="false"/>
    <row r="60" s="24" customFormat="true" ht="14.25" hidden="false" customHeight="false" outlineLevel="0" collapsed="false"/>
    <row r="61" s="24" customFormat="true" ht="14.25" hidden="false" customHeight="false" outlineLevel="0" collapsed="false"/>
    <row r="62" s="24" customFormat="true" ht="14.25" hidden="false" customHeight="false" outlineLevel="0" collapsed="false"/>
    <row r="63" s="24" customFormat="true" ht="14.25" hidden="false" customHeight="false" outlineLevel="0" collapsed="false"/>
    <row r="64" s="24" customFormat="true" ht="14.25" hidden="false" customHeight="false" outlineLevel="0" collapsed="false"/>
    <row r="65" s="24" customFormat="true" ht="14.25" hidden="false" customHeight="false" outlineLevel="0" collapsed="false"/>
    <row r="66" s="48" customFormat="true" ht="14.25" hidden="false" customHeight="false" outlineLevel="0" collapsed="false">
      <c r="C66" s="99"/>
      <c r="D66" s="99"/>
      <c r="E66" s="100"/>
      <c r="F66" s="100"/>
      <c r="G66" s="100"/>
      <c r="H66" s="100"/>
    </row>
    <row r="67" s="48" customFormat="true" ht="14.25" hidden="false" customHeight="false" outlineLevel="0" collapsed="false">
      <c r="C67" s="99"/>
      <c r="D67" s="99"/>
      <c r="E67" s="100"/>
      <c r="F67" s="100"/>
      <c r="G67" s="100"/>
      <c r="H67" s="100"/>
    </row>
    <row r="68" s="48" customFormat="true" ht="14.25" hidden="false" customHeight="false" outlineLevel="0" collapsed="false">
      <c r="C68" s="99"/>
      <c r="D68" s="99"/>
      <c r="E68" s="100"/>
      <c r="F68" s="100"/>
      <c r="G68" s="100"/>
      <c r="H68" s="100"/>
    </row>
    <row r="69" s="48" customFormat="true" ht="14.25" hidden="false" customHeight="false" outlineLevel="0" collapsed="false">
      <c r="C69" s="99"/>
      <c r="D69" s="99"/>
      <c r="E69" s="100"/>
      <c r="F69" s="100"/>
      <c r="G69" s="100"/>
      <c r="H69" s="100"/>
    </row>
    <row r="70" s="48" customFormat="true" ht="14.25" hidden="false" customHeight="false" outlineLevel="0" collapsed="false">
      <c r="C70" s="99"/>
      <c r="D70" s="99"/>
      <c r="E70" s="100"/>
      <c r="F70" s="100"/>
      <c r="G70" s="100"/>
      <c r="H70" s="100"/>
    </row>
    <row r="71" s="48" customFormat="true" ht="14.25" hidden="false" customHeight="false" outlineLevel="0" collapsed="false">
      <c r="C71" s="99"/>
      <c r="D71" s="99"/>
      <c r="E71" s="100"/>
      <c r="F71" s="100"/>
      <c r="G71" s="100"/>
      <c r="H71" s="100"/>
    </row>
    <row r="72" s="48" customFormat="true" ht="14.25" hidden="false" customHeight="false" outlineLevel="0" collapsed="false">
      <c r="C72" s="99"/>
      <c r="D72" s="99"/>
      <c r="E72" s="100"/>
      <c r="F72" s="100"/>
      <c r="G72" s="100"/>
      <c r="H72" s="100"/>
    </row>
    <row r="73" s="48" customFormat="true" ht="14.25" hidden="false" customHeight="false" outlineLevel="0" collapsed="false">
      <c r="C73" s="99"/>
      <c r="D73" s="99"/>
      <c r="E73" s="100"/>
      <c r="F73" s="100"/>
      <c r="G73" s="100"/>
      <c r="H73" s="100"/>
    </row>
    <row r="74" s="48" customFormat="true" ht="14.25" hidden="false" customHeight="false" outlineLevel="0" collapsed="false">
      <c r="C74" s="99"/>
      <c r="D74" s="99"/>
      <c r="E74" s="100"/>
      <c r="F74" s="100"/>
      <c r="G74" s="100"/>
      <c r="H74" s="100"/>
    </row>
    <row r="75" s="48" customFormat="true" ht="14.25" hidden="false" customHeight="false" outlineLevel="0" collapsed="false">
      <c r="C75" s="99"/>
      <c r="D75" s="99"/>
      <c r="E75" s="100"/>
      <c r="F75" s="100"/>
      <c r="G75" s="100"/>
      <c r="H75" s="100"/>
    </row>
    <row r="76" s="48" customFormat="true" ht="14.25" hidden="false" customHeight="false" outlineLevel="0" collapsed="false">
      <c r="C76" s="99"/>
      <c r="D76" s="99"/>
      <c r="E76" s="100"/>
      <c r="F76" s="100"/>
      <c r="G76" s="100"/>
      <c r="H76" s="100"/>
    </row>
    <row r="77" s="48" customFormat="true" ht="14.25" hidden="false" customHeight="false" outlineLevel="0" collapsed="false">
      <c r="C77" s="99"/>
      <c r="D77" s="99"/>
      <c r="E77" s="100"/>
      <c r="F77" s="100"/>
      <c r="G77" s="100"/>
      <c r="H77" s="100"/>
    </row>
    <row r="78" s="48" customFormat="true" ht="14.25" hidden="false" customHeight="false" outlineLevel="0" collapsed="false">
      <c r="C78" s="99"/>
      <c r="D78" s="99"/>
      <c r="E78" s="100"/>
      <c r="F78" s="100"/>
      <c r="G78" s="100"/>
      <c r="H78" s="100"/>
    </row>
    <row r="79" s="48" customFormat="true" ht="14.25" hidden="false" customHeight="false" outlineLevel="0" collapsed="false">
      <c r="C79" s="99"/>
      <c r="D79" s="99"/>
      <c r="E79" s="100"/>
      <c r="F79" s="100"/>
      <c r="G79" s="100"/>
      <c r="H79" s="100"/>
    </row>
    <row r="80" s="48" customFormat="true" ht="14.25" hidden="false" customHeight="false" outlineLevel="0" collapsed="false">
      <c r="C80" s="99"/>
      <c r="D80" s="99"/>
      <c r="E80" s="100"/>
      <c r="F80" s="100"/>
      <c r="G80" s="100"/>
      <c r="H80" s="100"/>
    </row>
    <row r="81" s="48" customFormat="true" ht="14.25" hidden="false" customHeight="false" outlineLevel="0" collapsed="false">
      <c r="C81" s="99"/>
      <c r="D81" s="99"/>
      <c r="E81" s="100"/>
      <c r="F81" s="100"/>
      <c r="G81" s="100"/>
      <c r="H81" s="100"/>
    </row>
    <row r="82" s="48" customFormat="true" ht="14.25" hidden="false" customHeight="false" outlineLevel="0" collapsed="false">
      <c r="C82" s="99"/>
      <c r="D82" s="99"/>
      <c r="E82" s="100"/>
      <c r="F82" s="100"/>
      <c r="G82" s="100"/>
      <c r="H82" s="100"/>
    </row>
    <row r="83" s="48" customFormat="true" ht="14.25" hidden="false" customHeight="false" outlineLevel="0" collapsed="false">
      <c r="C83" s="99"/>
      <c r="D83" s="99"/>
      <c r="E83" s="100"/>
      <c r="F83" s="100"/>
      <c r="G83" s="100"/>
      <c r="H83" s="100"/>
    </row>
    <row r="84" s="48" customFormat="true" ht="14.25" hidden="false" customHeight="false" outlineLevel="0" collapsed="false">
      <c r="C84" s="99"/>
      <c r="D84" s="99"/>
      <c r="E84" s="100"/>
      <c r="F84" s="100"/>
      <c r="G84" s="100"/>
      <c r="H84" s="100"/>
    </row>
    <row r="85" s="48" customFormat="true" ht="14.25" hidden="false" customHeight="false" outlineLevel="0" collapsed="false">
      <c r="C85" s="99"/>
      <c r="D85" s="99"/>
      <c r="E85" s="100"/>
      <c r="F85" s="100"/>
      <c r="G85" s="100"/>
      <c r="H85" s="100"/>
    </row>
  </sheetData>
  <mergeCells count="5">
    <mergeCell ref="A1:I1"/>
    <mergeCell ref="A2:A3"/>
    <mergeCell ref="E2:J2"/>
    <mergeCell ref="A44:J44"/>
    <mergeCell ref="A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1" t="s">
        <v>126</v>
      </c>
      <c r="B1" s="102" t="s">
        <v>150</v>
      </c>
      <c r="C1" s="15"/>
    </row>
    <row r="2" customFormat="false" ht="28.5" hidden="false" customHeight="false" outlineLevel="0" collapsed="false">
      <c r="A2" s="103" t="s">
        <v>99</v>
      </c>
      <c r="B2" s="104" t="n">
        <v>-0.155128515943714</v>
      </c>
      <c r="C2" s="15"/>
    </row>
    <row r="3" customFormat="false" ht="14.25" hidden="false" customHeight="false" outlineLevel="0" collapsed="false">
      <c r="A3" s="103" t="s">
        <v>105</v>
      </c>
      <c r="B3" s="104" t="n">
        <v>-0.0817082656476723</v>
      </c>
      <c r="C3" s="15"/>
    </row>
    <row r="4" customFormat="false" ht="14.25" hidden="false" customHeight="false" outlineLevel="0" collapsed="false">
      <c r="A4" s="103" t="s">
        <v>68</v>
      </c>
      <c r="B4" s="104" t="n">
        <v>-0.0601009562469429</v>
      </c>
      <c r="C4" s="15"/>
    </row>
    <row r="5" customFormat="false" ht="14.25" hidden="false" customHeight="false" outlineLevel="0" collapsed="false">
      <c r="A5" s="105" t="s">
        <v>114</v>
      </c>
      <c r="B5" s="106" t="n">
        <v>-0.0564323017545249</v>
      </c>
      <c r="C5" s="15"/>
    </row>
    <row r="6" customFormat="false" ht="14.25" hidden="false" customHeight="false" outlineLevel="0" collapsed="false">
      <c r="A6" s="105" t="s">
        <v>92</v>
      </c>
      <c r="B6" s="106" t="n">
        <v>-0.0538442537371096</v>
      </c>
      <c r="C6" s="15"/>
    </row>
    <row r="7" customFormat="false" ht="14.25" hidden="false" customHeight="false" outlineLevel="0" collapsed="false">
      <c r="A7" s="105" t="s">
        <v>57</v>
      </c>
      <c r="B7" s="106" t="n">
        <v>-0.0438894386636978</v>
      </c>
      <c r="C7" s="15"/>
    </row>
    <row r="8" customFormat="false" ht="28.5" hidden="false" customHeight="false" outlineLevel="0" collapsed="false">
      <c r="A8" s="105" t="s">
        <v>151</v>
      </c>
      <c r="B8" s="106" t="n">
        <v>-0.0431279347260085</v>
      </c>
      <c r="C8" s="15"/>
    </row>
    <row r="9" customFormat="false" ht="14.25" hidden="false" customHeight="false" outlineLevel="0" collapsed="false">
      <c r="A9" s="105" t="s">
        <v>73</v>
      </c>
      <c r="B9" s="106" t="n">
        <v>-0.0375505779797645</v>
      </c>
      <c r="C9" s="15"/>
    </row>
    <row r="10" customFormat="false" ht="14.25" hidden="false" customHeight="false" outlineLevel="0" collapsed="false">
      <c r="A10" s="105" t="s">
        <v>118</v>
      </c>
      <c r="B10" s="106" t="n">
        <v>-0.0331422730216983</v>
      </c>
      <c r="C10" s="15"/>
    </row>
    <row r="11" customFormat="false" ht="14.25" hidden="false" customHeight="false" outlineLevel="0" collapsed="false">
      <c r="A11" s="105" t="s">
        <v>101</v>
      </c>
      <c r="B11" s="106" t="n">
        <v>-0.0311206382995539</v>
      </c>
      <c r="C11" s="15"/>
    </row>
    <row r="12" customFormat="false" ht="14.25" hidden="false" customHeight="false" outlineLevel="0" collapsed="false">
      <c r="A12" s="105" t="s">
        <v>95</v>
      </c>
      <c r="B12" s="106" t="n">
        <v>-0.0281080387925491</v>
      </c>
      <c r="C12" s="15"/>
    </row>
    <row r="13" customFormat="false" ht="14.25" hidden="false" customHeight="false" outlineLevel="0" collapsed="false">
      <c r="A13" s="105" t="s">
        <v>51</v>
      </c>
      <c r="B13" s="106" t="n">
        <v>-0.0277349455493782</v>
      </c>
      <c r="C13" s="15"/>
    </row>
    <row r="14" customFormat="false" ht="14.25" hidden="false" customHeight="false" outlineLevel="0" collapsed="false">
      <c r="A14" s="105" t="s">
        <v>58</v>
      </c>
      <c r="B14" s="106" t="n">
        <v>-0.0223362298156424</v>
      </c>
      <c r="C14" s="15"/>
    </row>
    <row r="15" customFormat="false" ht="14.25" hidden="false" customHeight="false" outlineLevel="0" collapsed="false">
      <c r="A15" s="105" t="s">
        <v>96</v>
      </c>
      <c r="B15" s="106" t="n">
        <v>-0.022079177457372</v>
      </c>
      <c r="C15" s="15"/>
    </row>
    <row r="16" customFormat="false" ht="14.25" hidden="false" customHeight="false" outlineLevel="0" collapsed="false">
      <c r="A16" s="105" t="s">
        <v>102</v>
      </c>
      <c r="B16" s="106" t="n">
        <v>-0.0187233523402177</v>
      </c>
      <c r="C16" s="15"/>
    </row>
    <row r="17" customFormat="false" ht="14.25" hidden="false" customHeight="false" outlineLevel="0" collapsed="false">
      <c r="A17" s="105" t="s">
        <v>82</v>
      </c>
      <c r="B17" s="106" t="n">
        <v>-0.0186792129571827</v>
      </c>
      <c r="C17" s="15"/>
    </row>
    <row r="18" customFormat="false" ht="14.25" hidden="false" customHeight="false" outlineLevel="0" collapsed="false">
      <c r="A18" s="107" t="s">
        <v>35</v>
      </c>
      <c r="B18" s="108" t="n">
        <v>-0.0178502213450943</v>
      </c>
      <c r="C18" s="15"/>
    </row>
    <row r="19" customFormat="false" ht="28.5" hidden="false" customHeight="false" outlineLevel="0" collapsed="false">
      <c r="A19" s="105" t="s">
        <v>38</v>
      </c>
      <c r="B19" s="106" t="n">
        <v>-0.0174093200225476</v>
      </c>
      <c r="C19" s="15"/>
    </row>
    <row r="20" customFormat="false" ht="14.25" hidden="false" customHeight="false" outlineLevel="0" collapsed="false">
      <c r="A20" s="107" t="s">
        <v>72</v>
      </c>
      <c r="B20" s="108" t="n">
        <v>-0.015872213989212</v>
      </c>
      <c r="C20" s="15"/>
    </row>
    <row r="21" customFormat="false" ht="14.25" hidden="false" customHeight="false" outlineLevel="0" collapsed="false">
      <c r="A21" s="105" t="s">
        <v>62</v>
      </c>
      <c r="B21" s="106" t="n">
        <v>-0.0131653431300087</v>
      </c>
      <c r="C21" s="15"/>
    </row>
    <row r="22" customFormat="false" ht="14.25" hidden="false" customHeight="false" outlineLevel="0" collapsed="false">
      <c r="A22" s="105" t="s">
        <v>59</v>
      </c>
      <c r="B22" s="106" t="n">
        <v>-0.00905515663972178</v>
      </c>
      <c r="C22" s="15"/>
    </row>
    <row r="23" customFormat="false" ht="14.25" hidden="false" customHeight="false" outlineLevel="0" collapsed="false">
      <c r="A23" s="105" t="s">
        <v>71</v>
      </c>
      <c r="B23" s="106" t="n">
        <v>-0.00899223568351959</v>
      </c>
      <c r="C23" s="15"/>
    </row>
    <row r="24" customFormat="false" ht="14.25" hidden="false" customHeight="false" outlineLevel="0" collapsed="false">
      <c r="A24" s="105" t="s">
        <v>65</v>
      </c>
      <c r="B24" s="106" t="n">
        <v>-0.00757714268957754</v>
      </c>
      <c r="C24" s="15"/>
    </row>
    <row r="25" customFormat="false" ht="14.25" hidden="false" customHeight="false" outlineLevel="0" collapsed="false">
      <c r="A25" s="105" t="s">
        <v>108</v>
      </c>
      <c r="B25" s="106" t="n">
        <v>-0.00620326276855909</v>
      </c>
      <c r="C25" s="15"/>
    </row>
    <row r="26" customFormat="false" ht="14.25" hidden="false" customHeight="false" outlineLevel="0" collapsed="false">
      <c r="A26" s="105" t="s">
        <v>115</v>
      </c>
      <c r="B26" s="106" t="n">
        <v>-0.005884180440072</v>
      </c>
      <c r="C26" s="15"/>
    </row>
    <row r="27" customFormat="false" ht="14.25" hidden="false" customHeight="false" outlineLevel="0" collapsed="false">
      <c r="A27" s="105" t="s">
        <v>111</v>
      </c>
      <c r="B27" s="106" t="n">
        <v>-0.00559767502599629</v>
      </c>
      <c r="C27" s="15"/>
    </row>
    <row r="28" customFormat="false" ht="14.25" hidden="false" customHeight="false" outlineLevel="0" collapsed="false">
      <c r="A28" s="107" t="s">
        <v>44</v>
      </c>
      <c r="B28" s="108" t="n">
        <v>-0.000833028290340709</v>
      </c>
      <c r="C28" s="15"/>
    </row>
    <row r="29" customFormat="false" ht="14.25" hidden="false" customHeight="false" outlineLevel="0" collapsed="false">
      <c r="A29" s="105" t="s">
        <v>54</v>
      </c>
      <c r="B29" s="106" t="n">
        <v>-0.000571240701356723</v>
      </c>
      <c r="C29" s="15"/>
    </row>
    <row r="30" customFormat="false" ht="14.25" hidden="false" customHeight="false" outlineLevel="0" collapsed="false">
      <c r="A30" s="105" t="s">
        <v>45</v>
      </c>
      <c r="B30" s="106" t="n">
        <v>-0.000474448930388838</v>
      </c>
      <c r="C30" s="15"/>
    </row>
    <row r="31" customFormat="false" ht="14.25" hidden="false" customHeight="false" outlineLevel="0" collapsed="false">
      <c r="A31" s="105" t="s">
        <v>93</v>
      </c>
      <c r="B31" s="106" t="n">
        <v>0</v>
      </c>
      <c r="C31" s="15"/>
    </row>
    <row r="32" customFormat="false" ht="14.25" hidden="false" customHeight="false" outlineLevel="0" collapsed="false">
      <c r="A32" s="105" t="s">
        <v>152</v>
      </c>
      <c r="B32" s="106" t="n">
        <v>0.0044965517840172</v>
      </c>
      <c r="C32" s="15"/>
    </row>
    <row r="33" customFormat="false" ht="28.5" hidden="false" customHeight="false" outlineLevel="0" collapsed="false">
      <c r="A33" s="105" t="s">
        <v>153</v>
      </c>
      <c r="B33" s="106" t="n">
        <v>0.00755017071901043</v>
      </c>
      <c r="C33" s="15"/>
    </row>
    <row r="34" customFormat="false" ht="14.25" hidden="false" customHeight="false" outlineLevel="0" collapsed="false">
      <c r="A34" s="105" t="s">
        <v>77</v>
      </c>
      <c r="B34" s="106" t="n">
        <v>0.00927725411283253</v>
      </c>
      <c r="C34" s="15"/>
    </row>
    <row r="35" customFormat="false" ht="14.25" hidden="false" customHeight="false" outlineLevel="0" collapsed="false">
      <c r="A35" s="105" t="s">
        <v>48</v>
      </c>
      <c r="B35" s="106" t="n">
        <v>0.0094804867022118</v>
      </c>
      <c r="C35" s="15"/>
    </row>
    <row r="36" customFormat="false" ht="14.25" hidden="false" customHeight="false" outlineLevel="0" collapsed="false">
      <c r="A36" s="105" t="s">
        <v>32</v>
      </c>
      <c r="B36" s="106" t="n">
        <v>0.0101277705723453</v>
      </c>
      <c r="C36" s="15"/>
    </row>
    <row r="37" customFormat="false" ht="14.25" hidden="false" customHeight="false" outlineLevel="0" collapsed="false">
      <c r="A37" s="105" t="s">
        <v>86</v>
      </c>
      <c r="B37" s="106" t="n">
        <v>0.0103512603906539</v>
      </c>
      <c r="C37" s="15"/>
    </row>
    <row r="38" customFormat="false" ht="14.25" hidden="false" customHeight="false" outlineLevel="0" collapsed="false">
      <c r="A38" s="105" t="s">
        <v>41</v>
      </c>
      <c r="B38" s="106" t="n">
        <v>0.0107301859074904</v>
      </c>
      <c r="C38" s="15"/>
    </row>
    <row r="39" customFormat="false" ht="14.25" hidden="false" customHeight="false" outlineLevel="0" collapsed="false">
      <c r="A39" s="105" t="s">
        <v>80</v>
      </c>
      <c r="B39" s="106" t="n">
        <v>0.0115198263810641</v>
      </c>
      <c r="C39" s="15"/>
    </row>
    <row r="40" customFormat="false" ht="14.25" hidden="false" customHeight="false" outlineLevel="0" collapsed="false">
      <c r="A40" s="105" t="s">
        <v>83</v>
      </c>
      <c r="B40" s="106" t="n">
        <v>0.0192571083967312</v>
      </c>
      <c r="C40" s="15"/>
    </row>
    <row r="41" customFormat="false" ht="14.25" hidden="false" customHeight="false" outlineLevel="0" collapsed="false">
      <c r="A41" s="105" t="s">
        <v>74</v>
      </c>
      <c r="B41" s="106" t="n">
        <v>0.0252697220863778</v>
      </c>
      <c r="C41" s="15"/>
    </row>
    <row r="42" customFormat="false" ht="14.25" hidden="false" customHeight="false" outlineLevel="0" collapsed="false">
      <c r="A42" s="19" t="s">
        <v>154</v>
      </c>
      <c r="B42" s="109" t="n">
        <v>-0.0181282811384172</v>
      </c>
      <c r="C42" s="15"/>
    </row>
    <row r="43" customFormat="false" ht="14.25" hidden="false" customHeight="false" outlineLevel="0" collapsed="false">
      <c r="A43" s="19" t="s">
        <v>3</v>
      </c>
      <c r="B43" s="109" t="n">
        <v>-0.064317299970004</v>
      </c>
      <c r="C43" s="15"/>
    </row>
    <row r="44" customFormat="false" ht="14.25" hidden="false" customHeight="false" outlineLevel="0" collapsed="false">
      <c r="A44" s="19" t="s">
        <v>2</v>
      </c>
      <c r="B44" s="109" t="n">
        <v>-0.100297988577104</v>
      </c>
      <c r="C44" s="110"/>
    </row>
    <row r="45" customFormat="false" ht="14.25" hidden="false" customHeight="false" outlineLevel="0" collapsed="false">
      <c r="A45" s="19" t="s">
        <v>155</v>
      </c>
      <c r="B45" s="109" t="n">
        <v>0.00995429671206405</v>
      </c>
      <c r="C45" s="111"/>
    </row>
    <row r="46" customFormat="false" ht="14.25" hidden="false" customHeight="false" outlineLevel="0" collapsed="false">
      <c r="A46" s="19" t="s">
        <v>156</v>
      </c>
      <c r="B46" s="109" t="n">
        <v>-0.0026059192345409</v>
      </c>
      <c r="C46" s="112"/>
    </row>
    <row r="47" customFormat="false" ht="14.25" hidden="false" customHeight="false" outlineLevel="0" collapsed="false">
      <c r="A47" s="19" t="s">
        <v>157</v>
      </c>
      <c r="B47" s="109" t="n">
        <v>0.0131095890410959</v>
      </c>
      <c r="C47" s="15"/>
    </row>
    <row r="48" customFormat="false" ht="29.25" hidden="false" customHeight="false" outlineLevel="0" collapsed="false">
      <c r="A48" s="10" t="s">
        <v>158</v>
      </c>
      <c r="B48" s="113" t="n">
        <v>0.024364631180873</v>
      </c>
      <c r="C48" s="15"/>
    </row>
    <row r="49" customFormat="false" ht="12.75" hidden="false" customHeight="false" outlineLevel="0" collapsed="false">
      <c r="B49" s="15"/>
      <c r="C49" s="15"/>
    </row>
    <row r="50" customFormat="false" ht="12.75" hidden="false" customHeight="false" outlineLevel="0" collapsed="false">
      <c r="C50" s="15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C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4.7"/>
    <col collapsed="false" customWidth="true" hidden="false" outlineLevel="0" max="2" min="2" style="48" width="48.85"/>
    <col collapsed="false" customWidth="true" hidden="false" outlineLevel="0" max="4" min="3" style="100" width="12.7"/>
    <col collapsed="false" customWidth="true" hidden="false" outlineLevel="0" max="5" min="5" style="49" width="16.7"/>
    <col collapsed="false" customWidth="true" hidden="false" outlineLevel="0" max="6" min="6" style="114" width="14.7"/>
    <col collapsed="false" customWidth="true" hidden="false" outlineLevel="0" max="7" min="7" style="49" width="14.7"/>
    <col collapsed="false" customWidth="true" hidden="false" outlineLevel="0" max="8" min="8" style="114" width="12.7"/>
    <col collapsed="false" customWidth="true" hidden="false" outlineLevel="0" max="9" min="9" style="48" width="44.99"/>
    <col collapsed="false" customWidth="true" hidden="false" outlineLevel="0" max="10" min="10" style="48" width="34.71"/>
    <col collapsed="false" customWidth="true" hidden="false" outlineLevel="0" max="20" min="11" style="48" width="4.7"/>
    <col collapsed="false" customWidth="false" hidden="false" outlineLevel="0" max="257" min="21" style="48" width="9.14"/>
  </cols>
  <sheetData>
    <row r="1" s="115" customFormat="true" ht="16.5" hidden="false" customHeight="true" outlineLevel="0" collapsed="false">
      <c r="A1" s="27" t="s">
        <v>159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4</v>
      </c>
      <c r="B2" s="30" t="s">
        <v>126</v>
      </c>
      <c r="C2" s="116" t="s">
        <v>160</v>
      </c>
      <c r="D2" s="116" t="s">
        <v>161</v>
      </c>
      <c r="E2" s="116" t="s">
        <v>26</v>
      </c>
      <c r="F2" s="116" t="s">
        <v>27</v>
      </c>
      <c r="G2" s="116" t="s">
        <v>28</v>
      </c>
      <c r="H2" s="116" t="s">
        <v>29</v>
      </c>
      <c r="I2" s="116" t="s">
        <v>30</v>
      </c>
      <c r="J2" s="4" t="s">
        <v>31</v>
      </c>
    </row>
    <row r="3" customFormat="false" ht="14.25" hidden="false" customHeight="false" outlineLevel="0" collapsed="false">
      <c r="A3" s="34" t="n">
        <v>1</v>
      </c>
      <c r="B3" s="35" t="s">
        <v>162</v>
      </c>
      <c r="C3" s="117" t="s">
        <v>163</v>
      </c>
      <c r="D3" s="118" t="s">
        <v>164</v>
      </c>
      <c r="E3" s="36" t="n">
        <v>16852836.1</v>
      </c>
      <c r="F3" s="37" t="n">
        <v>65840</v>
      </c>
      <c r="G3" s="36" t="n">
        <v>255.966526427704</v>
      </c>
      <c r="H3" s="119" t="n">
        <v>100</v>
      </c>
      <c r="I3" s="35" t="s">
        <v>165</v>
      </c>
      <c r="J3" s="38" t="s">
        <v>166</v>
      </c>
    </row>
    <row r="4" customFormat="false" ht="14.25" hidden="false" customHeight="true" outlineLevel="0" collapsed="false">
      <c r="A4" s="34" t="n">
        <v>2</v>
      </c>
      <c r="B4" s="35" t="s">
        <v>167</v>
      </c>
      <c r="C4" s="117" t="s">
        <v>163</v>
      </c>
      <c r="D4" s="118" t="s">
        <v>164</v>
      </c>
      <c r="E4" s="36" t="n">
        <v>15411576.54</v>
      </c>
      <c r="F4" s="37" t="n">
        <v>1837906</v>
      </c>
      <c r="G4" s="36" t="n">
        <v>8.38539976473225</v>
      </c>
      <c r="H4" s="120" t="n">
        <v>0.5</v>
      </c>
      <c r="I4" s="35" t="s">
        <v>168</v>
      </c>
      <c r="J4" s="38" t="s">
        <v>37</v>
      </c>
    </row>
    <row r="5" customFormat="false" ht="14.25" hidden="false" customHeight="true" outlineLevel="0" collapsed="false">
      <c r="A5" s="34" t="n">
        <v>3</v>
      </c>
      <c r="B5" s="35" t="s">
        <v>169</v>
      </c>
      <c r="C5" s="117" t="s">
        <v>163</v>
      </c>
      <c r="D5" s="118" t="s">
        <v>164</v>
      </c>
      <c r="E5" s="36" t="n">
        <v>12152424.06</v>
      </c>
      <c r="F5" s="37" t="n">
        <v>16439830</v>
      </c>
      <c r="G5" s="36" t="n">
        <v>0.739206187655225</v>
      </c>
      <c r="H5" s="120" t="n">
        <v>0.5</v>
      </c>
      <c r="I5" s="35" t="s">
        <v>170</v>
      </c>
      <c r="J5" s="38"/>
    </row>
    <row r="6" customFormat="false" ht="14.25" hidden="false" customHeight="false" outlineLevel="0" collapsed="false">
      <c r="A6" s="34" t="n">
        <v>4</v>
      </c>
      <c r="B6" s="35" t="s">
        <v>171</v>
      </c>
      <c r="C6" s="117" t="s">
        <v>163</v>
      </c>
      <c r="D6" s="118" t="s">
        <v>164</v>
      </c>
      <c r="E6" s="36" t="n">
        <v>3583874.17</v>
      </c>
      <c r="F6" s="37" t="n">
        <v>59673</v>
      </c>
      <c r="G6" s="36" t="n">
        <v>60.0585552930136</v>
      </c>
      <c r="H6" s="119" t="n">
        <v>100</v>
      </c>
      <c r="I6" s="35" t="s">
        <v>78</v>
      </c>
      <c r="J6" s="38" t="s">
        <v>79</v>
      </c>
    </row>
    <row r="7" customFormat="false" ht="14.25" hidden="false" customHeight="false" outlineLevel="0" collapsed="false">
      <c r="A7" s="34" t="n">
        <v>5</v>
      </c>
      <c r="B7" s="35" t="s">
        <v>172</v>
      </c>
      <c r="C7" s="117" t="s">
        <v>163</v>
      </c>
      <c r="D7" s="118" t="s">
        <v>164</v>
      </c>
      <c r="E7" s="36" t="n">
        <v>2522039.76</v>
      </c>
      <c r="F7" s="37" t="n">
        <v>60676</v>
      </c>
      <c r="G7" s="36" t="n">
        <v>41.5656892346232</v>
      </c>
      <c r="H7" s="119" t="n">
        <v>100</v>
      </c>
      <c r="I7" s="35" t="s">
        <v>69</v>
      </c>
      <c r="J7" s="38" t="s">
        <v>70</v>
      </c>
    </row>
    <row r="8" s="121" customFormat="true" ht="14.25" hidden="false" customHeight="false" outlineLevel="0" collapsed="false">
      <c r="A8" s="34" t="n">
        <v>6</v>
      </c>
      <c r="B8" s="35" t="s">
        <v>173</v>
      </c>
      <c r="C8" s="117" t="s">
        <v>163</v>
      </c>
      <c r="D8" s="118" t="s">
        <v>164</v>
      </c>
      <c r="E8" s="36" t="n">
        <v>2149789.33</v>
      </c>
      <c r="F8" s="37" t="n">
        <v>2615</v>
      </c>
      <c r="G8" s="36" t="n">
        <v>822.099170172084</v>
      </c>
      <c r="H8" s="119" t="n">
        <v>1000</v>
      </c>
      <c r="I8" s="35" t="s">
        <v>33</v>
      </c>
      <c r="J8" s="38" t="s">
        <v>34</v>
      </c>
    </row>
    <row r="9" customFormat="false" ht="14.25" hidden="false" customHeight="false" outlineLevel="0" collapsed="false">
      <c r="A9" s="34" t="n">
        <v>7</v>
      </c>
      <c r="B9" s="35" t="s">
        <v>174</v>
      </c>
      <c r="C9" s="117" t="s">
        <v>163</v>
      </c>
      <c r="D9" s="118" t="s">
        <v>164</v>
      </c>
      <c r="E9" s="36" t="n">
        <v>1159191.99</v>
      </c>
      <c r="F9" s="37" t="n">
        <v>1094</v>
      </c>
      <c r="G9" s="36" t="n">
        <v>1059.59048446069</v>
      </c>
      <c r="H9" s="119" t="n">
        <v>1000</v>
      </c>
      <c r="I9" s="35" t="s">
        <v>175</v>
      </c>
      <c r="J9" s="38" t="s">
        <v>104</v>
      </c>
    </row>
    <row r="10" customFormat="false" ht="14.25" hidden="false" customHeight="false" outlineLevel="0" collapsed="false">
      <c r="A10" s="34" t="n">
        <v>8</v>
      </c>
      <c r="B10" s="35" t="s">
        <v>176</v>
      </c>
      <c r="C10" s="117" t="s">
        <v>163</v>
      </c>
      <c r="D10" s="118" t="s">
        <v>164</v>
      </c>
      <c r="E10" s="36" t="n">
        <v>916059.4</v>
      </c>
      <c r="F10" s="37" t="n">
        <v>902</v>
      </c>
      <c r="G10" s="36" t="n">
        <v>1015.58691796009</v>
      </c>
      <c r="H10" s="119" t="n">
        <v>1000</v>
      </c>
      <c r="I10" s="35" t="s">
        <v>90</v>
      </c>
      <c r="J10" s="38" t="s">
        <v>91</v>
      </c>
    </row>
    <row r="11" customFormat="false" ht="14.25" hidden="false" customHeight="false" outlineLevel="0" collapsed="false">
      <c r="A11" s="34" t="n">
        <v>9</v>
      </c>
      <c r="B11" s="35" t="s">
        <v>177</v>
      </c>
      <c r="C11" s="117" t="s">
        <v>163</v>
      </c>
      <c r="D11" s="118" t="s">
        <v>164</v>
      </c>
      <c r="E11" s="36" t="n">
        <v>653094.07</v>
      </c>
      <c r="F11" s="37" t="n">
        <v>690</v>
      </c>
      <c r="G11" s="36" t="n">
        <v>946.513144927536</v>
      </c>
      <c r="H11" s="119" t="n">
        <v>1000</v>
      </c>
      <c r="I11" s="35" t="s">
        <v>178</v>
      </c>
      <c r="J11" s="38" t="s">
        <v>107</v>
      </c>
    </row>
    <row r="12" customFormat="false" ht="15.75" hidden="false" customHeight="true" outlineLevel="0" collapsed="false">
      <c r="A12" s="41" t="s">
        <v>119</v>
      </c>
      <c r="B12" s="41"/>
      <c r="C12" s="122" t="s">
        <v>120</v>
      </c>
      <c r="D12" s="122" t="s">
        <v>120</v>
      </c>
      <c r="E12" s="42" t="n">
        <f aca="false">SUM(E3:E11)</f>
        <v>55400885.42</v>
      </c>
      <c r="F12" s="43" t="n">
        <f aca="false">SUM(F3:F11)</f>
        <v>18469226</v>
      </c>
      <c r="G12" s="122" t="s">
        <v>120</v>
      </c>
      <c r="H12" s="122" t="s">
        <v>120</v>
      </c>
      <c r="I12" s="122" t="s">
        <v>120</v>
      </c>
      <c r="J12" s="123" t="s">
        <v>120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www.kinto.com/"/>
    <hyperlink ref="J6" r:id="rId3" display="http://am.concorde.ua/"/>
    <hyperlink ref="J7" r:id="rId4" display="http://www.dragon-am.com/"/>
    <hyperlink ref="J8" r:id="rId5" display="http://otpcapital.com.ua/"/>
    <hyperlink ref="J9" r:id="rId6" display="http://am.artcapital.ua/"/>
    <hyperlink ref="J12" r:id="rId7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100" customFormat="true" ht="16.5" hidden="false" customHeight="true" outlineLevel="0" collapsed="false">
      <c r="A1" s="50" t="s">
        <v>179</v>
      </c>
      <c r="B1" s="50"/>
      <c r="C1" s="50"/>
      <c r="D1" s="50"/>
      <c r="E1" s="50"/>
      <c r="F1" s="50"/>
      <c r="G1" s="50"/>
    </row>
    <row r="2" s="100" customFormat="true" ht="15.75" hidden="false" customHeight="true" outlineLevel="0" collapsed="false">
      <c r="A2" s="51" t="s">
        <v>24</v>
      </c>
      <c r="B2" s="52"/>
      <c r="C2" s="53" t="s">
        <v>124</v>
      </c>
      <c r="D2" s="53"/>
      <c r="E2" s="53" t="s">
        <v>125</v>
      </c>
      <c r="F2" s="53"/>
      <c r="G2" s="54"/>
    </row>
    <row r="3" s="100" customFormat="true" ht="45.75" hidden="false" customHeight="false" outlineLevel="0" collapsed="false">
      <c r="A3" s="51"/>
      <c r="B3" s="56" t="s">
        <v>126</v>
      </c>
      <c r="C3" s="56" t="s">
        <v>127</v>
      </c>
      <c r="D3" s="56" t="s">
        <v>128</v>
      </c>
      <c r="E3" s="56" t="s">
        <v>129</v>
      </c>
      <c r="F3" s="56" t="s">
        <v>128</v>
      </c>
      <c r="G3" s="57" t="s">
        <v>130</v>
      </c>
    </row>
    <row r="4" s="100" customFormat="true" ht="14.25" hidden="false" customHeight="false" outlineLevel="0" collapsed="false">
      <c r="A4" s="34" t="n">
        <v>1</v>
      </c>
      <c r="B4" s="58" t="s">
        <v>162</v>
      </c>
      <c r="C4" s="59" t="n">
        <v>498.889530000001</v>
      </c>
      <c r="D4" s="89" t="n">
        <v>0.0305057576080855</v>
      </c>
      <c r="E4" s="61" t="n">
        <v>1687</v>
      </c>
      <c r="F4" s="89" t="n">
        <v>0.026296509906006</v>
      </c>
      <c r="G4" s="62" t="n">
        <v>420.918918237618</v>
      </c>
    </row>
    <row r="5" s="100" customFormat="true" ht="14.25" hidden="false" customHeight="false" outlineLevel="0" collapsed="false">
      <c r="A5" s="34" t="n">
        <v>2</v>
      </c>
      <c r="B5" s="58" t="s">
        <v>172</v>
      </c>
      <c r="C5" s="59" t="n">
        <v>99.8808899999997</v>
      </c>
      <c r="D5" s="89" t="n">
        <v>0.041236308335134</v>
      </c>
      <c r="E5" s="61" t="n">
        <v>5100</v>
      </c>
      <c r="F5" s="89" t="n">
        <v>0.0917662300273499</v>
      </c>
      <c r="G5" s="62" t="n">
        <v>194.794352921678</v>
      </c>
    </row>
    <row r="6" s="100" customFormat="true" ht="14.25" hidden="false" customHeight="false" outlineLevel="0" collapsed="false">
      <c r="A6" s="34" t="n">
        <v>3</v>
      </c>
      <c r="B6" s="58" t="s">
        <v>176</v>
      </c>
      <c r="C6" s="59" t="n">
        <v>-2.80869999999995</v>
      </c>
      <c r="D6" s="89" t="n">
        <v>-0.00305669551484044</v>
      </c>
      <c r="E6" s="61" t="n">
        <v>0</v>
      </c>
      <c r="F6" s="89" t="n">
        <v>0</v>
      </c>
      <c r="G6" s="62" t="n">
        <v>0</v>
      </c>
    </row>
    <row r="7" s="100" customFormat="true" ht="14.25" hidden="false" customHeight="false" outlineLevel="0" collapsed="false">
      <c r="A7" s="34" t="n">
        <v>4</v>
      </c>
      <c r="B7" s="58" t="s">
        <v>171</v>
      </c>
      <c r="C7" s="59" t="n">
        <v>-8.184</v>
      </c>
      <c r="D7" s="89" t="n">
        <v>-0.00227835954004052</v>
      </c>
      <c r="E7" s="61" t="n">
        <v>0</v>
      </c>
      <c r="F7" s="89" t="n">
        <v>0</v>
      </c>
      <c r="G7" s="62" t="n">
        <v>0</v>
      </c>
    </row>
    <row r="8" s="100" customFormat="true" ht="14.25" hidden="false" customHeight="false" outlineLevel="0" collapsed="false">
      <c r="A8" s="34" t="n">
        <v>5</v>
      </c>
      <c r="B8" s="58" t="s">
        <v>174</v>
      </c>
      <c r="C8" s="59" t="n">
        <v>-13.85646</v>
      </c>
      <c r="D8" s="89" t="n">
        <v>-0.011812350973227</v>
      </c>
      <c r="E8" s="61" t="n">
        <v>-17</v>
      </c>
      <c r="F8" s="89" t="n">
        <v>-0.0153015301530153</v>
      </c>
      <c r="G8" s="62" t="n">
        <v>-17.6847979721323</v>
      </c>
    </row>
    <row r="9" s="100" customFormat="true" ht="14.25" hidden="false" customHeight="false" outlineLevel="0" collapsed="false">
      <c r="A9" s="34" t="n">
        <v>6</v>
      </c>
      <c r="B9" s="58" t="s">
        <v>177</v>
      </c>
      <c r="C9" s="59" t="n">
        <v>-18.7429600000001</v>
      </c>
      <c r="D9" s="89" t="n">
        <v>-0.027898075222201</v>
      </c>
      <c r="E9" s="61" t="n">
        <v>-11</v>
      </c>
      <c r="F9" s="89" t="n">
        <v>-0.0156918687589158</v>
      </c>
      <c r="G9" s="62" t="n">
        <v>-10.2373197059813</v>
      </c>
    </row>
    <row r="10" s="100" customFormat="true" ht="14.25" hidden="false" customHeight="false" outlineLevel="0" collapsed="false">
      <c r="A10" s="34" t="n">
        <v>7</v>
      </c>
      <c r="B10" s="58" t="s">
        <v>173</v>
      </c>
      <c r="C10" s="59" t="n">
        <v>-49.6089199999999</v>
      </c>
      <c r="D10" s="89" t="n">
        <v>-0.0225556785816302</v>
      </c>
      <c r="E10" s="61" t="n">
        <v>0</v>
      </c>
      <c r="F10" s="89" t="n">
        <v>0</v>
      </c>
      <c r="G10" s="62" t="n">
        <v>0</v>
      </c>
    </row>
    <row r="11" s="100" customFormat="true" ht="14.25" hidden="false" customHeight="false" outlineLevel="0" collapsed="false">
      <c r="A11" s="34" t="n">
        <v>8</v>
      </c>
      <c r="B11" s="58" t="s">
        <v>169</v>
      </c>
      <c r="C11" s="59" t="n">
        <v>-590.337559999999</v>
      </c>
      <c r="D11" s="89" t="n">
        <v>-0.0463272858430823</v>
      </c>
      <c r="E11" s="61" t="n">
        <v>0</v>
      </c>
      <c r="F11" s="89" t="n">
        <v>0</v>
      </c>
      <c r="G11" s="62" t="n">
        <v>0</v>
      </c>
    </row>
    <row r="12" s="100" customFormat="true" ht="14.25" hidden="false" customHeight="false" outlineLevel="0" collapsed="false">
      <c r="A12" s="34" t="n">
        <v>9</v>
      </c>
      <c r="B12" s="58" t="s">
        <v>167</v>
      </c>
      <c r="C12" s="59" t="s">
        <v>144</v>
      </c>
      <c r="D12" s="89" t="s">
        <v>144</v>
      </c>
      <c r="E12" s="61" t="s">
        <v>144</v>
      </c>
      <c r="F12" s="89" t="s">
        <v>144</v>
      </c>
      <c r="G12" s="62" t="s">
        <v>144</v>
      </c>
    </row>
    <row r="13" s="100" customFormat="true" ht="15.75" hidden="false" customHeight="false" outlineLevel="0" collapsed="false">
      <c r="A13" s="124"/>
      <c r="B13" s="65" t="s">
        <v>119</v>
      </c>
      <c r="C13" s="125" t="n">
        <f aca="false">SUM(C4:C11)</f>
        <v>-84.7681799999977</v>
      </c>
      <c r="D13" s="67" t="n">
        <v>-0.00211528714368345</v>
      </c>
      <c r="E13" s="68" t="n">
        <f aca="false">SUM(E4:E11)</f>
        <v>6759</v>
      </c>
      <c r="F13" s="67" t="n">
        <v>0.000406567126795108</v>
      </c>
      <c r="G13" s="69" t="n">
        <f aca="false">SUM(G4:G11)</f>
        <v>587.791153481183</v>
      </c>
    </row>
    <row r="14" s="100" customFormat="true" ht="14.25" hidden="false" customHeight="false" outlineLevel="0" collapsed="false">
      <c r="D14" s="49"/>
    </row>
    <row r="15" s="100" customFormat="true" ht="14.25" hidden="false" customHeight="false" outlineLevel="0" collapsed="false">
      <c r="D15" s="49"/>
    </row>
    <row r="16" s="100" customFormat="true" ht="14.25" hidden="false" customHeight="false" outlineLevel="0" collapsed="false">
      <c r="D16" s="49"/>
    </row>
    <row r="17" s="100" customFormat="true" ht="14.25" hidden="false" customHeight="false" outlineLevel="0" collapsed="false">
      <c r="D17" s="49"/>
    </row>
    <row r="18" s="100" customFormat="true" ht="14.25" hidden="false" customHeight="false" outlineLevel="0" collapsed="false">
      <c r="D18" s="49"/>
    </row>
    <row r="19" s="100" customFormat="true" ht="14.25" hidden="false" customHeight="false" outlineLevel="0" collapsed="false">
      <c r="D19" s="49"/>
    </row>
    <row r="20" s="100" customFormat="true" ht="14.25" hidden="false" customHeight="false" outlineLevel="0" collapsed="false">
      <c r="D20" s="49"/>
    </row>
    <row r="21" s="100" customFormat="true" ht="14.25" hidden="false" customHeight="false" outlineLevel="0" collapsed="false">
      <c r="D21" s="49"/>
    </row>
    <row r="22" s="100" customFormat="true" ht="14.25" hidden="false" customHeight="false" outlineLevel="0" collapsed="false">
      <c r="D22" s="49"/>
    </row>
    <row r="23" s="100" customFormat="true" ht="14.25" hidden="false" customHeight="false" outlineLevel="0" collapsed="false">
      <c r="D23" s="49"/>
    </row>
    <row r="24" s="100" customFormat="true" ht="14.25" hidden="false" customHeight="false" outlineLevel="0" collapsed="false">
      <c r="D24" s="49"/>
    </row>
    <row r="25" s="100" customFormat="true" ht="14.25" hidden="false" customHeight="false" outlineLevel="0" collapsed="false">
      <c r="D25" s="49"/>
    </row>
    <row r="26" s="100" customFormat="true" ht="14.25" hidden="false" customHeight="false" outlineLevel="0" collapsed="false">
      <c r="D26" s="49"/>
    </row>
    <row r="27" s="100" customFormat="true" ht="14.25" hidden="false" customHeight="false" outlineLevel="0" collapsed="false">
      <c r="D27" s="49"/>
    </row>
    <row r="28" s="100" customFormat="true" ht="14.25" hidden="false" customHeight="false" outlineLevel="0" collapsed="false">
      <c r="D28" s="49"/>
    </row>
    <row r="29" s="100" customFormat="true" ht="14.25" hidden="false" customHeight="false" outlineLevel="0" collapsed="false">
      <c r="D29" s="49"/>
    </row>
    <row r="30" s="100" customFormat="true" ht="14.25" hidden="false" customHeight="false" outlineLevel="0" collapsed="false">
      <c r="D30" s="49"/>
    </row>
    <row r="31" s="100" customFormat="true" ht="14.25" hidden="false" customHeight="false" outlineLevel="0" collapsed="false">
      <c r="D31" s="49"/>
    </row>
    <row r="32" s="100" customFormat="true" ht="14.25" hidden="false" customHeight="false" outlineLevel="0" collapsed="false">
      <c r="D32" s="49"/>
    </row>
    <row r="33" s="100" customFormat="true" ht="14.25" hidden="false" customHeight="false" outlineLevel="0" collapsed="false">
      <c r="D33" s="49"/>
    </row>
    <row r="34" s="100" customFormat="true" ht="14.25" hidden="false" customHeight="false" outlineLevel="0" collapsed="false">
      <c r="D34" s="49"/>
    </row>
    <row r="35" s="100" customFormat="true" ht="14.25" hidden="false" customHeight="false" outlineLevel="0" collapsed="false"/>
    <row r="36" s="100" customFormat="true" ht="14.25" hidden="false" customHeight="false" outlineLevel="0" collapsed="false"/>
    <row r="37" s="100" customFormat="true" ht="14.25" hidden="false" customHeight="false" outlineLevel="0" collapsed="false">
      <c r="H37" s="23"/>
      <c r="I37" s="23"/>
    </row>
    <row r="38" s="100" customFormat="true" ht="14.25" hidden="false" customHeight="false" outlineLevel="0" collapsed="false">
      <c r="F38" s="126"/>
      <c r="G38" s="23"/>
    </row>
    <row r="39" s="100" customFormat="true" ht="14.25" hidden="false" customHeight="false" outlineLevel="0" collapsed="false"/>
    <row r="40" s="100" customFormat="true" ht="14.25" hidden="false" customHeight="false" outlineLevel="0" collapsed="false"/>
    <row r="41" s="100" customFormat="true" ht="14.25" hidden="false" customHeight="false" outlineLevel="0" collapsed="false"/>
    <row r="49" customFormat="false" ht="30.75" hidden="false" customHeight="false" outlineLevel="0" collapsed="false">
      <c r="B49" s="55" t="s">
        <v>126</v>
      </c>
      <c r="C49" s="56" t="s">
        <v>131</v>
      </c>
      <c r="D49" s="56" t="s">
        <v>132</v>
      </c>
      <c r="E49" s="57" t="s">
        <v>133</v>
      </c>
    </row>
    <row r="50" customFormat="false" ht="14.25" hidden="false" customHeight="false" outlineLevel="0" collapsed="false">
      <c r="A50" s="23" t="n">
        <v>1</v>
      </c>
      <c r="B50" s="58" t="s">
        <v>162</v>
      </c>
      <c r="C50" s="127" t="n">
        <v>498.889530000001</v>
      </c>
      <c r="D50" s="89" t="n">
        <v>0.0305057576080855</v>
      </c>
      <c r="E50" s="128" t="n">
        <v>420.918918237618</v>
      </c>
    </row>
    <row r="51" customFormat="false" ht="14.25" hidden="false" customHeight="false" outlineLevel="0" collapsed="false">
      <c r="A51" s="23" t="n">
        <v>2</v>
      </c>
      <c r="B51" s="58" t="s">
        <v>172</v>
      </c>
      <c r="C51" s="127" t="n">
        <v>99.8808899999997</v>
      </c>
      <c r="D51" s="89" t="n">
        <v>0.041236308335134</v>
      </c>
      <c r="E51" s="128" t="n">
        <v>194.794352921678</v>
      </c>
    </row>
    <row r="52" customFormat="false" ht="14.25" hidden="false" customHeight="false" outlineLevel="0" collapsed="false">
      <c r="A52" s="23" t="n">
        <v>3</v>
      </c>
      <c r="B52" s="58" t="s">
        <v>176</v>
      </c>
      <c r="C52" s="127" t="n">
        <v>-2.80869999999995</v>
      </c>
      <c r="D52" s="89" t="n">
        <v>-0.00305669551484044</v>
      </c>
      <c r="E52" s="128" t="n">
        <v>0</v>
      </c>
    </row>
    <row r="53" customFormat="false" ht="14.25" hidden="false" customHeight="false" outlineLevel="0" collapsed="false">
      <c r="A53" s="23" t="n">
        <v>4</v>
      </c>
      <c r="B53" s="58" t="s">
        <v>171</v>
      </c>
      <c r="C53" s="127" t="n">
        <v>-8.184</v>
      </c>
      <c r="D53" s="89" t="n">
        <v>-0.00227835954004052</v>
      </c>
      <c r="E53" s="128" t="n">
        <v>0</v>
      </c>
    </row>
    <row r="54" customFormat="false" ht="14.25" hidden="false" customHeight="false" outlineLevel="0" collapsed="false">
      <c r="A54" s="23" t="n">
        <v>5</v>
      </c>
      <c r="B54" s="129" t="s">
        <v>174</v>
      </c>
      <c r="C54" s="130" t="n">
        <v>-13.85646</v>
      </c>
      <c r="D54" s="131" t="n">
        <v>-0.011812350973227</v>
      </c>
      <c r="E54" s="132" t="n">
        <v>-17.6847979721323</v>
      </c>
    </row>
    <row r="55" customFormat="false" ht="14.25" hidden="false" customHeight="false" outlineLevel="0" collapsed="false">
      <c r="A55" s="23" t="n">
        <v>6</v>
      </c>
      <c r="B55" s="129" t="s">
        <v>177</v>
      </c>
      <c r="C55" s="130" t="n">
        <v>-18.7429600000001</v>
      </c>
      <c r="D55" s="131" t="n">
        <v>-0.027898075222201</v>
      </c>
      <c r="E55" s="132" t="n">
        <v>-10.2373197059813</v>
      </c>
    </row>
    <row r="56" customFormat="false" ht="14.25" hidden="false" customHeight="false" outlineLevel="0" collapsed="false">
      <c r="A56" s="23" t="n">
        <v>7</v>
      </c>
      <c r="B56" s="133" t="s">
        <v>173</v>
      </c>
      <c r="C56" s="134" t="n">
        <v>-49.6089199999999</v>
      </c>
      <c r="D56" s="135" t="n">
        <v>-0.0225556785816302</v>
      </c>
      <c r="E56" s="134" t="n">
        <v>0</v>
      </c>
    </row>
    <row r="57" customFormat="false" ht="14.25" hidden="false" customHeight="false" outlineLevel="0" collapsed="false">
      <c r="A57" s="23" t="n">
        <v>8</v>
      </c>
      <c r="B57" s="133" t="s">
        <v>169</v>
      </c>
      <c r="C57" s="134" t="n">
        <v>-590.337559999999</v>
      </c>
      <c r="D57" s="135" t="n">
        <v>-0.0463272858430823</v>
      </c>
      <c r="E57" s="134" t="n">
        <v>0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4.56"/>
    <col collapsed="false" customWidth="true" hidden="false" outlineLevel="0" max="2" min="2" style="136" width="47.56"/>
    <col collapsed="false" customWidth="true" hidden="false" outlineLevel="0" max="4" min="3" style="137" width="14.7"/>
    <col collapsed="false" customWidth="true" hidden="false" outlineLevel="0" max="8" min="5" style="136" width="12.7"/>
    <col collapsed="false" customWidth="true" hidden="false" outlineLevel="0" max="9" min="9" style="136" width="22.7"/>
    <col collapsed="false" customWidth="true" hidden="false" outlineLevel="0" max="10" min="10" style="136" width="25.13"/>
    <col collapsed="false" customWidth="false" hidden="false" outlineLevel="0" max="257" min="11" style="136" width="9.14"/>
  </cols>
  <sheetData>
    <row r="1" s="138" customFormat="true" ht="16.5" hidden="false" customHeight="true" outlineLevel="0" collapsed="false">
      <c r="A1" s="83" t="s">
        <v>180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5.75" hidden="false" customHeight="true" outlineLevel="0" collapsed="false">
      <c r="A2" s="51" t="s">
        <v>24</v>
      </c>
      <c r="B2" s="139"/>
      <c r="C2" s="140"/>
      <c r="D2" s="141"/>
      <c r="E2" s="17" t="s">
        <v>135</v>
      </c>
      <c r="F2" s="17"/>
      <c r="G2" s="17"/>
      <c r="H2" s="17"/>
      <c r="I2" s="17"/>
      <c r="J2" s="1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86" t="s">
        <v>126</v>
      </c>
      <c r="C3" s="87" t="s">
        <v>136</v>
      </c>
      <c r="D3" s="87" t="s">
        <v>137</v>
      </c>
      <c r="E3" s="32" t="s">
        <v>138</v>
      </c>
      <c r="F3" s="32" t="s">
        <v>139</v>
      </c>
      <c r="G3" s="32" t="s">
        <v>181</v>
      </c>
      <c r="H3" s="32" t="s">
        <v>141</v>
      </c>
      <c r="I3" s="32" t="s">
        <v>142</v>
      </c>
      <c r="J3" s="17" t="s">
        <v>143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67</v>
      </c>
      <c r="C4" s="88" t="n">
        <v>37691</v>
      </c>
      <c r="D4" s="88" t="n">
        <v>37894</v>
      </c>
      <c r="E4" s="89" t="s">
        <v>144</v>
      </c>
      <c r="F4" s="89" t="n">
        <v>-0.0221340787041835</v>
      </c>
      <c r="G4" s="89" t="s">
        <v>144</v>
      </c>
      <c r="H4" s="89" t="n">
        <v>0.0192495558188244</v>
      </c>
      <c r="I4" s="89" t="n">
        <v>15.7707995294645</v>
      </c>
      <c r="J4" s="90" t="n">
        <v>0.38032665466970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77</v>
      </c>
      <c r="C5" s="88" t="n">
        <v>38441</v>
      </c>
      <c r="D5" s="88" t="n">
        <v>38625</v>
      </c>
      <c r="E5" s="89" t="n">
        <v>-0.0124007981605259</v>
      </c>
      <c r="F5" s="89" t="n">
        <v>-0.133829540173576</v>
      </c>
      <c r="G5" s="89" t="n">
        <v>-0.338991247679718</v>
      </c>
      <c r="H5" s="89" t="n">
        <v>-0.116555129813789</v>
      </c>
      <c r="I5" s="89" t="n">
        <v>-0.0534868550724639</v>
      </c>
      <c r="J5" s="90" t="n">
        <v>-0.0081164370282116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62</v>
      </c>
      <c r="C6" s="88" t="n">
        <v>38862</v>
      </c>
      <c r="D6" s="88" t="n">
        <v>38958</v>
      </c>
      <c r="E6" s="89" t="n">
        <v>0.00410139531943354</v>
      </c>
      <c r="F6" s="89" t="n">
        <v>-0.122074848320136</v>
      </c>
      <c r="G6" s="89" t="n">
        <v>-0.265546415512965</v>
      </c>
      <c r="H6" s="89" t="n">
        <v>-0.0881004890941799</v>
      </c>
      <c r="I6" s="89" t="n">
        <v>1.55966526427704</v>
      </c>
      <c r="J6" s="90" t="n">
        <v>0.174842737136516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14.25" hidden="false" customHeight="false" outlineLevel="0" collapsed="false">
      <c r="A7" s="34" t="n">
        <v>4</v>
      </c>
      <c r="B7" s="19" t="s">
        <v>169</v>
      </c>
      <c r="C7" s="88" t="n">
        <v>38989</v>
      </c>
      <c r="D7" s="88" t="n">
        <v>39128</v>
      </c>
      <c r="E7" s="89" t="n">
        <v>-0.0463272858430822</v>
      </c>
      <c r="F7" s="89" t="n">
        <v>-0.0375255381954512</v>
      </c>
      <c r="G7" s="89" t="n">
        <v>-0.238298118764853</v>
      </c>
      <c r="H7" s="89" t="n">
        <v>-0.0375199818989068</v>
      </c>
      <c r="I7" s="89" t="n">
        <v>0.47841237531045</v>
      </c>
      <c r="J7" s="90" t="n">
        <v>0.0755639512258359</v>
      </c>
    </row>
    <row r="8" s="24" customFormat="true" ht="14.25" hidden="false" customHeight="false" outlineLevel="0" collapsed="false">
      <c r="A8" s="34" t="n">
        <v>5</v>
      </c>
      <c r="B8" s="19" t="s">
        <v>174</v>
      </c>
      <c r="C8" s="88" t="n">
        <v>39100</v>
      </c>
      <c r="D8" s="88" t="n">
        <v>39268</v>
      </c>
      <c r="E8" s="89" t="n">
        <v>0.00354339860031572</v>
      </c>
      <c r="F8" s="89" t="n">
        <v>-0.0990190055029669</v>
      </c>
      <c r="G8" s="89" t="n">
        <v>-0.210770298079116</v>
      </c>
      <c r="H8" s="89" t="s">
        <v>144</v>
      </c>
      <c r="I8" s="89" t="n">
        <v>0.0595904844606947</v>
      </c>
      <c r="J8" s="90" t="n">
        <v>0.0116823972289239</v>
      </c>
    </row>
    <row r="9" customFormat="false" ht="14.25" hidden="false" customHeight="false" outlineLevel="0" collapsed="false">
      <c r="A9" s="34" t="n">
        <v>6</v>
      </c>
      <c r="B9" s="19" t="s">
        <v>171</v>
      </c>
      <c r="C9" s="88" t="n">
        <v>39269</v>
      </c>
      <c r="D9" s="88" t="n">
        <v>39420</v>
      </c>
      <c r="E9" s="89" t="n">
        <v>-0.00227835954004041</v>
      </c>
      <c r="F9" s="89" t="n">
        <v>-0.00550676116139925</v>
      </c>
      <c r="G9" s="89" t="n">
        <v>-0.0267248677335822</v>
      </c>
      <c r="H9" s="89" t="s">
        <v>144</v>
      </c>
      <c r="I9" s="89" t="n">
        <v>-0.399414447069864</v>
      </c>
      <c r="J9" s="90" t="n">
        <v>-0.105629233392341</v>
      </c>
    </row>
    <row r="10" customFormat="false" ht="14.25" hidden="false" customHeight="false" outlineLevel="0" collapsed="false">
      <c r="A10" s="34" t="n">
        <v>7</v>
      </c>
      <c r="B10" s="19" t="s">
        <v>173</v>
      </c>
      <c r="C10" s="88" t="n">
        <v>39412</v>
      </c>
      <c r="D10" s="88" t="n">
        <v>39589</v>
      </c>
      <c r="E10" s="89" t="n">
        <v>-0.0225556785816297</v>
      </c>
      <c r="F10" s="89" t="n">
        <v>-0.120887412176761</v>
      </c>
      <c r="G10" s="89" t="n">
        <v>-0.28609323844574</v>
      </c>
      <c r="H10" s="89" t="s">
        <v>144</v>
      </c>
      <c r="I10" s="89" t="n">
        <v>-0.177900829827915</v>
      </c>
      <c r="J10" s="90" t="n">
        <v>-0.0466100157563841</v>
      </c>
    </row>
    <row r="11" customFormat="false" ht="14.25" hidden="false" customHeight="true" outlineLevel="0" collapsed="false">
      <c r="A11" s="34" t="n">
        <v>8</v>
      </c>
      <c r="B11" s="19" t="s">
        <v>176</v>
      </c>
      <c r="C11" s="88" t="n">
        <v>39647</v>
      </c>
      <c r="D11" s="88" t="n">
        <v>39861</v>
      </c>
      <c r="E11" s="89" t="n">
        <v>-0.00305669551484</v>
      </c>
      <c r="F11" s="89" t="n">
        <v>-0.0752195784560844</v>
      </c>
      <c r="G11" s="89" t="n">
        <v>-0.260255610152632</v>
      </c>
      <c r="H11" s="89" t="n">
        <v>-0.0206226162020327</v>
      </c>
      <c r="I11" s="89" t="n">
        <v>0.0155869179600887</v>
      </c>
      <c r="J11" s="90" t="n">
        <v>0.00461530114841247</v>
      </c>
    </row>
    <row r="12" customFormat="false" ht="15" hidden="false" customHeight="false" outlineLevel="0" collapsed="false">
      <c r="A12" s="34" t="n">
        <v>9</v>
      </c>
      <c r="B12" s="19" t="s">
        <v>172</v>
      </c>
      <c r="C12" s="88" t="n">
        <v>40253</v>
      </c>
      <c r="D12" s="88" t="n">
        <v>40445</v>
      </c>
      <c r="E12" s="89" t="n">
        <v>-0.0462827300409814</v>
      </c>
      <c r="F12" s="89" t="n">
        <v>-0.232354273618699</v>
      </c>
      <c r="G12" s="89" t="n">
        <v>-0.476717234547352</v>
      </c>
      <c r="H12" s="89" t="n">
        <v>-0.209165074296505</v>
      </c>
      <c r="I12" s="89" t="n">
        <v>-0.584343107653768</v>
      </c>
      <c r="J12" s="90" t="n">
        <v>-0.39293222379409</v>
      </c>
    </row>
    <row r="13" customFormat="false" ht="15" hidden="false" customHeight="false" outlineLevel="0" collapsed="false">
      <c r="A13" s="142" t="s">
        <v>146</v>
      </c>
      <c r="B13" s="142"/>
      <c r="C13" s="142"/>
      <c r="D13" s="142"/>
      <c r="E13" s="142"/>
      <c r="F13" s="142"/>
      <c r="G13" s="142"/>
      <c r="H13" s="142"/>
      <c r="I13" s="142"/>
      <c r="J13" s="142"/>
    </row>
    <row r="14" customFormat="false" ht="14.25" hidden="false" customHeight="false" outlineLevel="0" collapsed="false">
      <c r="B14" s="48"/>
      <c r="C14" s="99"/>
      <c r="D14" s="99"/>
      <c r="E14" s="48"/>
      <c r="F14" s="48"/>
      <c r="G14" s="48"/>
      <c r="H14" s="48"/>
      <c r="I14" s="48"/>
    </row>
    <row r="15" customFormat="false" ht="14.25" hidden="false" customHeight="false" outlineLevel="0" collapsed="false">
      <c r="B15" s="48"/>
      <c r="C15" s="99"/>
      <c r="D15" s="99"/>
      <c r="E15" s="48"/>
      <c r="F15" s="48"/>
      <c r="G15" s="48"/>
      <c r="H15" s="48"/>
      <c r="I15" s="48"/>
    </row>
    <row r="16" customFormat="false" ht="14.25" hidden="false" customHeight="false" outlineLevel="0" collapsed="false">
      <c r="B16" s="48"/>
      <c r="C16" s="99"/>
      <c r="D16" s="99"/>
      <c r="E16" s="143" t="n">
        <f aca="false">AVERAGE(E4:E12)</f>
        <v>-0.0156570942201688</v>
      </c>
      <c r="F16" s="48"/>
      <c r="G16" s="48"/>
      <c r="H16" s="48"/>
      <c r="I16" s="48"/>
    </row>
    <row r="17" customFormat="false" ht="14.25" hidden="false" customHeight="false" outlineLevel="0" collapsed="false">
      <c r="B17" s="48"/>
      <c r="C17" s="99"/>
      <c r="D17" s="99"/>
      <c r="E17" s="48"/>
      <c r="F17" s="48"/>
      <c r="G17" s="48"/>
      <c r="H17" s="48"/>
      <c r="I17" s="48"/>
    </row>
    <row r="18" customFormat="false" ht="14.25" hidden="false" customHeight="false" outlineLevel="0" collapsed="false">
      <c r="B18" s="48"/>
      <c r="C18" s="99"/>
      <c r="D18" s="99"/>
      <c r="E18" s="48"/>
      <c r="F18" s="48"/>
      <c r="G18" s="48"/>
      <c r="H18" s="48"/>
      <c r="I18" s="48"/>
    </row>
    <row r="19" customFormat="false" ht="14.25" hidden="false" customHeight="false" outlineLevel="0" collapsed="false">
      <c r="B19" s="48"/>
      <c r="C19" s="99"/>
      <c r="D19" s="99"/>
      <c r="E19" s="48"/>
      <c r="F19" s="48"/>
      <c r="G19" s="48"/>
      <c r="H19" s="48"/>
      <c r="I19" s="48"/>
    </row>
    <row r="20" customFormat="false" ht="14.25" hidden="false" customHeight="false" outlineLevel="0" collapsed="false">
      <c r="B20" s="48"/>
      <c r="C20" s="99"/>
      <c r="D20" s="99"/>
      <c r="E20" s="48"/>
      <c r="F20" s="48"/>
      <c r="G20" s="48"/>
      <c r="H20" s="48"/>
      <c r="I20" s="48"/>
    </row>
    <row r="21" customFormat="false" ht="14.25" hidden="false" customHeight="false" outlineLevel="0" collapsed="false">
      <c r="B21" s="48"/>
      <c r="C21" s="99"/>
      <c r="D21" s="99"/>
      <c r="E21" s="48"/>
      <c r="F21" s="48"/>
      <c r="G21" s="48"/>
      <c r="H21" s="48"/>
      <c r="I21" s="48"/>
    </row>
    <row r="22" customFormat="false" ht="14.25" hidden="false" customHeight="false" outlineLevel="0" collapsed="false">
      <c r="B22" s="48"/>
      <c r="C22" s="99"/>
      <c r="D22" s="99"/>
      <c r="E22" s="48"/>
      <c r="F22" s="48"/>
      <c r="G22" s="48"/>
      <c r="H22" s="48"/>
      <c r="I22" s="48"/>
    </row>
  </sheetData>
  <mergeCells count="4">
    <mergeCell ref="A1:J1"/>
    <mergeCell ref="A2:A3"/>
    <mergeCell ref="E2:J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1" t="s">
        <v>126</v>
      </c>
      <c r="B1" s="102" t="s">
        <v>150</v>
      </c>
      <c r="C1" s="15"/>
      <c r="D1" s="15"/>
    </row>
    <row r="2" customFormat="false" ht="14.25" hidden="false" customHeight="false" outlineLevel="0" collapsed="false">
      <c r="A2" s="19" t="s">
        <v>169</v>
      </c>
      <c r="B2" s="89" t="n">
        <v>-0.0463272858430822</v>
      </c>
      <c r="C2" s="15"/>
      <c r="D2" s="15"/>
    </row>
    <row r="3" customFormat="false" ht="14.25" hidden="false" customHeight="false" outlineLevel="0" collapsed="false">
      <c r="A3" s="19" t="s">
        <v>172</v>
      </c>
      <c r="B3" s="89" t="n">
        <v>-0.0462827300409814</v>
      </c>
      <c r="C3" s="15"/>
      <c r="D3" s="15"/>
    </row>
    <row r="4" customFormat="false" ht="14.25" hidden="false" customHeight="false" outlineLevel="0" collapsed="false">
      <c r="A4" s="19" t="s">
        <v>173</v>
      </c>
      <c r="B4" s="89" t="n">
        <v>-0.0225556785816297</v>
      </c>
      <c r="C4" s="15"/>
      <c r="D4" s="15"/>
    </row>
    <row r="5" customFormat="false" ht="14.25" hidden="false" customHeight="false" outlineLevel="0" collapsed="false">
      <c r="A5" s="19" t="s">
        <v>177</v>
      </c>
      <c r="B5" s="89" t="n">
        <v>-0.0124007981605259</v>
      </c>
      <c r="C5" s="15"/>
      <c r="D5" s="15"/>
    </row>
    <row r="6" customFormat="false" ht="28.5" hidden="false" customHeight="false" outlineLevel="0" collapsed="false">
      <c r="A6" s="19" t="s">
        <v>176</v>
      </c>
      <c r="B6" s="89" t="n">
        <v>-0.00305669551484</v>
      </c>
      <c r="C6" s="15"/>
      <c r="D6" s="15"/>
    </row>
    <row r="7" customFormat="false" ht="14.25" hidden="false" customHeight="false" outlineLevel="0" collapsed="false">
      <c r="A7" s="19" t="s">
        <v>171</v>
      </c>
      <c r="B7" s="89" t="n">
        <v>-0.00227835954004041</v>
      </c>
      <c r="C7" s="15"/>
      <c r="D7" s="15"/>
    </row>
    <row r="8" customFormat="false" ht="14.25" hidden="false" customHeight="false" outlineLevel="0" collapsed="false">
      <c r="A8" s="19" t="s">
        <v>174</v>
      </c>
      <c r="B8" s="89" t="n">
        <v>0.00354339860031572</v>
      </c>
      <c r="C8" s="15"/>
      <c r="D8" s="15"/>
    </row>
    <row r="9" customFormat="false" ht="14.25" hidden="false" customHeight="false" outlineLevel="0" collapsed="false">
      <c r="A9" s="7" t="s">
        <v>162</v>
      </c>
      <c r="B9" s="93" t="n">
        <v>0.00410139531943354</v>
      </c>
      <c r="C9" s="15"/>
      <c r="D9" s="15"/>
    </row>
    <row r="10" customFormat="false" ht="14.25" hidden="false" customHeight="false" outlineLevel="0" collapsed="false">
      <c r="A10" s="19" t="s">
        <v>154</v>
      </c>
      <c r="B10" s="21" t="n">
        <v>-0.0156570942201688</v>
      </c>
      <c r="C10" s="15"/>
      <c r="D10" s="15"/>
    </row>
    <row r="11" customFormat="false" ht="14.25" hidden="false" customHeight="false" outlineLevel="0" collapsed="false">
      <c r="A11" s="19" t="s">
        <v>3</v>
      </c>
      <c r="B11" s="21" t="n">
        <v>-0.064317299970004</v>
      </c>
      <c r="C11" s="15"/>
      <c r="D11" s="15"/>
    </row>
    <row r="12" customFormat="false" ht="14.25" hidden="false" customHeight="false" outlineLevel="0" collapsed="false">
      <c r="A12" s="19" t="s">
        <v>2</v>
      </c>
      <c r="B12" s="21" t="n">
        <v>-0.100297988577104</v>
      </c>
      <c r="C12" s="15"/>
      <c r="D12" s="15"/>
    </row>
    <row r="13" customFormat="false" ht="14.25" hidden="false" customHeight="false" outlineLevel="0" collapsed="false">
      <c r="A13" s="19" t="s">
        <v>155</v>
      </c>
      <c r="B13" s="21" t="n">
        <v>0.00995429671206405</v>
      </c>
      <c r="C13" s="15"/>
      <c r="D13" s="15"/>
    </row>
    <row r="14" customFormat="false" ht="14.25" hidden="false" customHeight="false" outlineLevel="0" collapsed="false">
      <c r="A14" s="19" t="s">
        <v>156</v>
      </c>
      <c r="B14" s="21" t="n">
        <v>-0.0026059192345409</v>
      </c>
      <c r="C14" s="15"/>
      <c r="D14" s="15"/>
    </row>
    <row r="15" customFormat="false" ht="14.25" hidden="false" customHeight="false" outlineLevel="0" collapsed="false">
      <c r="A15" s="19" t="s">
        <v>157</v>
      </c>
      <c r="B15" s="21" t="n">
        <v>0.0131095890410959</v>
      </c>
      <c r="C15" s="15"/>
      <c r="D15" s="15"/>
    </row>
    <row r="16" customFormat="false" ht="29.25" hidden="false" customHeight="false" outlineLevel="0" collapsed="false">
      <c r="A16" s="10" t="s">
        <v>158</v>
      </c>
      <c r="B16" s="11" t="n">
        <v>0.024364631180873</v>
      </c>
      <c r="C16" s="15"/>
      <c r="D16" s="15"/>
    </row>
    <row r="17" customFormat="false" ht="12.75" hidden="false" customHeight="false" outlineLevel="0" collapsed="false">
      <c r="B17" s="15"/>
      <c r="C17" s="15"/>
      <c r="D17" s="15"/>
    </row>
    <row r="18" customFormat="false" ht="14.25" hidden="false" customHeight="false" outlineLevel="0" collapsed="false">
      <c r="A18" s="144"/>
      <c r="B18" s="145"/>
      <c r="C18" s="15"/>
      <c r="D18" s="15"/>
    </row>
    <row r="19" customFormat="false" ht="14.25" hidden="false" customHeight="false" outlineLevel="0" collapsed="false">
      <c r="A19" s="144"/>
      <c r="B19" s="145"/>
      <c r="C19" s="15"/>
      <c r="D19" s="15"/>
    </row>
    <row r="20" customFormat="false" ht="14.25" hidden="false" customHeight="false" outlineLevel="0" collapsed="false">
      <c r="A20" s="144"/>
      <c r="B20" s="145"/>
      <c r="C20" s="15"/>
      <c r="D20" s="15"/>
    </row>
    <row r="21" customFormat="false" ht="14.25" hidden="false" customHeight="false" outlineLevel="0" collapsed="false">
      <c r="A21" s="144"/>
      <c r="B21" s="145"/>
      <c r="C21" s="15"/>
      <c r="D21" s="15"/>
    </row>
    <row r="22" customFormat="false" ht="14.25" hidden="false" customHeight="false" outlineLevel="0" collapsed="false">
      <c r="A22" s="144"/>
      <c r="B22" s="145"/>
      <c r="C22" s="15"/>
      <c r="D22" s="15"/>
    </row>
    <row r="23" customFormat="false" ht="12.75" hidden="false" customHeight="false" outlineLevel="0" collapsed="false">
      <c r="B23" s="15"/>
    </row>
    <row r="27" customFormat="false" ht="12.75" hidden="false" customHeight="false" outlineLevel="0" collapsed="false">
      <c r="A27" s="146"/>
      <c r="B27" s="147"/>
    </row>
    <row r="28" customFormat="false" ht="12.75" hidden="false" customHeight="false" outlineLevel="0" collapsed="false">
      <c r="B28" s="147"/>
    </row>
    <row r="29" customFormat="false" ht="12.75" hidden="false" customHeight="false" outlineLevel="0" collapsed="false">
      <c r="B29" s="14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artem</cp:lastModifiedBy>
  <dcterms:modified xsi:type="dcterms:W3CDTF">2012-07-09T15:08:22Z</dcterms:modified>
  <cp:revision>0</cp:revision>
  <dc:subject>Червень 2011</dc:subject>
  <dc:title>Щомісячний огляд діяльності публічних ІСІ в Україні</dc:title>
</cp:coreProperties>
</file>