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d" vbProcedure="false">{#N/A,#N/A,FALSE,"т02бд"}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8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татистика ринку управління активами НПФ за 2-й квартал 2015 року</t>
  </si>
  <si>
    <t xml:space="preserve">Кількість КУА, що мають активи НПФ в управлінні</t>
  </si>
  <si>
    <t xml:space="preserve">Вид НПФ</t>
  </si>
  <si>
    <t xml:space="preserve">Зміна за 2-й квартал 2015</t>
  </si>
  <si>
    <t xml:space="preserve">Зміна за рік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* Сума за трьома видами НПФ в управлінні не співпадає із загальною кількістю КУА, оскільки ряд компаній мають активи кількох НПФ (різних видів) в управлінні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2-й квартал 2015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Цінні папери</t>
  </si>
  <si>
    <t xml:space="preserve">Грошові кошти</t>
  </si>
  <si>
    <t xml:space="preserve">Банківські метали</t>
  </si>
  <si>
    <t xml:space="preserve">Нерухомість</t>
  </si>
  <si>
    <t xml:space="preserve">Інші актив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Акції</t>
  </si>
  <si>
    <t xml:space="preserve">Облігації підприємств</t>
  </si>
  <si>
    <t xml:space="preserve">Муніципальні облігації</t>
  </si>
  <si>
    <t xml:space="preserve">Державні облігації (у т. ч. ОВДП)</t>
  </si>
  <si>
    <t xml:space="preserve">(грн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%"/>
    <numFmt numFmtId="173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omma [0]" xfId="39"/>
    <cellStyle name="Currency [0]" xfId="40"/>
    <cellStyle name="Normal_AEOF1_2003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Гиперссылка 2" xfId="51"/>
    <cellStyle name="Гиперссылка 3" xfId="52"/>
    <cellStyle name="Заголовки до таблиць в бюлетень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Контрольная ячейка 2" xfId="59"/>
    <cellStyle name="Название 2" xfId="60"/>
    <cellStyle name="Нейтральный 2" xfId="61"/>
    <cellStyle name="Обычный 2" xfId="62"/>
    <cellStyle name="Обычный 2 2" xfId="63"/>
    <cellStyle name="Обычный 2 3" xfId="64"/>
    <cellStyle name="Обычный 2 4" xfId="65"/>
    <cellStyle name="Обычный 2 5" xfId="66"/>
    <cellStyle name="Обычный 2_2013_PR" xfId="67"/>
    <cellStyle name="Обычный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7 2" xfId="74"/>
    <cellStyle name="Обычный 8" xfId="75"/>
    <cellStyle name="Обычный_Книга3" xfId="76"/>
    <cellStyle name="Плохой 2" xfId="77"/>
    <cellStyle name="Пояснение 2" xfId="78"/>
    <cellStyle name="Примечание 2" xfId="79"/>
    <cellStyle name="Процентный 2" xfId="80"/>
    <cellStyle name="Процентный 2 2" xfId="81"/>
    <cellStyle name="Процентный 3" xfId="82"/>
    <cellStyle name="Процентный 4" xfId="83"/>
    <cellStyle name="Связанная ячейка 2" xfId="84"/>
    <cellStyle name="Текст предупреждения 2" xfId="85"/>
    <cellStyle name="Тысячи [0]_MM95 (3)" xfId="86"/>
    <cellStyle name="Тысячи_MM95 (3)" xfId="87"/>
    <cellStyle name="Финансовый 2" xfId="88"/>
    <cellStyle name="Хороший 2" xfId="89"/>
    <cellStyle name="Шапка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690298994647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96931714323"/>
          <c:y val="0.228013486934532"/>
          <c:w val="0.364342603473038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585061765.1941</c:v>
                </c:pt>
                <c:pt idx="1">
                  <c:v>134739439.857</c:v>
                </c:pt>
                <c:pt idx="2">
                  <c:v>112310396.4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8972092699562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570672976547"/>
          <c:y val="0.208836482454894"/>
          <c:w val="0.403994710835827"/>
          <c:h val="0.765733769001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6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35172158459829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66197704554"/>
          <c:y val="0.215402658326818"/>
          <c:w val="0.422954461310626"/>
          <c:h val="0.69442272608809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5</a:t>
            </a:r>
          </a:p>
        </c:rich>
      </c:tx>
      <c:layout>
        <c:manualLayout>
          <c:xMode val="edge"/>
          <c:yMode val="edge"/>
          <c:x val="0.411824255922251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78430181548"/>
          <c:y val="0.212866108786611"/>
          <c:w val="0.374164810690423"/>
          <c:h val="0.6769089958159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459029092.9831</c:v>
                </c:pt>
                <c:pt idx="1">
                  <c:v>333761064.4</c:v>
                </c:pt>
                <c:pt idx="2">
                  <c:v>15985765.202</c:v>
                </c:pt>
                <c:pt idx="3">
                  <c:v>12095669.81</c:v>
                </c:pt>
                <c:pt idx="4">
                  <c:v>11240009.07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828865402113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37873591377"/>
          <c:y val="0.265576845772478"/>
          <c:w val="0.561069503744663"/>
          <c:h val="0.628299611416321"/>
        </c:manualLayout>
      </c:layout>
      <c:pieChart>
        <c:varyColors val="1"/>
        <c:ser>
          <c:idx val="0"/>
          <c:order val="0"/>
          <c:tx>
            <c:strRef>
              <c:f>'НПФ в управлінні'!$B$13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9:$B$146</c:f>
              <c:numCache>
                <c:formatCode>General</c:formatCode>
                <c:ptCount val="8"/>
                <c:pt idx="0">
                  <c:v>7044730.97</c:v>
                </c:pt>
                <c:pt idx="1">
                  <c:v>255705152.24</c:v>
                </c:pt>
                <c:pt idx="2">
                  <c:v>14392149.457</c:v>
                </c:pt>
                <c:pt idx="3">
                  <c:v>7089087.06</c:v>
                </c:pt>
                <c:pt idx="4">
                  <c:v>47722446.8807</c:v>
                </c:pt>
                <c:pt idx="5">
                  <c:v>41298628.3641</c:v>
                </c:pt>
                <c:pt idx="6">
                  <c:v>0</c:v>
                </c:pt>
                <c:pt idx="7">
                  <c:v>211809570.2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403852964090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422267865996"/>
          <c:y val="0.224061957537722"/>
          <c:w val="0.597421913733267"/>
          <c:h val="0.656562959006543"/>
        </c:manualLayout>
      </c:layout>
      <c:pieChart>
        <c:varyColors val="1"/>
        <c:ser>
          <c:idx val="0"/>
          <c:order val="0"/>
          <c:tx>
            <c:strRef>
              <c:f>'НПФ в управлінні'!$D$13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9:$D$146</c:f>
              <c:numCache>
                <c:formatCode>General</c:formatCode>
                <c:ptCount val="8"/>
                <c:pt idx="0">
                  <c:v>5050938.84</c:v>
                </c:pt>
                <c:pt idx="1">
                  <c:v>22752501.06</c:v>
                </c:pt>
                <c:pt idx="2">
                  <c:v>0</c:v>
                </c:pt>
                <c:pt idx="3">
                  <c:v>3800000</c:v>
                </c:pt>
                <c:pt idx="4">
                  <c:v>31171889.7832</c:v>
                </c:pt>
                <c:pt idx="5">
                  <c:v>34300806.2463</c:v>
                </c:pt>
                <c:pt idx="6">
                  <c:v>0</c:v>
                </c:pt>
                <c:pt idx="7">
                  <c:v>15234260.4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4</a:t>
            </a:r>
          </a:p>
        </c:rich>
      </c:tx>
      <c:layout>
        <c:manualLayout>
          <c:xMode val="edge"/>
          <c:yMode val="edge"/>
          <c:x val="0.439523981247746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48287053732"/>
          <c:y val="0.204752012464295"/>
          <c:w val="0.425315542733502"/>
          <c:h val="0.715009088548429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326548277.66</c:v>
                </c:pt>
                <c:pt idx="1">
                  <c:v>413894621.4777</c:v>
                </c:pt>
                <c:pt idx="2">
                  <c:v>16169416.6146</c:v>
                </c:pt>
                <c:pt idx="3">
                  <c:v>18414983.25</c:v>
                </c:pt>
                <c:pt idx="4">
                  <c:v>14749123.5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1159883317127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779691623837"/>
          <c:y val="0.28052716514255"/>
          <c:w val="0.570218085845256"/>
          <c:h val="0.650618612157074"/>
        </c:manualLayout>
      </c:layout>
      <c:pieChart>
        <c:varyColors val="1"/>
        <c:ser>
          <c:idx val="0"/>
          <c:order val="0"/>
          <c:tx>
            <c:strRef>
              <c:f>'НПФ в управлінні'!$C$1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9:$C$146</c:f>
              <c:numCache>
                <c:formatCode>General</c:formatCode>
                <c:ptCount val="8"/>
                <c:pt idx="0">
                  <c:v>0</c:v>
                </c:pt>
                <c:pt idx="1">
                  <c:v>55303411.1</c:v>
                </c:pt>
                <c:pt idx="2">
                  <c:v>1593615.745</c:v>
                </c:pt>
                <c:pt idx="3">
                  <c:v>350922.01</c:v>
                </c:pt>
                <c:pt idx="4">
                  <c:v>3105167.18</c:v>
                </c:pt>
                <c:pt idx="5">
                  <c:v>6100232.892</c:v>
                </c:pt>
                <c:pt idx="6">
                  <c:v>6533076.5</c:v>
                </c:pt>
                <c:pt idx="7">
                  <c:v>61753014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7</xdr:col>
      <xdr:colOff>1087200</xdr:colOff>
      <xdr:row>40</xdr:row>
      <xdr:rowOff>142920</xdr:rowOff>
    </xdr:to>
    <xdr:graphicFrame>
      <xdr:nvGraphicFramePr>
        <xdr:cNvPr id="0" name="Диаграмма 1"/>
        <xdr:cNvGraphicFramePr/>
      </xdr:nvGraphicFramePr>
      <xdr:xfrm>
        <a:off x="3622320" y="5734080"/>
        <a:ext cx="5514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600</xdr:colOff>
      <xdr:row>40</xdr:row>
      <xdr:rowOff>133560</xdr:rowOff>
    </xdr:to>
    <xdr:graphicFrame>
      <xdr:nvGraphicFramePr>
        <xdr:cNvPr id="1" name="Диаграмма 2"/>
        <xdr:cNvGraphicFramePr/>
      </xdr:nvGraphicFramePr>
      <xdr:xfrm>
        <a:off x="0" y="5753160"/>
        <a:ext cx="517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313560</xdr:colOff>
      <xdr:row>84</xdr:row>
      <xdr:rowOff>38160</xdr:rowOff>
    </xdr:to>
    <xdr:graphicFrame>
      <xdr:nvGraphicFramePr>
        <xdr:cNvPr id="2" name="Диаграмма 3"/>
        <xdr:cNvGraphicFramePr/>
      </xdr:nvGraphicFramePr>
      <xdr:xfrm>
        <a:off x="0" y="13287240"/>
        <a:ext cx="4861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67</xdr:row>
      <xdr:rowOff>37800</xdr:rowOff>
    </xdr:from>
    <xdr:to>
      <xdr:col>8</xdr:col>
      <xdr:colOff>71280</xdr:colOff>
      <xdr:row>84</xdr:row>
      <xdr:rowOff>38160</xdr:rowOff>
    </xdr:to>
    <xdr:graphicFrame>
      <xdr:nvGraphicFramePr>
        <xdr:cNvPr id="3" name="Диаграмма 4"/>
        <xdr:cNvGraphicFramePr/>
      </xdr:nvGraphicFramePr>
      <xdr:xfrm>
        <a:off x="3953880" y="13296600"/>
        <a:ext cx="5333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595080</xdr:colOff>
      <xdr:row>120</xdr:row>
      <xdr:rowOff>95400</xdr:rowOff>
    </xdr:to>
    <xdr:graphicFrame>
      <xdr:nvGraphicFramePr>
        <xdr:cNvPr id="4" name="Диаграмма 5"/>
        <xdr:cNvGraphicFramePr/>
      </xdr:nvGraphicFramePr>
      <xdr:xfrm>
        <a:off x="0" y="19335600"/>
        <a:ext cx="5142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0040</xdr:colOff>
      <xdr:row>120</xdr:row>
      <xdr:rowOff>28440</xdr:rowOff>
    </xdr:from>
    <xdr:to>
      <xdr:col>6</xdr:col>
      <xdr:colOff>464040</xdr:colOff>
      <xdr:row>136</xdr:row>
      <xdr:rowOff>133200</xdr:rowOff>
    </xdr:to>
    <xdr:graphicFrame>
      <xdr:nvGraphicFramePr>
        <xdr:cNvPr id="5" name="Диаграмма 359"/>
        <xdr:cNvGraphicFramePr/>
      </xdr:nvGraphicFramePr>
      <xdr:xfrm>
        <a:off x="2263680" y="21954960"/>
        <a:ext cx="5082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2560</xdr:colOff>
      <xdr:row>101</xdr:row>
      <xdr:rowOff>19440</xdr:rowOff>
    </xdr:to>
    <xdr:graphicFrame>
      <xdr:nvGraphicFramePr>
        <xdr:cNvPr id="6" name="Диаграмма 10"/>
        <xdr:cNvGraphicFramePr/>
      </xdr:nvGraphicFramePr>
      <xdr:xfrm>
        <a:off x="2213640" y="16011360"/>
        <a:ext cx="49910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71080</xdr:colOff>
      <xdr:row>103</xdr:row>
      <xdr:rowOff>171360</xdr:rowOff>
    </xdr:from>
    <xdr:to>
      <xdr:col>8</xdr:col>
      <xdr:colOff>785520</xdr:colOff>
      <xdr:row>120</xdr:row>
      <xdr:rowOff>66600</xdr:rowOff>
    </xdr:to>
    <xdr:graphicFrame>
      <xdr:nvGraphicFramePr>
        <xdr:cNvPr id="7" name="Диаграмма 358"/>
        <xdr:cNvGraphicFramePr/>
      </xdr:nvGraphicFramePr>
      <xdr:xfrm>
        <a:off x="4818960" y="19316520"/>
        <a:ext cx="5182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85"/>
    <col collapsed="false" customWidth="true" hidden="false" outlineLevel="0" max="8" min="2" style="1" width="16.56"/>
    <col collapsed="false" customWidth="true" hidden="false" outlineLevel="0" max="9" min="9" style="1" width="14.56"/>
    <col collapsed="false" customWidth="true" hidden="false" outlineLevel="0" max="10" min="10" style="1" width="16.42"/>
    <col collapsed="false" customWidth="true" hidden="false" outlineLevel="0" max="11" min="11" style="1" width="9.56"/>
    <col collapsed="false" customWidth="true" hidden="false" outlineLevel="0" max="12" min="12" style="1" width="16.56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7.5" hidden="false" customHeight="true" outlineLevel="0" collapsed="false"/>
    <row r="3" customFormat="false" ht="17.25" hidden="false" customHeight="true" outlineLevel="0" collapsed="false">
      <c r="A3" s="5" t="s">
        <v>1</v>
      </c>
    </row>
    <row r="4" customFormat="false" ht="27" hidden="false" customHeight="true" outlineLevel="0" collapsed="false">
      <c r="A4" s="6" t="s">
        <v>2</v>
      </c>
      <c r="B4" s="7" t="n">
        <v>41820</v>
      </c>
      <c r="C4" s="8" t="n">
        <v>42094</v>
      </c>
      <c r="D4" s="8" t="n">
        <v>42185</v>
      </c>
      <c r="E4" s="9" t="s">
        <v>3</v>
      </c>
      <c r="F4" s="9" t="s">
        <v>4</v>
      </c>
    </row>
    <row r="5" customFormat="false" ht="15" hidden="false" customHeight="true" outlineLevel="0" collapsed="false">
      <c r="A5" s="10" t="s">
        <v>5</v>
      </c>
      <c r="B5" s="11" t="n">
        <v>43</v>
      </c>
      <c r="C5" s="12" t="n">
        <v>41</v>
      </c>
      <c r="D5" s="12" t="n">
        <v>40</v>
      </c>
      <c r="E5" s="13" t="n">
        <f aca="false">D5/C5-1</f>
        <v>-0.024390243902439</v>
      </c>
      <c r="F5" s="14" t="n">
        <f aca="false">D5/B5-1</f>
        <v>-0.0697674418604651</v>
      </c>
    </row>
    <row r="6" customFormat="false" ht="15" hidden="false" customHeight="true" outlineLevel="0" collapsed="false">
      <c r="A6" s="15" t="s">
        <v>6</v>
      </c>
      <c r="B6" s="16" t="n">
        <v>7</v>
      </c>
      <c r="C6" s="17" t="n">
        <v>7</v>
      </c>
      <c r="D6" s="17" t="n">
        <v>7</v>
      </c>
      <c r="E6" s="18" t="n">
        <f aca="false">D6/C6-1</f>
        <v>0</v>
      </c>
      <c r="F6" s="19" t="n">
        <f aca="false">D6/B6-1</f>
        <v>0</v>
      </c>
    </row>
    <row r="7" customFormat="false" ht="15" hidden="false" customHeight="true" outlineLevel="0" collapsed="false">
      <c r="A7" s="15" t="s">
        <v>7</v>
      </c>
      <c r="B7" s="16" t="n">
        <v>8</v>
      </c>
      <c r="C7" s="17" t="n">
        <v>7</v>
      </c>
      <c r="D7" s="17" t="n">
        <v>7</v>
      </c>
      <c r="E7" s="18" t="n">
        <f aca="false">D7/C7-1</f>
        <v>0</v>
      </c>
      <c r="F7" s="19" t="n">
        <f aca="false">D7/B7-1</f>
        <v>-0.125</v>
      </c>
    </row>
    <row r="8" customFormat="false" ht="15" hidden="false" customHeight="true" outlineLevel="0" collapsed="false">
      <c r="A8" s="20" t="s">
        <v>8</v>
      </c>
      <c r="B8" s="21" t="n">
        <v>46</v>
      </c>
      <c r="C8" s="22" t="n">
        <v>43</v>
      </c>
      <c r="D8" s="22" t="n">
        <v>42</v>
      </c>
      <c r="E8" s="23" t="n">
        <f aca="false">D8/C8-1</f>
        <v>-0.0232558139534884</v>
      </c>
      <c r="F8" s="24" t="n">
        <f aca="false">D8/B8-1</f>
        <v>-0.0869565217391305</v>
      </c>
    </row>
    <row r="9" customFormat="false" ht="25.5" hidden="false" customHeight="true" outlineLevel="0" collapsed="false">
      <c r="A9" s="25" t="s">
        <v>9</v>
      </c>
      <c r="B9" s="25"/>
      <c r="C9" s="25"/>
      <c r="D9" s="25"/>
      <c r="E9" s="25"/>
      <c r="F9" s="25"/>
    </row>
    <row r="10" customFormat="false" ht="6" hidden="false" customHeight="true" outlineLevel="0" collapsed="false">
      <c r="A10" s="26"/>
    </row>
    <row r="11" s="5" customFormat="true" ht="15.75" hidden="false" customHeight="false" outlineLevel="0" collapsed="false">
      <c r="A11" s="5" t="s">
        <v>10</v>
      </c>
    </row>
    <row r="12" customFormat="false" ht="27" hidden="false" customHeight="true" outlineLevel="0" collapsed="false">
      <c r="A12" s="6" t="s">
        <v>2</v>
      </c>
      <c r="B12" s="8" t="n">
        <v>41820</v>
      </c>
      <c r="C12" s="8" t="n">
        <v>42094</v>
      </c>
      <c r="D12" s="8" t="n">
        <v>42185</v>
      </c>
      <c r="E12" s="9" t="s">
        <v>3</v>
      </c>
      <c r="F12" s="9" t="s">
        <v>4</v>
      </c>
    </row>
    <row r="13" customFormat="false" ht="15" hidden="false" customHeight="true" outlineLevel="0" collapsed="false">
      <c r="A13" s="10" t="s">
        <v>5</v>
      </c>
      <c r="B13" s="12" t="n">
        <v>60</v>
      </c>
      <c r="C13" s="12" t="n">
        <v>58</v>
      </c>
      <c r="D13" s="12" t="n">
        <v>56</v>
      </c>
      <c r="E13" s="13" t="n">
        <f aca="false">D13/C13-1</f>
        <v>-0.0344827586206896</v>
      </c>
      <c r="F13" s="14" t="n">
        <f aca="false">D13/B13-1</f>
        <v>-0.0666666666666667</v>
      </c>
    </row>
    <row r="14" customFormat="false" ht="15" hidden="false" customHeight="true" outlineLevel="0" collapsed="false">
      <c r="A14" s="15" t="s">
        <v>6</v>
      </c>
      <c r="B14" s="17" t="n">
        <v>8</v>
      </c>
      <c r="C14" s="17" t="n">
        <v>8</v>
      </c>
      <c r="D14" s="17" t="n">
        <v>8</v>
      </c>
      <c r="E14" s="18" t="n">
        <f aca="false">D14/C14-1</f>
        <v>0</v>
      </c>
      <c r="F14" s="19" t="n">
        <f aca="false">D14/B14-1</f>
        <v>0</v>
      </c>
    </row>
    <row r="15" customFormat="false" ht="15" hidden="false" customHeight="true" outlineLevel="0" collapsed="false">
      <c r="A15" s="15" t="s">
        <v>7</v>
      </c>
      <c r="B15" s="17" t="n">
        <v>7</v>
      </c>
      <c r="C15" s="17" t="n">
        <v>6</v>
      </c>
      <c r="D15" s="17" t="n">
        <v>6</v>
      </c>
      <c r="E15" s="18" t="n">
        <f aca="false">D15/C15-1</f>
        <v>0</v>
      </c>
      <c r="F15" s="19" t="n">
        <f aca="false">D15/B15-1</f>
        <v>-0.142857142857143</v>
      </c>
    </row>
    <row r="16" customFormat="false" ht="15" hidden="false" customHeight="true" outlineLevel="0" collapsed="false">
      <c r="A16" s="20" t="s">
        <v>8</v>
      </c>
      <c r="B16" s="22" t="n">
        <f aca="false">SUM(B13:B15)</f>
        <v>75</v>
      </c>
      <c r="C16" s="22" t="n">
        <f aca="false">SUM(C13:C15)</f>
        <v>72</v>
      </c>
      <c r="D16" s="22" t="n">
        <f aca="false">SUM(D13:D15)</f>
        <v>70</v>
      </c>
      <c r="E16" s="23" t="n">
        <f aca="false">D16/C16-1</f>
        <v>-0.0277777777777778</v>
      </c>
      <c r="F16" s="24" t="n">
        <f aca="false">D16/B16-1</f>
        <v>-0.0666666666666667</v>
      </c>
    </row>
    <row r="17" customFormat="false" ht="15" hidden="false" customHeight="true" outlineLevel="0" collapsed="false">
      <c r="A17" s="25" t="s">
        <v>11</v>
      </c>
      <c r="B17" s="25"/>
      <c r="C17" s="25"/>
      <c r="D17" s="25"/>
      <c r="E17" s="25"/>
      <c r="F17" s="25"/>
    </row>
    <row r="18" s="27" customFormat="true" ht="7.5" hidden="false" customHeight="true" outlineLevel="0" collapsed="false"/>
    <row r="19" s="5" customFormat="true" ht="15.75" hidden="false" customHeight="false" outlineLevel="0" collapsed="false">
      <c r="A19" s="5" t="s">
        <v>12</v>
      </c>
    </row>
    <row r="20" customFormat="false" ht="17.25" hidden="false" customHeight="true" outlineLevel="0" collapsed="false">
      <c r="A20" s="6" t="s">
        <v>2</v>
      </c>
      <c r="B20" s="28" t="n">
        <v>41820</v>
      </c>
      <c r="C20" s="28"/>
      <c r="D20" s="28" t="n">
        <v>42094</v>
      </c>
      <c r="E20" s="28"/>
      <c r="F20" s="28" t="n">
        <v>42185</v>
      </c>
      <c r="G20" s="28"/>
      <c r="H20" s="9" t="s">
        <v>13</v>
      </c>
      <c r="I20" s="9" t="s">
        <v>4</v>
      </c>
    </row>
    <row r="21" customFormat="false" ht="66" hidden="false" customHeight="true" outlineLevel="0" collapsed="false">
      <c r="A21" s="6"/>
      <c r="B21" s="29" t="s">
        <v>14</v>
      </c>
      <c r="C21" s="30" t="s">
        <v>15</v>
      </c>
      <c r="D21" s="29" t="s">
        <v>14</v>
      </c>
      <c r="E21" s="30" t="s">
        <v>15</v>
      </c>
      <c r="F21" s="29" t="s">
        <v>14</v>
      </c>
      <c r="G21" s="30" t="s">
        <v>15</v>
      </c>
      <c r="H21" s="9"/>
      <c r="I21" s="9"/>
    </row>
    <row r="22" customFormat="false" ht="15" hidden="false" customHeight="true" outlineLevel="0" collapsed="false">
      <c r="A22" s="31" t="s">
        <v>5</v>
      </c>
      <c r="B22" s="32" t="n">
        <v>559601847.8517</v>
      </c>
      <c r="C22" s="12" t="n">
        <v>59</v>
      </c>
      <c r="D22" s="32" t="n">
        <v>657791791.6991</v>
      </c>
      <c r="E22" s="33" t="n">
        <v>58</v>
      </c>
      <c r="F22" s="32" t="n">
        <v>585061765.1941</v>
      </c>
      <c r="G22" s="12" t="n">
        <v>55</v>
      </c>
      <c r="H22" s="34" t="n">
        <f aca="false">F22/D22-1</f>
        <v>-0.110566941428587</v>
      </c>
      <c r="I22" s="35" t="n">
        <f aca="false">F22/B22-1</f>
        <v>0.0454964854747</v>
      </c>
    </row>
    <row r="23" customFormat="false" ht="15" hidden="false" customHeight="true" outlineLevel="0" collapsed="false">
      <c r="A23" s="15" t="s">
        <v>6</v>
      </c>
      <c r="B23" s="36" t="n">
        <v>126846771.793</v>
      </c>
      <c r="C23" s="17" t="n">
        <v>8</v>
      </c>
      <c r="D23" s="36" t="n">
        <v>130250387.415</v>
      </c>
      <c r="E23" s="36" t="n">
        <v>8</v>
      </c>
      <c r="F23" s="36" t="n">
        <v>134739439.857</v>
      </c>
      <c r="G23" s="17" t="n">
        <v>8</v>
      </c>
      <c r="H23" s="34" t="n">
        <f aca="false">F23/D23-1</f>
        <v>0.0344647914765668</v>
      </c>
      <c r="I23" s="35" t="n">
        <f aca="false">F23/B23-1</f>
        <v>0.0622220648774567</v>
      </c>
    </row>
    <row r="24" customFormat="false" ht="15" hidden="false" customHeight="true" outlineLevel="0" collapsed="false">
      <c r="A24" s="15" t="s">
        <v>7</v>
      </c>
      <c r="B24" s="36" t="n">
        <v>103327802.9376</v>
      </c>
      <c r="C24" s="17" t="n">
        <v>7</v>
      </c>
      <c r="D24" s="36" t="n">
        <v>110086115.7717</v>
      </c>
      <c r="E24" s="36" t="n">
        <v>6</v>
      </c>
      <c r="F24" s="36" t="n">
        <v>112310396.414</v>
      </c>
      <c r="G24" s="17" t="n">
        <v>6</v>
      </c>
      <c r="H24" s="34" t="n">
        <f aca="false">F24/D24-1</f>
        <v>0.0202049152766255</v>
      </c>
      <c r="I24" s="35" t="n">
        <f aca="false">F24/B24-1</f>
        <v>0.0869329766144802</v>
      </c>
    </row>
    <row r="25" customFormat="false" ht="15" hidden="false" customHeight="true" outlineLevel="0" collapsed="false">
      <c r="A25" s="20" t="s">
        <v>8</v>
      </c>
      <c r="B25" s="37" t="n">
        <f aca="false">SUM(B22:B24)</f>
        <v>789776422.5823</v>
      </c>
      <c r="C25" s="37" t="n">
        <f aca="false">SUM(C22:C24)</f>
        <v>74</v>
      </c>
      <c r="D25" s="37" t="n">
        <f aca="false">SUM(D22:D24)</f>
        <v>898128294.8858</v>
      </c>
      <c r="E25" s="37" t="n">
        <f aca="false">SUM(E22:E24)</f>
        <v>72</v>
      </c>
      <c r="F25" s="37" t="n">
        <f aca="false">SUM(F22:F24)</f>
        <v>832111601.4651</v>
      </c>
      <c r="G25" s="37" t="n">
        <f aca="false">SUM(G22:G24)</f>
        <v>69</v>
      </c>
      <c r="H25" s="38" t="n">
        <f aca="false">F25/D25-1</f>
        <v>-0.0735047473691877</v>
      </c>
      <c r="I25" s="39" t="n">
        <f aca="false">F25/B25-1</f>
        <v>0.0536040044654391</v>
      </c>
    </row>
    <row r="42" s="40" customFormat="true" ht="8.25" hidden="false" customHeight="true" outlineLevel="0" collapsed="false"/>
    <row r="43" s="41" customFormat="true" ht="15" hidden="false" customHeight="false" outlineLevel="0" collapsed="false">
      <c r="A43" s="41" t="s">
        <v>16</v>
      </c>
    </row>
    <row r="44" s="40" customFormat="true" ht="7.5" hidden="false" customHeight="true" outlineLevel="0" collapsed="false"/>
    <row r="45" s="43" customFormat="true" ht="15" hidden="false" customHeight="true" outlineLevel="0" collapsed="false">
      <c r="A45" s="42" t="n">
        <f aca="false">$D$12</f>
        <v>42185</v>
      </c>
      <c r="B45" s="42"/>
      <c r="C45" s="42"/>
      <c r="D45" s="42"/>
      <c r="E45" s="42"/>
      <c r="F45" s="42"/>
      <c r="H45" s="44" t="s">
        <v>17</v>
      </c>
    </row>
    <row r="46" customFormat="false" ht="27" hidden="false" customHeight="true" outlineLevel="0" collapsed="false">
      <c r="A46" s="6" t="s">
        <v>2</v>
      </c>
      <c r="B46" s="8" t="s">
        <v>18</v>
      </c>
      <c r="C46" s="8" t="s">
        <v>19</v>
      </c>
      <c r="D46" s="8" t="s">
        <v>20</v>
      </c>
      <c r="E46" s="8" t="s">
        <v>21</v>
      </c>
      <c r="F46" s="9" t="s">
        <v>22</v>
      </c>
      <c r="H46" s="45" t="s">
        <v>23</v>
      </c>
      <c r="I46" s="9" t="s">
        <v>24</v>
      </c>
      <c r="J46" s="9" t="s">
        <v>25</v>
      </c>
      <c r="K46" s="46" t="s">
        <v>26</v>
      </c>
      <c r="L46" s="45" t="s">
        <v>27</v>
      </c>
      <c r="M46" s="9" t="s">
        <v>24</v>
      </c>
      <c r="N46" s="9" t="s">
        <v>28</v>
      </c>
      <c r="O46" s="46" t="s">
        <v>26</v>
      </c>
    </row>
    <row r="47" customFormat="false" ht="15" hidden="false" customHeight="true" outlineLevel="0" collapsed="false">
      <c r="A47" s="10" t="s">
        <v>5</v>
      </c>
      <c r="B47" s="47" t="n">
        <v>300830645.4671</v>
      </c>
      <c r="C47" s="47" t="n">
        <v>255705152.24</v>
      </c>
      <c r="D47" s="47" t="n">
        <v>14392149.457</v>
      </c>
      <c r="E47" s="47" t="n">
        <v>7044730.97</v>
      </c>
      <c r="F47" s="32" t="n">
        <v>7089087.06</v>
      </c>
      <c r="G47" s="48"/>
      <c r="H47" s="49" t="n">
        <f aca="false">B47-B54</f>
        <v>-36836107.6035001</v>
      </c>
      <c r="I47" s="34" t="n">
        <f aca="false">H47/B54</f>
        <v>-0.1090901229349</v>
      </c>
      <c r="J47" s="47" t="n">
        <f aca="false">B47-B61</f>
        <v>51550690.4470999</v>
      </c>
      <c r="K47" s="34" t="n">
        <f aca="false">J47/B61</f>
        <v>0.20679837832514</v>
      </c>
      <c r="L47" s="49" t="n">
        <f aca="false">C47-C54</f>
        <v>-28006076.6699999</v>
      </c>
      <c r="M47" s="34" t="n">
        <f aca="false">L47/C54</f>
        <v>-0.0987133176843138</v>
      </c>
      <c r="N47" s="47" t="n">
        <f aca="false">C47-C61</f>
        <v>-20920689.2570999</v>
      </c>
      <c r="O47" s="34" t="n">
        <f aca="false">N47/C61</f>
        <v>-0.0756281088703681</v>
      </c>
    </row>
    <row r="48" customFormat="false" ht="15" hidden="false" customHeight="true" outlineLevel="0" collapsed="false">
      <c r="A48" s="15" t="s">
        <v>6</v>
      </c>
      <c r="B48" s="47" t="n">
        <v>77491491.002</v>
      </c>
      <c r="C48" s="47" t="n">
        <v>55303411.1</v>
      </c>
      <c r="D48" s="47" t="n">
        <v>1593615.745</v>
      </c>
      <c r="E48" s="47" t="n">
        <v>0</v>
      </c>
      <c r="F48" s="32" t="n">
        <v>350922.01</v>
      </c>
      <c r="G48" s="48"/>
      <c r="H48" s="49" t="n">
        <f aca="false">B48-B55</f>
        <v>3756542.92699999</v>
      </c>
      <c r="I48" s="34" t="n">
        <f aca="false">H48/B55</f>
        <v>0.0509465731660785</v>
      </c>
      <c r="J48" s="47" t="n">
        <f aca="false">B48-B62</f>
        <v>20728929.712</v>
      </c>
      <c r="K48" s="34" t="n">
        <f aca="false">J48/B62</f>
        <v>0.365186651921781</v>
      </c>
      <c r="L48" s="49" t="n">
        <f aca="false">C48-C55</f>
        <v>1107925.89000001</v>
      </c>
      <c r="M48" s="34" t="n">
        <f aca="false">L48/C55</f>
        <v>0.0204431399720281</v>
      </c>
      <c r="N48" s="47" t="n">
        <f aca="false">C48-C62</f>
        <v>-7494266.133</v>
      </c>
      <c r="O48" s="34" t="n">
        <f aca="false">N48/C62</f>
        <v>-0.119339861969636</v>
      </c>
    </row>
    <row r="49" customFormat="false" ht="15" hidden="false" customHeight="true" outlineLevel="0" collapsed="false">
      <c r="A49" s="15" t="s">
        <v>7</v>
      </c>
      <c r="B49" s="47" t="n">
        <v>80706956.514</v>
      </c>
      <c r="C49" s="47" t="n">
        <v>22752501.06</v>
      </c>
      <c r="D49" s="47" t="n">
        <v>0</v>
      </c>
      <c r="E49" s="47" t="n">
        <v>5050938.84</v>
      </c>
      <c r="F49" s="32" t="n">
        <v>3800000</v>
      </c>
      <c r="G49" s="48"/>
      <c r="H49" s="49" t="n">
        <f aca="false">B49-B56</f>
        <v>534201.532299995</v>
      </c>
      <c r="I49" s="34" t="n">
        <f aca="false">H49/B56</f>
        <v>0.00666313054131582</v>
      </c>
      <c r="J49" s="47" t="n">
        <f aca="false">B49-B63</f>
        <v>60201195.164</v>
      </c>
      <c r="K49" s="34" t="n">
        <f aca="false">J49/B63</f>
        <v>2.9358185797866</v>
      </c>
      <c r="L49" s="49" t="n">
        <f aca="false">C49-C56</f>
        <v>1690079.11</v>
      </c>
      <c r="M49" s="34" t="n">
        <f aca="false">L49/C56</f>
        <v>0.0802414420341628</v>
      </c>
      <c r="N49" s="47" t="n">
        <f aca="false">C49-C63</f>
        <v>-51718601.6876</v>
      </c>
      <c r="O49" s="34" t="n">
        <f aca="false">N49/C63</f>
        <v>-0.694478794853978</v>
      </c>
    </row>
    <row r="50" customFormat="false" ht="15" hidden="false" customHeight="true" outlineLevel="0" collapsed="false">
      <c r="A50" s="20" t="s">
        <v>8</v>
      </c>
      <c r="B50" s="22" t="n">
        <f aca="false">SUM(B47:B49)</f>
        <v>459029092.9831</v>
      </c>
      <c r="C50" s="22" t="n">
        <f aca="false">SUM(C47:C49)</f>
        <v>333761064.4</v>
      </c>
      <c r="D50" s="22" t="n">
        <f aca="false">SUM(D47:D49)</f>
        <v>15985765.202</v>
      </c>
      <c r="E50" s="22" t="n">
        <f aca="false">SUM(E47:E49)</f>
        <v>12095669.81</v>
      </c>
      <c r="F50" s="50" t="n">
        <f aca="false">SUM(F47:F49)</f>
        <v>11240009.07</v>
      </c>
      <c r="H50" s="51" t="n">
        <f aca="false">B50-B57</f>
        <v>-32545363.1442001</v>
      </c>
      <c r="I50" s="38" t="n">
        <f aca="false">H50/B57</f>
        <v>-0.0662063757352194</v>
      </c>
      <c r="J50" s="22" t="n">
        <f aca="false">B50-B64</f>
        <v>132480815.3231</v>
      </c>
      <c r="K50" s="38" t="n">
        <f aca="false">J50/B64</f>
        <v>0.405700548391923</v>
      </c>
      <c r="L50" s="51" t="n">
        <f aca="false">C50-C57</f>
        <v>-25208071.6699999</v>
      </c>
      <c r="M50" s="38" t="n">
        <f aca="false">L50/C57</f>
        <v>-0.070223507084699</v>
      </c>
      <c r="N50" s="22" t="n">
        <f aca="false">C50-C64</f>
        <v>-80133557.0776999</v>
      </c>
      <c r="O50" s="38" t="n">
        <f aca="false">N50/C64</f>
        <v>-0.193608597259864</v>
      </c>
    </row>
    <row r="51" s="40" customFormat="true" ht="7.5" hidden="false" customHeight="true" outlineLevel="0" collapsed="false"/>
    <row r="52" s="43" customFormat="true" ht="15" hidden="false" customHeight="true" outlineLevel="0" collapsed="false">
      <c r="A52" s="42" t="n">
        <v>42094</v>
      </c>
      <c r="B52" s="42"/>
      <c r="C52" s="42"/>
      <c r="D52" s="42"/>
      <c r="E52" s="42"/>
      <c r="F52" s="42"/>
    </row>
    <row r="53" customFormat="false" ht="27" hidden="false" customHeight="true" outlineLevel="1" collapsed="false">
      <c r="A53" s="6" t="s">
        <v>2</v>
      </c>
      <c r="B53" s="8" t="s">
        <v>18</v>
      </c>
      <c r="C53" s="8" t="s">
        <v>19</v>
      </c>
      <c r="D53" s="8" t="s">
        <v>20</v>
      </c>
      <c r="E53" s="8" t="s">
        <v>21</v>
      </c>
      <c r="F53" s="9" t="s">
        <v>22</v>
      </c>
    </row>
    <row r="54" customFormat="false" ht="15" hidden="false" customHeight="true" outlineLevel="1" collapsed="false">
      <c r="A54" s="10" t="s">
        <v>5</v>
      </c>
      <c r="B54" s="47" t="n">
        <v>337666753.0706</v>
      </c>
      <c r="C54" s="47" t="n">
        <v>283711228.91</v>
      </c>
      <c r="D54" s="47" t="n">
        <v>16150037.1285</v>
      </c>
      <c r="E54" s="47" t="n">
        <v>13881950.97</v>
      </c>
      <c r="F54" s="32" t="n">
        <v>6381821.62</v>
      </c>
    </row>
    <row r="55" customFormat="false" ht="15" hidden="false" customHeight="true" outlineLevel="1" collapsed="false">
      <c r="A55" s="15" t="s">
        <v>6</v>
      </c>
      <c r="B55" s="47" t="n">
        <v>73734948.075</v>
      </c>
      <c r="C55" s="47" t="n">
        <v>54195485.21</v>
      </c>
      <c r="D55" s="47" t="n">
        <v>1797355.86</v>
      </c>
      <c r="E55" s="47" t="n">
        <v>0</v>
      </c>
      <c r="F55" s="32" t="n">
        <v>522598.27</v>
      </c>
    </row>
    <row r="56" customFormat="false" ht="15" hidden="false" customHeight="true" outlineLevel="1" collapsed="false">
      <c r="A56" s="15" t="s">
        <v>7</v>
      </c>
      <c r="B56" s="47" t="n">
        <v>80172754.9817</v>
      </c>
      <c r="C56" s="47" t="n">
        <v>21062421.95</v>
      </c>
      <c r="D56" s="47" t="n">
        <v>0</v>
      </c>
      <c r="E56" s="47" t="n">
        <v>5050938.84</v>
      </c>
      <c r="F56" s="32" t="n">
        <v>3800000</v>
      </c>
    </row>
    <row r="57" customFormat="false" ht="15" hidden="false" customHeight="true" outlineLevel="1" collapsed="false">
      <c r="A57" s="20" t="s">
        <v>8</v>
      </c>
      <c r="B57" s="22" t="n">
        <f aca="false">SUM(B54:B56)</f>
        <v>491574456.1273</v>
      </c>
      <c r="C57" s="22" t="n">
        <f aca="false">SUM(C54:C56)</f>
        <v>358969136.07</v>
      </c>
      <c r="D57" s="22" t="n">
        <f aca="false">SUM(D54:D56)</f>
        <v>17947392.9885</v>
      </c>
      <c r="E57" s="22" t="n">
        <f aca="false">SUM(E54:E56)</f>
        <v>18932889.81</v>
      </c>
      <c r="F57" s="50" t="n">
        <f aca="false">SUM(F54:F56)</f>
        <v>10704419.89</v>
      </c>
    </row>
    <row r="58" s="52" customFormat="true" ht="7.5" hidden="false" customHeight="true" outlineLevel="0" collapsed="false"/>
    <row r="59" s="43" customFormat="true" ht="15" hidden="false" customHeight="true" outlineLevel="0" collapsed="false">
      <c r="A59" s="42" t="n">
        <v>41820</v>
      </c>
      <c r="B59" s="42"/>
      <c r="C59" s="42"/>
      <c r="D59" s="42"/>
      <c r="E59" s="42"/>
      <c r="F59" s="42"/>
    </row>
    <row r="60" customFormat="false" ht="27" hidden="false" customHeight="true" outlineLevel="1" collapsed="false">
      <c r="A60" s="6" t="s">
        <v>2</v>
      </c>
      <c r="B60" s="8" t="s">
        <v>19</v>
      </c>
      <c r="C60" s="8" t="s">
        <v>18</v>
      </c>
      <c r="D60" s="8" t="s">
        <v>20</v>
      </c>
      <c r="E60" s="8" t="s">
        <v>21</v>
      </c>
      <c r="F60" s="9" t="s">
        <v>22</v>
      </c>
    </row>
    <row r="61" customFormat="false" ht="15" hidden="false" customHeight="true" outlineLevel="1" collapsed="false">
      <c r="A61" s="10" t="s">
        <v>5</v>
      </c>
      <c r="B61" s="47" t="n">
        <v>249279955.02</v>
      </c>
      <c r="C61" s="47" t="n">
        <v>276625841.4971</v>
      </c>
      <c r="D61" s="47" t="n">
        <v>14387777.9546</v>
      </c>
      <c r="E61" s="47" t="n">
        <v>13364044.41</v>
      </c>
      <c r="F61" s="32" t="n">
        <v>5944228.97</v>
      </c>
    </row>
    <row r="62" customFormat="false" ht="15" hidden="false" customHeight="true" outlineLevel="1" collapsed="false">
      <c r="A62" s="15" t="s">
        <v>6</v>
      </c>
      <c r="B62" s="47" t="n">
        <v>56762561.29</v>
      </c>
      <c r="C62" s="47" t="n">
        <v>62797677.233</v>
      </c>
      <c r="D62" s="47" t="n">
        <v>1781638.66</v>
      </c>
      <c r="E62" s="47" t="n">
        <v>0</v>
      </c>
      <c r="F62" s="32" t="n">
        <v>5504894.61</v>
      </c>
    </row>
    <row r="63" customFormat="false" ht="15" hidden="false" customHeight="true" outlineLevel="1" collapsed="false">
      <c r="A63" s="15" t="s">
        <v>7</v>
      </c>
      <c r="B63" s="47" t="n">
        <v>20505761.35</v>
      </c>
      <c r="C63" s="47" t="n">
        <v>74471102.7476</v>
      </c>
      <c r="D63" s="47" t="n">
        <v>0</v>
      </c>
      <c r="E63" s="47" t="n">
        <v>5050938.84</v>
      </c>
      <c r="F63" s="32" t="n">
        <v>3300000</v>
      </c>
    </row>
    <row r="64" customFormat="false" ht="15" hidden="false" customHeight="true" outlineLevel="1" collapsed="false">
      <c r="A64" s="20" t="s">
        <v>8</v>
      </c>
      <c r="B64" s="22" t="n">
        <f aca="false">SUM(B61:B63)</f>
        <v>326548277.66</v>
      </c>
      <c r="C64" s="22" t="n">
        <f aca="false">SUM(C61:C63)</f>
        <v>413894621.4777</v>
      </c>
      <c r="D64" s="22" t="n">
        <f aca="false">SUM(D61:D63)</f>
        <v>16169416.6146</v>
      </c>
      <c r="E64" s="22" t="n">
        <f aca="false">SUM(E61:E63)</f>
        <v>18414983.25</v>
      </c>
      <c r="F64" s="50" t="n">
        <f aca="false">SUM(F61:F63)</f>
        <v>14749123.58</v>
      </c>
    </row>
    <row r="65" s="52" customFormat="true" ht="7.5" hidden="false" customHeight="true" outlineLevel="0" collapsed="false"/>
    <row r="66" s="43" customFormat="true" ht="15" hidden="false" customHeight="true" outlineLevel="0" collapsed="false">
      <c r="A66" s="43" t="s">
        <v>16</v>
      </c>
    </row>
    <row r="67" s="53" customFormat="true" ht="15" hidden="false" customHeight="true" outlineLevel="0" collapsed="false">
      <c r="A67" s="53" t="s">
        <v>29</v>
      </c>
    </row>
    <row r="102" s="54" customFormat="true" ht="15" hidden="false" customHeight="true" outlineLevel="0" collapsed="false">
      <c r="A102" s="54" t="s">
        <v>16</v>
      </c>
    </row>
    <row r="103" s="53" customFormat="true" ht="15" hidden="false" customHeight="true" outlineLevel="0" collapsed="false">
      <c r="A103" s="53" t="s">
        <v>30</v>
      </c>
    </row>
    <row r="104" s="43" customFormat="true" ht="15" hidden="false" customHeight="true" outlineLevel="0" collapsed="false">
      <c r="A104" s="43" t="n">
        <f aca="false">A45</f>
        <v>4218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6" t="s">
        <v>31</v>
      </c>
      <c r="B138" s="8" t="s">
        <v>5</v>
      </c>
      <c r="C138" s="8" t="s">
        <v>6</v>
      </c>
      <c r="D138" s="9" t="s">
        <v>7</v>
      </c>
    </row>
    <row r="139" customFormat="false" ht="27" hidden="false" customHeight="true" outlineLevel="0" collapsed="false">
      <c r="A139" s="31" t="s">
        <v>21</v>
      </c>
      <c r="B139" s="55" t="n">
        <v>7044730.97</v>
      </c>
      <c r="C139" s="55" t="n">
        <v>0</v>
      </c>
      <c r="D139" s="56" t="n">
        <v>5050938.84</v>
      </c>
    </row>
    <row r="140" customFormat="false" ht="27" hidden="false" customHeight="true" outlineLevel="0" collapsed="false">
      <c r="A140" s="15" t="s">
        <v>19</v>
      </c>
      <c r="B140" s="47" t="n">
        <v>255705152.24</v>
      </c>
      <c r="C140" s="47" t="n">
        <v>55303411.1</v>
      </c>
      <c r="D140" s="32" t="n">
        <v>22752501.06</v>
      </c>
    </row>
    <row r="141" customFormat="false" ht="27" hidden="false" customHeight="true" outlineLevel="0" collapsed="false">
      <c r="A141" s="15" t="s">
        <v>20</v>
      </c>
      <c r="B141" s="47" t="n">
        <v>14392149.457</v>
      </c>
      <c r="C141" s="47" t="n">
        <v>1593615.745</v>
      </c>
      <c r="D141" s="32" t="n">
        <v>0</v>
      </c>
    </row>
    <row r="142" customFormat="false" ht="27" hidden="false" customHeight="true" outlineLevel="0" collapsed="false">
      <c r="A142" s="57" t="s">
        <v>22</v>
      </c>
      <c r="B142" s="58" t="n">
        <v>7089087.06</v>
      </c>
      <c r="C142" s="58" t="n">
        <v>350922.01</v>
      </c>
      <c r="D142" s="59" t="n">
        <v>3800000</v>
      </c>
    </row>
    <row r="143" customFormat="false" ht="27" hidden="false" customHeight="true" outlineLevel="0" collapsed="false">
      <c r="A143" s="60" t="s">
        <v>32</v>
      </c>
      <c r="B143" s="61" t="n">
        <v>47722446.8807</v>
      </c>
      <c r="C143" s="61" t="n">
        <v>3105167.18</v>
      </c>
      <c r="D143" s="62" t="n">
        <v>31171889.7832</v>
      </c>
      <c r="E143" s="48"/>
    </row>
    <row r="144" customFormat="false" ht="27" hidden="false" customHeight="true" outlineLevel="0" collapsed="false">
      <c r="A144" s="15" t="s">
        <v>33</v>
      </c>
      <c r="B144" s="47" t="n">
        <v>41298628.3641</v>
      </c>
      <c r="C144" s="47" t="n">
        <v>6100232.892</v>
      </c>
      <c r="D144" s="32" t="n">
        <v>34300806.2463</v>
      </c>
      <c r="E144" s="48"/>
      <c r="F144" s="48"/>
    </row>
    <row r="145" customFormat="false" ht="27" hidden="false" customHeight="true" outlineLevel="0" collapsed="false">
      <c r="A145" s="15" t="s">
        <v>34</v>
      </c>
      <c r="B145" s="47" t="n">
        <v>0</v>
      </c>
      <c r="C145" s="47" t="n">
        <v>6533076.5</v>
      </c>
      <c r="D145" s="32" t="n">
        <v>0</v>
      </c>
      <c r="E145" s="48"/>
      <c r="F145" s="48"/>
    </row>
    <row r="146" customFormat="false" ht="42.75" hidden="false" customHeight="true" outlineLevel="0" collapsed="false">
      <c r="A146" s="15" t="s">
        <v>35</v>
      </c>
      <c r="B146" s="47" t="n">
        <v>211809570.2223</v>
      </c>
      <c r="C146" s="47" t="n">
        <v>61753014.43</v>
      </c>
      <c r="D146" s="32" t="n">
        <v>15234260.4845</v>
      </c>
      <c r="E146" s="48"/>
      <c r="F146" s="48"/>
    </row>
    <row r="147" customFormat="false" ht="27" hidden="false" customHeight="true" outlineLevel="0" collapsed="false">
      <c r="A147" s="20" t="s">
        <v>18</v>
      </c>
      <c r="B147" s="22" t="n">
        <f aca="false">SUM(B143:B146)</f>
        <v>300830645.4671</v>
      </c>
      <c r="C147" s="22" t="n">
        <f aca="false">SUM(C143:C146)</f>
        <v>77491491.002</v>
      </c>
      <c r="D147" s="50" t="n">
        <f aca="false">SUM(D143:D146)</f>
        <v>80706956.514</v>
      </c>
      <c r="E147" s="63" t="s">
        <v>36</v>
      </c>
    </row>
    <row r="148" customFormat="false" ht="12.75" hidden="false" customHeight="false" outlineLevel="0" collapsed="false">
      <c r="B148" s="64" t="n">
        <f aca="false">SUM(B139:B146)</f>
        <v>585061765.1941</v>
      </c>
      <c r="C148" s="64" t="n">
        <f aca="false">SUM(C139:C146)</f>
        <v>134739439.857</v>
      </c>
      <c r="D148" s="64" t="n">
        <f aca="false">SUM(D139:D146)</f>
        <v>112310396.414</v>
      </c>
    </row>
    <row r="149" customFormat="false" ht="12.75" hidden="false" customHeight="false" outlineLevel="0" collapsed="false">
      <c r="B149" s="65" t="n">
        <f aca="false">B147/B148</f>
        <v>0.514186131044295</v>
      </c>
      <c r="C149" s="65" t="n">
        <f aca="false">C147/C148</f>
        <v>0.575121071337704</v>
      </c>
      <c r="D149" s="65" t="n">
        <f aca="false">D147/D148</f>
        <v>0.718606283041661</v>
      </c>
    </row>
  </sheetData>
  <mergeCells count="12">
    <mergeCell ref="A1:IV1"/>
    <mergeCell ref="A9:F9"/>
    <mergeCell ref="A17:F17"/>
    <mergeCell ref="A20:A21"/>
    <mergeCell ref="B20:C20"/>
    <mergeCell ref="D20:E20"/>
    <mergeCell ref="F20:G20"/>
    <mergeCell ref="H20:H21"/>
    <mergeCell ref="I20:I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0:36Z</dcterms:created>
  <dc:creator>gavrylyuk</dc:creator>
  <dc:description/>
  <dc:language>en-US</dc:language>
  <cp:lastModifiedBy>gavrylyuk</cp:lastModifiedBy>
  <dcterms:modified xsi:type="dcterms:W3CDTF">2015-10-13T14:35:17Z</dcterms:modified>
  <cp:revision>0</cp:revision>
  <dc:subject/>
  <dc:title/>
</cp:coreProperties>
</file>