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6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3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Фонд Акцій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КІНТО-Казначейський</t>
  </si>
  <si>
    <t xml:space="preserve">УНIВЕР.УА/Тарас Шевченко: Фонд Заощаджень</t>
  </si>
  <si>
    <t xml:space="preserve">Андромеда</t>
  </si>
  <si>
    <t xml:space="preserve">ТОВ КУА "УПІ КАПІТАЛ"</t>
  </si>
  <si>
    <t xml:space="preserve">http://upicapital.com/</t>
  </si>
  <si>
    <t xml:space="preserve">Конкорд Достаток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Альтус-Стратегічний</t>
  </si>
  <si>
    <t xml:space="preserve">Преміум - фонд збалансований</t>
  </si>
  <si>
    <t xml:space="preserve">ОТП Облігаційний</t>
  </si>
  <si>
    <t xml:space="preserve">УНІВЕР.УА/Володимир Великий: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Конкорд Стабільність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Центавр</t>
  </si>
  <si>
    <t xml:space="preserve">ТАСК Універсал</t>
  </si>
  <si>
    <t xml:space="preserve">УНІВЕР.УА/Скiф: Фонд Нерухомостi</t>
  </si>
  <si>
    <t xml:space="preserve">ТОВ КУА "УНІВЕР Менеджмент"</t>
  </si>
  <si>
    <t xml:space="preserve">КІНТО-Весна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10463315615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4534800987737"/>
          <c:w val="0.937717952294602"/>
          <c:h val="0.9454651990122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2</c:f>
              <c:strCache>
                <c:ptCount val="31"/>
                <c:pt idx="0">
                  <c:v>АРТ Індексний</c:v>
                </c:pt>
                <c:pt idx="1">
                  <c:v>Преміум - фонд збалансований</c:v>
                </c:pt>
                <c:pt idx="2">
                  <c:v>ОТП Фонд Акцій</c:v>
                </c:pt>
                <c:pt idx="3">
                  <c:v>Конкорд Стабільність</c:v>
                </c:pt>
                <c:pt idx="4">
                  <c:v>Надбання</c:v>
                </c:pt>
                <c:pt idx="5">
                  <c:v>УНІВЕР.УА/Ярослав Мудрий: Фонд Акцiй</c:v>
                </c:pt>
                <c:pt idx="6">
                  <c:v>Софіївський</c:v>
                </c:pt>
                <c:pt idx="7">
                  <c:v>Преміум-фонд Індексний</c:v>
                </c:pt>
                <c:pt idx="8">
                  <c:v>Аргентум</c:v>
                </c:pt>
                <c:pt idx="9">
                  <c:v>ТАСК Ресурс</c:v>
                </c:pt>
                <c:pt idx="10">
                  <c:v>УНІВЕР.УА/Володимир Великий: Фонд Збалансований</c:v>
                </c:pt>
                <c:pt idx="11">
                  <c:v>Конкорд Достаток</c:v>
                </c:pt>
                <c:pt idx="12">
                  <c:v>Андромеда</c:v>
                </c:pt>
                <c:pt idx="13">
                  <c:v>ОТП Облігаційний</c:v>
                </c:pt>
                <c:pt idx="14">
                  <c:v>Бонум Оптімум</c:v>
                </c:pt>
                <c:pt idx="15">
                  <c:v>Альтус-Депозит</c:v>
                </c:pt>
                <c:pt idx="16">
                  <c:v>Альтус-Стратегічний</c:v>
                </c:pt>
                <c:pt idx="17">
                  <c:v>Альтус-Збалансований</c:v>
                </c:pt>
                <c:pt idx="18">
                  <c:v>ОТП Класичний</c:v>
                </c:pt>
                <c:pt idx="19">
                  <c:v>Дельта-Фонд збалансований</c:v>
                </c:pt>
                <c:pt idx="20">
                  <c:v>Дельта-Фонд грошового ринку</c:v>
                </c:pt>
                <c:pt idx="21">
                  <c:v>ФІДО Фонд Облігаційний</c:v>
                </c:pt>
                <c:pt idx="22">
                  <c:v>КІНТО-Казначейський</c:v>
                </c:pt>
                <c:pt idx="23">
                  <c:v>УНIВЕР.УА/Тарас Шевченко: Фонд Заощаджень</c:v>
                </c:pt>
                <c:pt idx="24">
                  <c:v>ВСІ</c:v>
                </c:pt>
                <c:pt idx="25">
                  <c:v>КІНТО-Еквіті</c:v>
                </c:pt>
                <c:pt idx="26">
                  <c:v>УНIВЕР.УА/Михайло Грушевський: Фонд Державних Паперiв</c:v>
                </c:pt>
                <c:pt idx="27">
                  <c:v>СЕМ Ажіо</c:v>
                </c:pt>
                <c:pt idx="28">
                  <c:v>КІНТО-Класичний</c:v>
                </c:pt>
                <c:pt idx="29">
                  <c:v>Індекс українських акцій (UX)</c:v>
                </c:pt>
                <c:pt idx="30">
                  <c:v>Індекс ПФТС (PFTS)</c:v>
                </c:pt>
              </c:strCache>
            </c:strRef>
          </c:cat>
          <c:val>
            <c:numRef>
              <c:f>Графік_В!$C$2:$C$32</c:f>
              <c:numCache>
                <c:formatCode>General</c:formatCode>
                <c:ptCount val="31"/>
                <c:pt idx="0">
                  <c:v>-0.0234171780892271</c:v>
                </c:pt>
                <c:pt idx="1">
                  <c:v>-0.021582306172111</c:v>
                </c:pt>
                <c:pt idx="2">
                  <c:v>-0.019131399660776</c:v>
                </c:pt>
                <c:pt idx="3">
                  <c:v>-0.0185245028983926</c:v>
                </c:pt>
                <c:pt idx="4">
                  <c:v>-0.0120392466389457</c:v>
                </c:pt>
                <c:pt idx="5">
                  <c:v>-0.0107950538660394</c:v>
                </c:pt>
                <c:pt idx="6">
                  <c:v>-0.00953114852037851</c:v>
                </c:pt>
                <c:pt idx="7">
                  <c:v>-0.00620752573444583</c:v>
                </c:pt>
                <c:pt idx="8">
                  <c:v>-0.00596435290808173</c:v>
                </c:pt>
                <c:pt idx="9">
                  <c:v>-0.00249606914654554</c:v>
                </c:pt>
                <c:pt idx="10">
                  <c:v>-0.00155959066947731</c:v>
                </c:pt>
                <c:pt idx="11">
                  <c:v>-0.00145903327147756</c:v>
                </c:pt>
                <c:pt idx="12">
                  <c:v>-0.000597326765453543</c:v>
                </c:pt>
                <c:pt idx="13">
                  <c:v>0.000243359921961561</c:v>
                </c:pt>
                <c:pt idx="14">
                  <c:v>0.000408788016678097</c:v>
                </c:pt>
                <c:pt idx="15">
                  <c:v>0.00066721972289252</c:v>
                </c:pt>
                <c:pt idx="16">
                  <c:v>0.000707100687069584</c:v>
                </c:pt>
                <c:pt idx="17">
                  <c:v>0.00100705311709692</c:v>
                </c:pt>
                <c:pt idx="18">
                  <c:v>0.00186772910023558</c:v>
                </c:pt>
                <c:pt idx="19">
                  <c:v>0.00526861978835136</c:v>
                </c:pt>
                <c:pt idx="20">
                  <c:v>0.00643417579274264</c:v>
                </c:pt>
                <c:pt idx="21">
                  <c:v>0.00856732669734051</c:v>
                </c:pt>
                <c:pt idx="22">
                  <c:v>0.0154095393991809</c:v>
                </c:pt>
                <c:pt idx="23">
                  <c:v>0.0228186910616819</c:v>
                </c:pt>
                <c:pt idx="24">
                  <c:v>0.0262145268391345</c:v>
                </c:pt>
                <c:pt idx="25">
                  <c:v>0.0264097988296224</c:v>
                </c:pt>
                <c:pt idx="26">
                  <c:v>0.0288884397332603</c:v>
                </c:pt>
                <c:pt idx="27">
                  <c:v>0.0565673732125034</c:v>
                </c:pt>
                <c:pt idx="28">
                  <c:v>0.063878095738154</c:v>
                </c:pt>
                <c:pt idx="29">
                  <c:v>-0.0227905848095122</c:v>
                </c:pt>
                <c:pt idx="30">
                  <c:v>0.0143523029520976</c:v>
                </c:pt>
              </c:numCache>
            </c:numRef>
          </c:val>
        </c:ser>
        <c:gapWidth val="40"/>
        <c:overlap val="0"/>
        <c:axId val="32392570"/>
        <c:axId val="86866655"/>
      </c:barChart>
      <c:catAx>
        <c:axId val="32392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6866655"/>
        <c:crossesAt val="0"/>
        <c:auto val="1"/>
        <c:lblAlgn val="ctr"/>
        <c:lblOffset val="100"/>
        <c:noMultiLvlLbl val="0"/>
      </c:catAx>
      <c:valAx>
        <c:axId val="86866655"/>
        <c:scaling>
          <c:orientation val="minMax"/>
          <c:max val="0.08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392570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319754802380698"/>
          <c:y val="0.021388077649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215296339855"/>
          <c:y val="0.122229857412816"/>
          <c:w val="0.989878470366015"/>
          <c:h val="0.8777701425871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Оріон</c:v>
                </c:pt>
                <c:pt idx="4">
                  <c:v>Платинум</c:v>
                </c:pt>
                <c:pt idx="5">
                  <c:v>Конкорд Перспектива</c:v>
                </c:pt>
                <c:pt idx="6">
                  <c:v>УНІВЕР.УА/Отаман: Фонд Перспективних Акцій</c:v>
                </c:pt>
                <c:pt idx="7">
                  <c:v>Оптім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331526356155142</c:v>
                </c:pt>
                <c:pt idx="1">
                  <c:v>-0.0137394424194741</c:v>
                </c:pt>
                <c:pt idx="2">
                  <c:v>-0.00503668808799695</c:v>
                </c:pt>
                <c:pt idx="3">
                  <c:v>-0.00386074297562578</c:v>
                </c:pt>
                <c:pt idx="4">
                  <c:v>-0.000178645632302077</c:v>
                </c:pt>
                <c:pt idx="5">
                  <c:v>-8.39433471120366E-005</c:v>
                </c:pt>
                <c:pt idx="6">
                  <c:v>0.0109538875835551</c:v>
                </c:pt>
                <c:pt idx="7">
                  <c:v>0.0247535059210735</c:v>
                </c:pt>
                <c:pt idx="8">
                  <c:v>-0.0227905848095122</c:v>
                </c:pt>
                <c:pt idx="9">
                  <c:v>0.0143523029520976</c:v>
                </c:pt>
              </c:numCache>
            </c:numRef>
          </c:val>
        </c:ser>
        <c:gapWidth val="40"/>
        <c:overlap val="0"/>
        <c:axId val="93931536"/>
        <c:axId val="84823908"/>
      </c:barChart>
      <c:catAx>
        <c:axId val="93931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823908"/>
        <c:crossesAt val="0"/>
        <c:auto val="1"/>
        <c:lblAlgn val="ctr"/>
        <c:lblOffset val="100"/>
        <c:noMultiLvlLbl val="0"/>
      </c:catAx>
      <c:valAx>
        <c:axId val="84823908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931536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36639023266528"/>
          <c:y val="0.065723793677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08062658374"/>
          <c:y val="0.195032089374851"/>
          <c:w val="0.913499193734163"/>
          <c:h val="0.8049679106251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Центавр</c:v>
                </c:pt>
                <c:pt idx="3">
                  <c:v>УНІВЕР.УА/Скiф: Фонд Нерухомостi</c:v>
                </c:pt>
                <c:pt idx="4">
                  <c:v>ТАСК Універсал</c:v>
                </c:pt>
                <c:pt idx="5">
                  <c:v>КІНТО-Весна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153162831099658</c:v>
                </c:pt>
                <c:pt idx="1">
                  <c:v>-0.00708894989037789</c:v>
                </c:pt>
                <c:pt idx="2">
                  <c:v>-0.00686393315611533</c:v>
                </c:pt>
                <c:pt idx="3">
                  <c:v>0.0020240255729449</c:v>
                </c:pt>
                <c:pt idx="4">
                  <c:v>0.00654294835751412</c:v>
                </c:pt>
                <c:pt idx="5">
                  <c:v>0.0085606116370196</c:v>
                </c:pt>
                <c:pt idx="6">
                  <c:v>-0.0227905848095122</c:v>
                </c:pt>
                <c:pt idx="7">
                  <c:v>0.0143523029520976</c:v>
                </c:pt>
              </c:numCache>
            </c:numRef>
          </c:val>
        </c:ser>
        <c:gapWidth val="40"/>
        <c:overlap val="0"/>
        <c:axId val="43087139"/>
        <c:axId val="99238890"/>
      </c:barChart>
      <c:catAx>
        <c:axId val="43087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9238890"/>
        <c:crossesAt val="0"/>
        <c:auto val="1"/>
        <c:lblAlgn val="ctr"/>
        <c:lblOffset val="100"/>
        <c:noMultiLvlLbl val="0"/>
      </c:catAx>
      <c:valAx>
        <c:axId val="99238890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0871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47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323000" cy="86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7</xdr:col>
      <xdr:colOff>252000</xdr:colOff>
      <xdr:row>23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101008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6294960</xdr:colOff>
      <xdr:row>17</xdr:row>
      <xdr:rowOff>19080</xdr:rowOff>
    </xdr:to>
    <xdr:graphicFrame>
      <xdr:nvGraphicFramePr>
        <xdr:cNvPr id="2" name="Chart 35"/>
        <xdr:cNvGraphicFramePr/>
      </xdr:nvGraphicFramePr>
      <xdr:xfrm>
        <a:off x="5458320" y="86040"/>
        <a:ext cx="6250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otpcapital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9949348.46</v>
      </c>
      <c r="D3" s="13" t="n">
        <v>54734</v>
      </c>
      <c r="E3" s="12" t="n">
        <v>364.478175539884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6681643.31</v>
      </c>
      <c r="D4" s="13" t="n">
        <v>9625</v>
      </c>
      <c r="E4" s="12" t="n">
        <v>1733.15774649351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853832.71</v>
      </c>
      <c r="D5" s="13" t="n">
        <v>2150</v>
      </c>
      <c r="E5" s="12" t="n">
        <v>2257.59660930233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967632.62</v>
      </c>
      <c r="D6" s="13" t="n">
        <v>3767</v>
      </c>
      <c r="E6" s="12" t="n">
        <v>1053.26058401911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3519675.76</v>
      </c>
      <c r="D7" s="13" t="n">
        <v>10525</v>
      </c>
      <c r="E7" s="12" t="n">
        <v>334.410998574822</v>
      </c>
      <c r="F7" s="13" t="n">
        <v>1000</v>
      </c>
      <c r="G7" s="11" t="s">
        <v>22</v>
      </c>
      <c r="H7" s="14" t="s">
        <v>23</v>
      </c>
    </row>
    <row r="8" customFormat="false" ht="14.25" hidden="false" customHeight="false" outlineLevel="0" collapsed="false">
      <c r="A8" s="10" t="n">
        <v>6</v>
      </c>
      <c r="B8" s="11" t="s">
        <v>24</v>
      </c>
      <c r="C8" s="12" t="n">
        <v>3422879.67</v>
      </c>
      <c r="D8" s="13" t="n">
        <v>4974</v>
      </c>
      <c r="E8" s="12" t="n">
        <v>688.15433655006</v>
      </c>
      <c r="F8" s="13" t="n">
        <v>1000</v>
      </c>
      <c r="G8" s="11" t="s">
        <v>10</v>
      </c>
      <c r="H8" s="14" t="s">
        <v>11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144641.62</v>
      </c>
      <c r="D9" s="13" t="n">
        <v>4605</v>
      </c>
      <c r="E9" s="12" t="n">
        <v>682.875487513572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2352146.33</v>
      </c>
      <c r="D10" s="13" t="n">
        <v>3212427</v>
      </c>
      <c r="E10" s="12" t="n">
        <v>0.732202266386131</v>
      </c>
      <c r="F10" s="13" t="n">
        <v>1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342413.89</v>
      </c>
      <c r="D11" s="13" t="n">
        <v>2602</v>
      </c>
      <c r="E11" s="12" t="n">
        <v>900.235930053805</v>
      </c>
      <c r="F11" s="13" t="n">
        <v>1000</v>
      </c>
      <c r="G11" s="11" t="s">
        <v>19</v>
      </c>
      <c r="H11" s="14" t="s">
        <v>20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133490.68</v>
      </c>
      <c r="D12" s="13" t="n">
        <v>1295</v>
      </c>
      <c r="E12" s="12" t="n">
        <v>1647.48315057915</v>
      </c>
      <c r="F12" s="13" t="n">
        <v>1000</v>
      </c>
      <c r="G12" s="11" t="s">
        <v>31</v>
      </c>
      <c r="H12" s="14" t="s">
        <v>32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048437.05</v>
      </c>
      <c r="D13" s="13" t="n">
        <v>1417</v>
      </c>
      <c r="E13" s="12" t="n">
        <v>1445.6154199012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878882.87</v>
      </c>
      <c r="D14" s="13" t="n">
        <v>48334</v>
      </c>
      <c r="E14" s="12" t="n">
        <v>38.8729025116895</v>
      </c>
      <c r="F14" s="13" t="n">
        <v>1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737266.94</v>
      </c>
      <c r="D15" s="13" t="n">
        <v>747</v>
      </c>
      <c r="E15" s="12" t="n">
        <v>2325.65855421687</v>
      </c>
      <c r="F15" s="13" t="n">
        <v>1000</v>
      </c>
      <c r="G15" s="11" t="s">
        <v>40</v>
      </c>
      <c r="H15" s="14" t="s">
        <v>32</v>
      </c>
    </row>
    <row r="16" customFormat="false" ht="14.25" hidden="false" customHeight="false" outlineLevel="0" collapsed="false">
      <c r="A16" s="10" t="n">
        <v>14</v>
      </c>
      <c r="B16" s="11" t="s">
        <v>41</v>
      </c>
      <c r="C16" s="12" t="n">
        <v>1572639.22</v>
      </c>
      <c r="D16" s="13" t="n">
        <v>1897</v>
      </c>
      <c r="E16" s="12" t="n">
        <v>829.013821823933</v>
      </c>
      <c r="F16" s="13" t="n">
        <v>1000</v>
      </c>
      <c r="G16" s="11" t="s">
        <v>42</v>
      </c>
      <c r="H16" s="14" t="s">
        <v>43</v>
      </c>
    </row>
    <row r="17" customFormat="false" ht="14.25" hidden="false" customHeight="false" outlineLevel="0" collapsed="false">
      <c r="A17" s="10" t="n">
        <v>15</v>
      </c>
      <c r="B17" s="11" t="s">
        <v>44</v>
      </c>
      <c r="C17" s="12" t="n">
        <v>1570921.7398</v>
      </c>
      <c r="D17" s="13" t="n">
        <v>14650</v>
      </c>
      <c r="E17" s="12" t="n">
        <v>107.230152887372</v>
      </c>
      <c r="F17" s="13" t="n">
        <v>100</v>
      </c>
      <c r="G17" s="11" t="s">
        <v>10</v>
      </c>
      <c r="H17" s="14" t="s">
        <v>11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520529.29</v>
      </c>
      <c r="D18" s="13" t="n">
        <v>1392</v>
      </c>
      <c r="E18" s="12" t="n">
        <v>1092.33426005747</v>
      </c>
      <c r="F18" s="13" t="n">
        <v>1000</v>
      </c>
      <c r="G18" s="11" t="s">
        <v>34</v>
      </c>
      <c r="H18" s="14" t="s">
        <v>35</v>
      </c>
    </row>
    <row r="19" customFormat="false" ht="14.25" hidden="false" customHeight="false" outlineLevel="0" collapsed="false">
      <c r="A19" s="10" t="n">
        <v>17</v>
      </c>
      <c r="B19" s="11" t="s">
        <v>46</v>
      </c>
      <c r="C19" s="12" t="n">
        <v>1417254.46</v>
      </c>
      <c r="D19" s="13" t="n">
        <v>817</v>
      </c>
      <c r="E19" s="12" t="n">
        <v>1734.70558139535</v>
      </c>
      <c r="F19" s="13" t="n">
        <v>1000</v>
      </c>
      <c r="G19" s="11" t="s">
        <v>47</v>
      </c>
      <c r="H19" s="14" t="s">
        <v>48</v>
      </c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n">
        <v>1288047.41</v>
      </c>
      <c r="D20" s="13" t="n">
        <v>27734</v>
      </c>
      <c r="E20" s="12" t="n">
        <v>46.4429007716161</v>
      </c>
      <c r="F20" s="13" t="n">
        <v>100</v>
      </c>
      <c r="G20" s="11" t="s">
        <v>22</v>
      </c>
      <c r="H20" s="14" t="s">
        <v>23</v>
      </c>
    </row>
    <row r="21" customFormat="false" ht="14.25" hidden="false" customHeight="false" outlineLevel="0" collapsed="false">
      <c r="A21" s="10" t="n">
        <v>19</v>
      </c>
      <c r="B21" s="11" t="s">
        <v>50</v>
      </c>
      <c r="C21" s="12" t="n">
        <v>1006372.06</v>
      </c>
      <c r="D21" s="13" t="n">
        <v>983</v>
      </c>
      <c r="E21" s="12" t="n">
        <v>1023.77625635809</v>
      </c>
      <c r="F21" s="13" t="n">
        <v>1000</v>
      </c>
      <c r="G21" s="11" t="s">
        <v>51</v>
      </c>
      <c r="H21" s="14" t="s">
        <v>52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989209.5</v>
      </c>
      <c r="D22" s="13" t="n">
        <v>1477</v>
      </c>
      <c r="E22" s="12" t="n">
        <v>669.742383209208</v>
      </c>
      <c r="F22" s="13" t="n">
        <v>1000</v>
      </c>
      <c r="G22" s="11" t="s">
        <v>34</v>
      </c>
      <c r="H22" s="14" t="s">
        <v>35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888467.32</v>
      </c>
      <c r="D23" s="13" t="n">
        <v>496</v>
      </c>
      <c r="E23" s="12" t="n">
        <v>1791.26475806452</v>
      </c>
      <c r="F23" s="13" t="n">
        <v>1000</v>
      </c>
      <c r="G23" s="11" t="s">
        <v>31</v>
      </c>
      <c r="H23" s="14" t="s">
        <v>32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868595.19</v>
      </c>
      <c r="D24" s="13" t="n">
        <v>2540</v>
      </c>
      <c r="E24" s="12" t="n">
        <v>341.96661023622</v>
      </c>
      <c r="F24" s="13" t="n">
        <v>1000</v>
      </c>
      <c r="G24" s="11" t="s">
        <v>22</v>
      </c>
      <c r="H24" s="14" t="s">
        <v>23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855117.24</v>
      </c>
      <c r="D25" s="13" t="n">
        <v>706</v>
      </c>
      <c r="E25" s="12" t="n">
        <v>1211.21422096317</v>
      </c>
      <c r="F25" s="13" t="n">
        <v>1000</v>
      </c>
      <c r="G25" s="11" t="s">
        <v>13</v>
      </c>
      <c r="H25" s="14" t="s">
        <v>14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838029.8</v>
      </c>
      <c r="D26" s="13" t="n">
        <v>588</v>
      </c>
      <c r="E26" s="12" t="n">
        <v>1425.22074829932</v>
      </c>
      <c r="F26" s="13" t="n">
        <v>1000</v>
      </c>
      <c r="G26" s="11" t="s">
        <v>34</v>
      </c>
      <c r="H26" s="14" t="s">
        <v>35</v>
      </c>
    </row>
    <row r="27" customFormat="false" ht="14.25" hidden="false" customHeight="false" outlineLevel="0" collapsed="false">
      <c r="A27" s="10" t="n">
        <v>25</v>
      </c>
      <c r="B27" s="11" t="s">
        <v>58</v>
      </c>
      <c r="C27" s="12" t="n">
        <v>770364.2678</v>
      </c>
      <c r="D27" s="13" t="n">
        <v>8937</v>
      </c>
      <c r="E27" s="12" t="n">
        <v>86.1994257357055</v>
      </c>
      <c r="F27" s="13" t="n">
        <v>100</v>
      </c>
      <c r="G27" s="11" t="s">
        <v>59</v>
      </c>
      <c r="H27" s="14" t="s">
        <v>60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675912.51</v>
      </c>
      <c r="D28" s="13" t="n">
        <v>1141</v>
      </c>
      <c r="E28" s="12" t="n">
        <v>592.386073619632</v>
      </c>
      <c r="F28" s="13" t="n">
        <v>1000</v>
      </c>
      <c r="G28" s="11" t="s">
        <v>62</v>
      </c>
      <c r="H28" s="14" t="s">
        <v>63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643300.35</v>
      </c>
      <c r="D29" s="13" t="n">
        <v>9749</v>
      </c>
      <c r="E29" s="12" t="n">
        <v>65.9862909016309</v>
      </c>
      <c r="F29" s="13" t="n">
        <v>100</v>
      </c>
      <c r="G29" s="11" t="s">
        <v>65</v>
      </c>
      <c r="H29" s="14" t="s">
        <v>66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512033.48</v>
      </c>
      <c r="D30" s="13" t="n">
        <v>15184</v>
      </c>
      <c r="E30" s="12" t="n">
        <v>33.7219099051633</v>
      </c>
      <c r="F30" s="13" t="n">
        <v>100</v>
      </c>
      <c r="G30" s="11" t="s">
        <v>22</v>
      </c>
      <c r="H30" s="14" t="s">
        <v>23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174145.45</v>
      </c>
      <c r="D31" s="13" t="n">
        <v>4694</v>
      </c>
      <c r="E31" s="12" t="n">
        <v>37.0995845760545</v>
      </c>
      <c r="F31" s="13" t="n">
        <v>100</v>
      </c>
      <c r="G31" s="11" t="s">
        <v>65</v>
      </c>
      <c r="H31" s="14" t="s">
        <v>66</v>
      </c>
    </row>
    <row r="32" customFormat="false" ht="15.75" hidden="false" customHeight="true" outlineLevel="0" collapsed="false">
      <c r="A32" s="15" t="s">
        <v>69</v>
      </c>
      <c r="B32" s="15"/>
      <c r="C32" s="16" t="n">
        <f aca="false">SUM(C3:C31)</f>
        <v>83623231.1976</v>
      </c>
      <c r="D32" s="17" t="n">
        <f aca="false">SUM(D3:D31)</f>
        <v>3450187</v>
      </c>
      <c r="E32" s="18" t="s">
        <v>70</v>
      </c>
      <c r="F32" s="18" t="s">
        <v>70</v>
      </c>
      <c r="G32" s="18" t="s">
        <v>70</v>
      </c>
      <c r="H32" s="19" t="s">
        <v>70</v>
      </c>
    </row>
    <row r="33" customFormat="false" ht="15" hidden="false" customHeight="true" outlineLevel="0" collapsed="false">
      <c r="A33" s="20" t="s">
        <v>71</v>
      </c>
      <c r="B33" s="20"/>
      <c r="C33" s="20"/>
      <c r="D33" s="20"/>
      <c r="E33" s="20"/>
      <c r="F33" s="20"/>
      <c r="G33" s="20"/>
      <c r="H33" s="20"/>
    </row>
  </sheetData>
  <mergeCells count="3">
    <mergeCell ref="A1:H1"/>
    <mergeCell ref="A32:B32"/>
    <mergeCell ref="A33:H33"/>
  </mergeCells>
  <hyperlinks>
    <hyperlink ref="H3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3</v>
      </c>
      <c r="C2" s="27" t="s">
        <v>74</v>
      </c>
      <c r="D2" s="28" t="s">
        <v>75</v>
      </c>
      <c r="E2" s="9" t="s">
        <v>7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7</v>
      </c>
      <c r="F3" s="8" t="s">
        <v>78</v>
      </c>
      <c r="G3" s="8" t="s">
        <v>79</v>
      </c>
      <c r="H3" s="8" t="s">
        <v>80</v>
      </c>
      <c r="I3" s="8" t="s">
        <v>81</v>
      </c>
      <c r="J3" s="8" t="s">
        <v>82</v>
      </c>
      <c r="K3" s="8" t="s">
        <v>83</v>
      </c>
      <c r="L3" s="9" t="s">
        <v>84</v>
      </c>
    </row>
    <row r="4" s="1" customFormat="true" ht="14.25" hidden="false" customHeight="false" outlineLevel="0" collapsed="false">
      <c r="A4" s="29" t="n">
        <v>1</v>
      </c>
      <c r="B4" s="30" t="s">
        <v>127</v>
      </c>
      <c r="C4" s="31" t="n">
        <v>38945</v>
      </c>
      <c r="D4" s="31" t="n">
        <v>39016</v>
      </c>
      <c r="E4" s="32" t="n">
        <v>0.00654294835751412</v>
      </c>
      <c r="F4" s="32" t="s">
        <v>85</v>
      </c>
      <c r="G4" s="32" t="s">
        <v>85</v>
      </c>
      <c r="H4" s="32" t="s">
        <v>85</v>
      </c>
      <c r="I4" s="32" t="s">
        <v>85</v>
      </c>
      <c r="J4" s="32" t="n">
        <v>0.0949356809657695</v>
      </c>
      <c r="K4" s="33" t="n">
        <v>-0.616439580246914</v>
      </c>
      <c r="L4" s="33" t="n">
        <v>-0.121460439816167</v>
      </c>
    </row>
    <row r="5" s="1" customFormat="true" ht="14.25" hidden="false" customHeight="false" outlineLevel="0" collapsed="false">
      <c r="A5" s="108" t="n">
        <v>2</v>
      </c>
      <c r="B5" s="30" t="s">
        <v>123</v>
      </c>
      <c r="C5" s="31" t="n">
        <v>39205</v>
      </c>
      <c r="D5" s="31" t="n">
        <v>39322</v>
      </c>
      <c r="E5" s="32" t="n">
        <v>-0.00708894989037789</v>
      </c>
      <c r="F5" s="32" t="n">
        <v>0.0693685784004263</v>
      </c>
      <c r="G5" s="32" t="n">
        <v>0.126271365678235</v>
      </c>
      <c r="H5" s="32" t="n">
        <v>0.10568514909591</v>
      </c>
      <c r="I5" s="32" t="n">
        <v>0.163344675869902</v>
      </c>
      <c r="J5" s="32" t="n">
        <v>0.0955352678020947</v>
      </c>
      <c r="K5" s="33" t="n">
        <v>-0.225958220973782</v>
      </c>
      <c r="L5" s="33" t="n">
        <v>-0.0382823156833392</v>
      </c>
    </row>
    <row r="6" s="1" customFormat="true" ht="14.25" hidden="false" customHeight="false" outlineLevel="0" collapsed="false">
      <c r="A6" s="108" t="n">
        <v>3</v>
      </c>
      <c r="B6" s="30" t="s">
        <v>128</v>
      </c>
      <c r="C6" s="31" t="n">
        <v>40050</v>
      </c>
      <c r="D6" s="31" t="n">
        <v>40319</v>
      </c>
      <c r="E6" s="32" t="n">
        <v>0.0020240255729449</v>
      </c>
      <c r="F6" s="32" t="n">
        <v>-0.00669563583440314</v>
      </c>
      <c r="G6" s="32" t="n">
        <v>0.00767141172356878</v>
      </c>
      <c r="H6" s="32" t="n">
        <v>0.0478773302040016</v>
      </c>
      <c r="I6" s="32" t="n">
        <v>0.217769387305151</v>
      </c>
      <c r="J6" s="32" t="n">
        <v>-0.00135794262592948</v>
      </c>
      <c r="K6" s="33" t="n">
        <v>0.0533576470588235</v>
      </c>
      <c r="L6" s="33" t="n">
        <v>0.0136645711646743</v>
      </c>
    </row>
    <row r="7" s="1" customFormat="true" ht="14.25" hidden="false" customHeight="false" outlineLevel="0" collapsed="false">
      <c r="A7" s="108" t="n">
        <v>4</v>
      </c>
      <c r="B7" s="30" t="s">
        <v>130</v>
      </c>
      <c r="C7" s="31" t="n">
        <v>40204</v>
      </c>
      <c r="D7" s="31" t="n">
        <v>40329</v>
      </c>
      <c r="E7" s="32" t="n">
        <v>0.0085606116370196</v>
      </c>
      <c r="F7" s="32" t="s">
        <v>85</v>
      </c>
      <c r="G7" s="32" t="s">
        <v>85</v>
      </c>
      <c r="H7" s="32" t="s">
        <v>85</v>
      </c>
      <c r="I7" s="32" t="n">
        <v>-0.243946107479792</v>
      </c>
      <c r="J7" s="32" t="s">
        <v>85</v>
      </c>
      <c r="K7" s="33" t="n">
        <v>-0.636276104272267</v>
      </c>
      <c r="L7" s="33" t="n">
        <v>-0.233526902699578</v>
      </c>
    </row>
    <row r="8" s="1" customFormat="true" ht="14.25" hidden="false" customHeight="false" outlineLevel="0" collapsed="false">
      <c r="A8" s="108" t="n">
        <v>5</v>
      </c>
      <c r="B8" s="30" t="s">
        <v>124</v>
      </c>
      <c r="C8" s="31" t="n">
        <v>40555</v>
      </c>
      <c r="D8" s="31" t="n">
        <v>40626</v>
      </c>
      <c r="E8" s="32" t="n">
        <v>-0.0153162831099658</v>
      </c>
      <c r="F8" s="32" t="n">
        <v>0.169290904646573</v>
      </c>
      <c r="G8" s="32" t="n">
        <v>0.0932253695086678</v>
      </c>
      <c r="H8" s="32" t="n">
        <v>0.185552880225276</v>
      </c>
      <c r="I8" s="32" t="n">
        <v>0.037291419624057</v>
      </c>
      <c r="J8" s="32" t="n">
        <v>0.106476788034521</v>
      </c>
      <c r="K8" s="33" t="n">
        <v>-0.664689951091518</v>
      </c>
      <c r="L8" s="33" t="n">
        <v>-0.306197977401105</v>
      </c>
    </row>
    <row r="9" s="1" customFormat="true" ht="14.25" hidden="false" customHeight="false" outlineLevel="0" collapsed="false">
      <c r="A9" s="108" t="n">
        <v>6</v>
      </c>
      <c r="B9" s="30" t="s">
        <v>126</v>
      </c>
      <c r="C9" s="31" t="n">
        <v>40716</v>
      </c>
      <c r="D9" s="31" t="n">
        <v>40995</v>
      </c>
      <c r="E9" s="32" t="n">
        <v>-0.00686393315611533</v>
      </c>
      <c r="F9" s="32" t="n">
        <v>-0.0435623989514661</v>
      </c>
      <c r="G9" s="32" t="n">
        <v>-0.0227764155537765</v>
      </c>
      <c r="H9" s="32" t="n">
        <v>-0.00520349507669138</v>
      </c>
      <c r="I9" s="32" t="n">
        <v>0.0779276545477827</v>
      </c>
      <c r="J9" s="32" t="n">
        <v>-0.0318669376815827</v>
      </c>
      <c r="K9" s="33" t="n">
        <v>0.287038269402319</v>
      </c>
      <c r="L9" s="33" t="n">
        <v>0.136064228189991</v>
      </c>
    </row>
    <row r="10" s="1" customFormat="true" ht="14.25" hidden="false" customHeight="true" outlineLevel="0" collapsed="false">
      <c r="A10" s="35"/>
      <c r="B10" s="36" t="s">
        <v>86</v>
      </c>
      <c r="C10" s="39" t="s">
        <v>70</v>
      </c>
      <c r="D10" s="39" t="s">
        <v>70</v>
      </c>
      <c r="E10" s="38" t="n">
        <f aca="false">AVERAGE(E4:E9)</f>
        <v>-0.00202359676483007</v>
      </c>
      <c r="F10" s="38" t="n">
        <f aca="false">AVERAGE(F4:F9)</f>
        <v>0.0471003620652826</v>
      </c>
      <c r="G10" s="38" t="n">
        <f aca="false">AVERAGE(G4:G9)</f>
        <v>0.0510979328391738</v>
      </c>
      <c r="H10" s="38" t="n">
        <f aca="false">AVERAGE(H4:H9)</f>
        <v>0.0834779661121242</v>
      </c>
      <c r="I10" s="38" t="n">
        <f aca="false">AVERAGE(I4:I9)</f>
        <v>0.0504774059734203</v>
      </c>
      <c r="J10" s="38" t="n">
        <f aca="false">AVERAGE(J4:J9)</f>
        <v>0.0527445712989747</v>
      </c>
      <c r="K10" s="39" t="s">
        <v>70</v>
      </c>
      <c r="L10" s="39" t="s">
        <v>70</v>
      </c>
    </row>
    <row r="11" s="2" customFormat="true" ht="14.25" hidden="false" customHeight="false" outlineLevel="0" collapsed="false">
      <c r="A11" s="40" t="s">
        <v>8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88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9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0" customFormat="true" ht="16.5" hidden="false" customHeight="false" outlineLevel="0" collapsed="false">
      <c r="A1" s="46" t="s">
        <v>13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3</v>
      </c>
      <c r="C2" s="48" t="s">
        <v>91</v>
      </c>
      <c r="D2" s="48"/>
      <c r="E2" s="47" t="s">
        <v>132</v>
      </c>
      <c r="F2" s="47"/>
      <c r="G2" s="49" t="s">
        <v>93</v>
      </c>
    </row>
    <row r="3" s="42" customFormat="true" ht="15.75" hidden="false" customHeight="false" outlineLevel="0" collapsed="false">
      <c r="A3" s="25"/>
      <c r="B3" s="47"/>
      <c r="C3" s="51" t="s">
        <v>94</v>
      </c>
      <c r="D3" s="51" t="s">
        <v>95</v>
      </c>
      <c r="E3" s="51" t="s">
        <v>96</v>
      </c>
      <c r="F3" s="51" t="s">
        <v>95</v>
      </c>
      <c r="G3" s="49"/>
    </row>
    <row r="4" customFormat="false" ht="14.25" hidden="false" customHeight="false" outlineLevel="0" collapsed="false">
      <c r="A4" s="34" t="n">
        <v>1</v>
      </c>
      <c r="B4" s="97" t="s">
        <v>127</v>
      </c>
      <c r="C4" s="54" t="n">
        <v>8.07830000000005</v>
      </c>
      <c r="D4" s="93" t="n">
        <v>0.00654294835751452</v>
      </c>
      <c r="E4" s="56" t="n">
        <v>0</v>
      </c>
      <c r="F4" s="93" t="n">
        <v>0</v>
      </c>
      <c r="G4" s="94" t="n">
        <v>0</v>
      </c>
    </row>
    <row r="5" customFormat="false" ht="14.25" hidden="false" customHeight="false" outlineLevel="0" collapsed="false">
      <c r="A5" s="34" t="n">
        <v>2</v>
      </c>
      <c r="B5" s="97" t="s">
        <v>130</v>
      </c>
      <c r="C5" s="54" t="n">
        <v>4.26352000000002</v>
      </c>
      <c r="D5" s="93" t="n">
        <v>0.00856061163702024</v>
      </c>
      <c r="E5" s="56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97" t="s">
        <v>128</v>
      </c>
      <c r="C6" s="54" t="n">
        <v>2.4596399999999</v>
      </c>
      <c r="D6" s="93" t="n">
        <v>0.00202402557294471</v>
      </c>
      <c r="E6" s="56" t="n">
        <v>0</v>
      </c>
      <c r="F6" s="93" t="n">
        <v>0</v>
      </c>
      <c r="G6" s="94" t="n">
        <v>0</v>
      </c>
    </row>
    <row r="7" customFormat="false" ht="14.25" hidden="false" customHeight="false" outlineLevel="0" collapsed="false">
      <c r="A7" s="34" t="n">
        <v>4</v>
      </c>
      <c r="B7" s="97" t="s">
        <v>126</v>
      </c>
      <c r="C7" s="54" t="n">
        <v>-9.97152000000002</v>
      </c>
      <c r="D7" s="93" t="n">
        <v>-0.0068639331561153</v>
      </c>
      <c r="E7" s="56" t="n">
        <v>0</v>
      </c>
      <c r="F7" s="93" t="n">
        <v>0</v>
      </c>
      <c r="G7" s="94" t="n">
        <v>0</v>
      </c>
    </row>
    <row r="8" customFormat="false" ht="14.25" hidden="false" customHeight="false" outlineLevel="0" collapsed="false">
      <c r="A8" s="34" t="n">
        <v>5</v>
      </c>
      <c r="B8" s="97" t="s">
        <v>123</v>
      </c>
      <c r="C8" s="54" t="n">
        <v>-26.5594899999998</v>
      </c>
      <c r="D8" s="93" t="n">
        <v>-0.00708894989037907</v>
      </c>
      <c r="E8" s="56" t="n">
        <v>0</v>
      </c>
      <c r="F8" s="93" t="n">
        <v>0</v>
      </c>
      <c r="G8" s="94" t="n">
        <v>0</v>
      </c>
    </row>
    <row r="9" customFormat="false" ht="14.25" hidden="false" customHeight="false" outlineLevel="0" collapsed="false">
      <c r="A9" s="34" t="n">
        <v>6</v>
      </c>
      <c r="B9" s="97" t="s">
        <v>124</v>
      </c>
      <c r="C9" s="54" t="n">
        <v>-54.0663399999999</v>
      </c>
      <c r="D9" s="93" t="n">
        <v>-0.0153162831099649</v>
      </c>
      <c r="E9" s="56" t="n">
        <v>0</v>
      </c>
      <c r="F9" s="93" t="n">
        <v>0</v>
      </c>
      <c r="G9" s="94" t="n">
        <v>0</v>
      </c>
    </row>
    <row r="10" customFormat="false" ht="15.75" hidden="false" customHeight="false" outlineLevel="0" collapsed="false">
      <c r="A10" s="111"/>
      <c r="B10" s="96" t="s">
        <v>69</v>
      </c>
      <c r="C10" s="67" t="n">
        <f aca="false">SUM(C4:C9)</f>
        <v>-75.7958899999997</v>
      </c>
      <c r="D10" s="68" t="n">
        <v>-0.00649089959415665</v>
      </c>
      <c r="E10" s="69" t="n">
        <f aca="false">SUM(E4:E9)</f>
        <v>0</v>
      </c>
      <c r="F10" s="68" t="n">
        <v>0</v>
      </c>
      <c r="G10" s="70" t="n">
        <f aca="false">SUM(G4:G9)</f>
        <v>0</v>
      </c>
    </row>
    <row r="17" customFormat="false" ht="14.25" hidden="false" customHeight="false" outlineLevel="0" collapsed="false">
      <c r="B17" s="97"/>
      <c r="C17" s="54"/>
      <c r="D17" s="93"/>
      <c r="E17" s="56"/>
      <c r="F17" s="93"/>
      <c r="G17" s="94"/>
    </row>
    <row r="18" customFormat="false" ht="14.25" hidden="false" customHeight="false" outlineLevel="0" collapsed="false">
      <c r="B18" s="97"/>
      <c r="C18" s="54"/>
      <c r="D18" s="93"/>
      <c r="E18" s="56"/>
      <c r="F18" s="93"/>
      <c r="G18" s="94"/>
    </row>
    <row r="19" customFormat="false" ht="14.25" hidden="false" customHeight="false" outlineLevel="0" collapsed="false">
      <c r="B19" s="97"/>
      <c r="C19" s="54"/>
      <c r="D19" s="93"/>
      <c r="E19" s="56"/>
      <c r="F19" s="93"/>
      <c r="G19" s="94"/>
    </row>
    <row r="20" customFormat="false" ht="14.25" hidden="false" customHeight="false" outlineLevel="0" collapsed="false">
      <c r="B20" s="97"/>
      <c r="C20" s="54"/>
      <c r="D20" s="93"/>
      <c r="E20" s="56"/>
      <c r="F20" s="93"/>
      <c r="G20" s="9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2" t="s">
        <v>73</v>
      </c>
      <c r="C1" s="9" t="s">
        <v>77</v>
      </c>
      <c r="D1" s="99"/>
    </row>
    <row r="2" customFormat="false" ht="14.25" hidden="false" customHeight="false" outlineLevel="0" collapsed="false">
      <c r="A2" s="99"/>
      <c r="B2" s="30" t="s">
        <v>124</v>
      </c>
      <c r="C2" s="32" t="n">
        <v>-0.0153162831099658</v>
      </c>
      <c r="D2" s="99"/>
    </row>
    <row r="3" customFormat="false" ht="14.25" hidden="false" customHeight="false" outlineLevel="0" collapsed="false">
      <c r="A3" s="99"/>
      <c r="B3" s="30" t="s">
        <v>123</v>
      </c>
      <c r="C3" s="32" t="n">
        <v>-0.00708894989037789</v>
      </c>
      <c r="D3" s="99"/>
    </row>
    <row r="4" customFormat="false" ht="14.25" hidden="false" customHeight="false" outlineLevel="0" collapsed="false">
      <c r="A4" s="99"/>
      <c r="B4" s="30" t="s">
        <v>126</v>
      </c>
      <c r="C4" s="32" t="n">
        <v>-0.00686393315611533</v>
      </c>
      <c r="D4" s="99"/>
    </row>
    <row r="5" customFormat="false" ht="14.25" hidden="false" customHeight="false" outlineLevel="0" collapsed="false">
      <c r="A5" s="99"/>
      <c r="B5" s="30" t="s">
        <v>128</v>
      </c>
      <c r="C5" s="32" t="n">
        <v>0.0020240255729449</v>
      </c>
      <c r="D5" s="99"/>
    </row>
    <row r="6" customFormat="false" ht="14.25" hidden="false" customHeight="false" outlineLevel="0" collapsed="false">
      <c r="A6" s="99"/>
      <c r="B6" s="30" t="s">
        <v>127</v>
      </c>
      <c r="C6" s="32" t="n">
        <v>0.00654294835751412</v>
      </c>
      <c r="D6" s="99"/>
    </row>
    <row r="7" customFormat="false" ht="14.25" hidden="false" customHeight="false" outlineLevel="0" collapsed="false">
      <c r="A7" s="99"/>
      <c r="B7" s="30" t="s">
        <v>130</v>
      </c>
      <c r="C7" s="32" t="n">
        <v>0.0085606116370196</v>
      </c>
      <c r="D7" s="99"/>
    </row>
    <row r="8" customFormat="false" ht="14.25" hidden="false" customHeight="false" outlineLevel="0" collapsed="false">
      <c r="B8" s="113" t="s">
        <v>97</v>
      </c>
      <c r="C8" s="76" t="n">
        <v>-0.0227905848095122</v>
      </c>
    </row>
    <row r="9" customFormat="false" ht="14.25" hidden="false" customHeight="false" outlineLevel="0" collapsed="false">
      <c r="B9" s="114" t="s">
        <v>98</v>
      </c>
      <c r="C9" s="77" t="n">
        <v>0.0143523029520976</v>
      </c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  <row r="27" customFormat="false" ht="14.25" hidden="false" customHeight="false" outlineLevel="0" collapsed="false">
      <c r="B27" s="99"/>
    </row>
    <row r="28" customFormat="false" ht="14.25" hidden="false" customHeight="false" outlineLevel="0" collapsed="false">
      <c r="B28" s="99"/>
    </row>
    <row r="29" customFormat="false" ht="14.25" hidden="false" customHeight="false" outlineLevel="0" collapsed="false">
      <c r="B29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3</v>
      </c>
      <c r="C2" s="27" t="s">
        <v>74</v>
      </c>
      <c r="D2" s="28" t="s">
        <v>75</v>
      </c>
      <c r="E2" s="9" t="s">
        <v>7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7</v>
      </c>
      <c r="F3" s="8" t="s">
        <v>78</v>
      </c>
      <c r="G3" s="8" t="s">
        <v>79</v>
      </c>
      <c r="H3" s="8" t="s">
        <v>80</v>
      </c>
      <c r="I3" s="8" t="s">
        <v>81</v>
      </c>
      <c r="J3" s="8" t="s">
        <v>82</v>
      </c>
      <c r="K3" s="8" t="s">
        <v>83</v>
      </c>
      <c r="L3" s="9" t="s">
        <v>84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63878095738154</v>
      </c>
      <c r="F4" s="32" t="n">
        <v>0.0232718745837768</v>
      </c>
      <c r="G4" s="32" t="n">
        <v>0.0238288188229356</v>
      </c>
      <c r="H4" s="32" t="n">
        <v>0.045429050271603</v>
      </c>
      <c r="I4" s="32" t="n">
        <v>0.0348163620556212</v>
      </c>
      <c r="J4" s="32" t="n">
        <v>0.0359331675297709</v>
      </c>
      <c r="K4" s="32" t="n">
        <v>2.64478175539884</v>
      </c>
      <c r="L4" s="33" t="n">
        <v>0.142863526520475</v>
      </c>
    </row>
    <row r="5" s="2" customFormat="true" ht="14.25" hidden="false" customHeight="false" outlineLevel="0" collapsed="false">
      <c r="A5" s="34" t="n">
        <v>2</v>
      </c>
      <c r="B5" s="30" t="s">
        <v>55</v>
      </c>
      <c r="C5" s="31" t="n">
        <v>38492</v>
      </c>
      <c r="D5" s="31" t="n">
        <v>38629</v>
      </c>
      <c r="E5" s="32" t="n">
        <v>-0.021582306172111</v>
      </c>
      <c r="F5" s="32" t="n">
        <v>-0.00288026118996731</v>
      </c>
      <c r="G5" s="32" t="n">
        <v>0.00783969018544117</v>
      </c>
      <c r="H5" s="32" t="n">
        <v>0.000524932229264197</v>
      </c>
      <c r="I5" s="32" t="n">
        <v>-0.0599124476829256</v>
      </c>
      <c r="J5" s="32" t="n">
        <v>-0.00685188989007568</v>
      </c>
      <c r="K5" s="32" t="n">
        <v>-0.65803338976378</v>
      </c>
      <c r="L5" s="33" t="n">
        <v>-0.119119258503128</v>
      </c>
    </row>
    <row r="6" s="2" customFormat="true" ht="14.25" hidden="false" customHeight="false" outlineLevel="0" collapsed="false">
      <c r="A6" s="34" t="n">
        <v>3</v>
      </c>
      <c r="B6" s="30" t="s">
        <v>39</v>
      </c>
      <c r="C6" s="31" t="n">
        <v>38828</v>
      </c>
      <c r="D6" s="31" t="n">
        <v>39028</v>
      </c>
      <c r="E6" s="32" t="n">
        <v>0.00100705311709692</v>
      </c>
      <c r="F6" s="32" t="n">
        <v>0.00990299857840626</v>
      </c>
      <c r="G6" s="32" t="n">
        <v>0.0308726531293275</v>
      </c>
      <c r="H6" s="32" t="n">
        <v>0.063343277749337</v>
      </c>
      <c r="I6" s="32" t="n">
        <v>0.146330307804176</v>
      </c>
      <c r="J6" s="32" t="n">
        <v>0.0275766631988075</v>
      </c>
      <c r="K6" s="32" t="n">
        <v>1.32565855421687</v>
      </c>
      <c r="L6" s="33" t="n">
        <v>0.121383819170763</v>
      </c>
    </row>
    <row r="7" s="2" customFormat="true" ht="14.25" hidden="false" customHeight="false" outlineLevel="0" collapsed="false">
      <c r="A7" s="34" t="n">
        <v>4</v>
      </c>
      <c r="B7" s="30" t="s">
        <v>57</v>
      </c>
      <c r="C7" s="31" t="n">
        <v>38919</v>
      </c>
      <c r="D7" s="31" t="n">
        <v>39092</v>
      </c>
      <c r="E7" s="32" t="n">
        <v>-0.00155959066947731</v>
      </c>
      <c r="F7" s="32" t="n">
        <v>0.100090050589346</v>
      </c>
      <c r="G7" s="32" t="n">
        <v>0.120462105995422</v>
      </c>
      <c r="H7" s="32" t="n">
        <v>0.149415052665266</v>
      </c>
      <c r="I7" s="32" t="n">
        <v>0.115275805585558</v>
      </c>
      <c r="J7" s="32" t="n">
        <v>0.120082965524577</v>
      </c>
      <c r="K7" s="32" t="n">
        <v>0.425220748299319</v>
      </c>
      <c r="L7" s="33" t="n">
        <v>0.0505021477266849</v>
      </c>
    </row>
    <row r="8" s="2" customFormat="true" ht="14.25" hidden="false" customHeight="false" outlineLevel="0" collapsed="false">
      <c r="A8" s="34" t="n">
        <v>5</v>
      </c>
      <c r="B8" s="30" t="s">
        <v>53</v>
      </c>
      <c r="C8" s="31" t="n">
        <v>38919</v>
      </c>
      <c r="D8" s="31" t="n">
        <v>39092</v>
      </c>
      <c r="E8" s="32" t="n">
        <v>-0.0107950538660394</v>
      </c>
      <c r="F8" s="32" t="n">
        <v>0.134863445441984</v>
      </c>
      <c r="G8" s="32" t="n">
        <v>0.183938313310444</v>
      </c>
      <c r="H8" s="32" t="n">
        <v>0.21785632687315</v>
      </c>
      <c r="I8" s="32" t="n">
        <v>0.144021132178491</v>
      </c>
      <c r="J8" s="32" t="n">
        <v>0.186239956182393</v>
      </c>
      <c r="K8" s="32" t="n">
        <v>-0.330257616790792</v>
      </c>
      <c r="L8" s="33" t="n">
        <v>-0.0542139767468923</v>
      </c>
    </row>
    <row r="9" s="2" customFormat="true" ht="14.25" hidden="false" customHeight="false" outlineLevel="0" collapsed="false">
      <c r="A9" s="34" t="n">
        <v>6</v>
      </c>
      <c r="B9" s="30" t="s">
        <v>58</v>
      </c>
      <c r="C9" s="31" t="n">
        <v>38968</v>
      </c>
      <c r="D9" s="31" t="n">
        <v>39140</v>
      </c>
      <c r="E9" s="32" t="n">
        <v>0.000408788016678097</v>
      </c>
      <c r="F9" s="32" t="n">
        <v>0.00549403735478227</v>
      </c>
      <c r="G9" s="32" t="n">
        <v>0.596992057040728</v>
      </c>
      <c r="H9" s="32" t="n">
        <v>0.610261722383502</v>
      </c>
      <c r="I9" s="32" t="n">
        <v>0.819854513042967</v>
      </c>
      <c r="J9" s="32" t="n">
        <v>0.0927441195949474</v>
      </c>
      <c r="K9" s="32" t="n">
        <v>-0.138005742642945</v>
      </c>
      <c r="L9" s="33" t="n">
        <v>-0.0208144486362888</v>
      </c>
    </row>
    <row r="10" s="2" customFormat="true" ht="14.25" hidden="false" customHeight="false" outlineLevel="0" collapsed="false">
      <c r="A10" s="34" t="n">
        <v>7</v>
      </c>
      <c r="B10" s="30" t="s">
        <v>15</v>
      </c>
      <c r="C10" s="31" t="n">
        <v>39066</v>
      </c>
      <c r="D10" s="31" t="n">
        <v>39258</v>
      </c>
      <c r="E10" s="32" t="n">
        <v>0.00856732669734051</v>
      </c>
      <c r="F10" s="32" t="n">
        <v>0.018228993479346</v>
      </c>
      <c r="G10" s="32" t="n">
        <v>0.0414842213185105</v>
      </c>
      <c r="H10" s="32" t="n">
        <v>0.0749914919037047</v>
      </c>
      <c r="I10" s="32" t="n">
        <v>0.129966278440002</v>
      </c>
      <c r="J10" s="32" t="n">
        <v>0.0377975336746386</v>
      </c>
      <c r="K10" s="32" t="n">
        <v>1.25759660930233</v>
      </c>
      <c r="L10" s="33" t="n">
        <v>0.128478412720571</v>
      </c>
    </row>
    <row r="11" s="2" customFormat="true" ht="14.25" hidden="false" customHeight="false" outlineLevel="0" collapsed="false">
      <c r="A11" s="34" t="n">
        <v>8</v>
      </c>
      <c r="B11" s="30" t="s">
        <v>29</v>
      </c>
      <c r="C11" s="31" t="n">
        <v>39252</v>
      </c>
      <c r="D11" s="31" t="n">
        <v>39420</v>
      </c>
      <c r="E11" s="32" t="n">
        <v>0.00643417579274264</v>
      </c>
      <c r="F11" s="32" t="n">
        <v>0.0243934966320181</v>
      </c>
      <c r="G11" s="32" t="n">
        <v>0.0528000310157075</v>
      </c>
      <c r="H11" s="32" t="n">
        <v>0.0206437436948694</v>
      </c>
      <c r="I11" s="32" t="n">
        <v>0.0427093375483039</v>
      </c>
      <c r="J11" s="32" t="n">
        <v>0.0530537649811562</v>
      </c>
      <c r="K11" s="32" t="n">
        <v>-0.0997640699461952</v>
      </c>
      <c r="L11" s="33" t="n">
        <v>-0.0165617638650947</v>
      </c>
    </row>
    <row r="12" s="2" customFormat="true" ht="14.25" hidden="false" customHeight="false" outlineLevel="0" collapsed="false">
      <c r="A12" s="34" t="n">
        <v>9</v>
      </c>
      <c r="B12" s="30" t="s">
        <v>18</v>
      </c>
      <c r="C12" s="31" t="n">
        <v>39252</v>
      </c>
      <c r="D12" s="31" t="n">
        <v>39420</v>
      </c>
      <c r="E12" s="32" t="n">
        <v>0.00526861978835136</v>
      </c>
      <c r="F12" s="32" t="n">
        <v>0.0361004285277811</v>
      </c>
      <c r="G12" s="32" t="n">
        <v>0.0629643198470882</v>
      </c>
      <c r="H12" s="32" t="n">
        <v>0.0501976501965473</v>
      </c>
      <c r="I12" s="32" t="n">
        <v>0.0602052604753212</v>
      </c>
      <c r="J12" s="32" t="n">
        <v>0.0585546470781915</v>
      </c>
      <c r="K12" s="32" t="n">
        <v>0.0532605840191134</v>
      </c>
      <c r="L12" s="33" t="n">
        <v>0.00827966735243479</v>
      </c>
    </row>
    <row r="13" s="2" customFormat="true" ht="14.25" hidden="false" customHeight="false" outlineLevel="0" collapsed="false">
      <c r="A13" s="34" t="n">
        <v>10</v>
      </c>
      <c r="B13" s="30" t="s">
        <v>67</v>
      </c>
      <c r="C13" s="31" t="n">
        <v>39269</v>
      </c>
      <c r="D13" s="31" t="n">
        <v>39443</v>
      </c>
      <c r="E13" s="32" t="n">
        <v>-0.0185245028983926</v>
      </c>
      <c r="F13" s="32" t="n">
        <v>0.0335271068737839</v>
      </c>
      <c r="G13" s="32" t="n">
        <v>0.0186644349416671</v>
      </c>
      <c r="H13" s="32" t="n">
        <v>0.0138531810761771</v>
      </c>
      <c r="I13" s="32" t="n">
        <v>0.00120002424284715</v>
      </c>
      <c r="J13" s="32" t="n">
        <v>0.0161269063547496</v>
      </c>
      <c r="K13" s="32" t="n">
        <v>-0.662780900948367</v>
      </c>
      <c r="L13" s="33" t="n">
        <v>-0.160104745555273</v>
      </c>
    </row>
    <row r="14" s="2" customFormat="true" ht="14.25" hidden="false" customHeight="false" outlineLevel="0" collapsed="false">
      <c r="A14" s="34" t="n">
        <v>11</v>
      </c>
      <c r="B14" s="30" t="s">
        <v>49</v>
      </c>
      <c r="C14" s="31" t="n">
        <v>39269</v>
      </c>
      <c r="D14" s="31" t="n">
        <v>39471</v>
      </c>
      <c r="E14" s="32" t="n">
        <v>-0.00145903327147756</v>
      </c>
      <c r="F14" s="32" t="n">
        <v>-0.000373597600330955</v>
      </c>
      <c r="G14" s="32" t="n">
        <v>-0.00523668840927904</v>
      </c>
      <c r="H14" s="32" t="n">
        <v>-0.0142161411370864</v>
      </c>
      <c r="I14" s="32" t="n">
        <v>-0.00999568827021791</v>
      </c>
      <c r="J14" s="32" t="n">
        <v>-0.00673962284497376</v>
      </c>
      <c r="K14" s="32" t="n">
        <v>-0.535570992283839</v>
      </c>
      <c r="L14" s="33" t="n">
        <v>-0.117183005546767</v>
      </c>
    </row>
    <row r="15" s="2" customFormat="true" ht="14.25" hidden="false" customHeight="false" outlineLevel="0" collapsed="false">
      <c r="A15" s="34" t="n">
        <v>12</v>
      </c>
      <c r="B15" s="30" t="s">
        <v>21</v>
      </c>
      <c r="C15" s="31" t="n">
        <v>39378</v>
      </c>
      <c r="D15" s="31" t="n">
        <v>39478</v>
      </c>
      <c r="E15" s="32" t="n">
        <v>-0.00620752573444583</v>
      </c>
      <c r="F15" s="32" t="n">
        <v>0.00536142876251899</v>
      </c>
      <c r="G15" s="32" t="n">
        <v>0.0149775254404465</v>
      </c>
      <c r="H15" s="32" t="n">
        <v>0.00715667185632873</v>
      </c>
      <c r="I15" s="32" t="n">
        <v>-0.0718032411141913</v>
      </c>
      <c r="J15" s="32" t="n">
        <v>0.000478794981263686</v>
      </c>
      <c r="K15" s="32" t="n">
        <v>-0.665589001425178</v>
      </c>
      <c r="L15" s="33" t="n">
        <v>-0.163533420087292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39413</v>
      </c>
      <c r="D16" s="31" t="n">
        <v>39589</v>
      </c>
      <c r="E16" s="32" t="n">
        <v>0.00186772910023558</v>
      </c>
      <c r="F16" s="32" t="s">
        <v>85</v>
      </c>
      <c r="G16" s="32" t="n">
        <v>0.0421270502519266</v>
      </c>
      <c r="H16" s="32" t="n">
        <v>0.0771785937999239</v>
      </c>
      <c r="I16" s="32" t="n">
        <v>0.172960718541824</v>
      </c>
      <c r="J16" s="32" t="n">
        <v>0.0374788338262422</v>
      </c>
      <c r="K16" s="32" t="n">
        <v>0.733157746493506</v>
      </c>
      <c r="L16" s="33" t="n">
        <v>0.0989201081187319</v>
      </c>
    </row>
    <row r="17" s="2" customFormat="true" ht="14.25" hidden="false" customHeight="false" outlineLevel="0" collapsed="false">
      <c r="A17" s="34" t="n">
        <v>14</v>
      </c>
      <c r="B17" s="30" t="s">
        <v>50</v>
      </c>
      <c r="C17" s="31" t="n">
        <v>39429</v>
      </c>
      <c r="D17" s="31" t="n">
        <v>39618</v>
      </c>
      <c r="E17" s="32" t="n">
        <v>-0.00249606914654554</v>
      </c>
      <c r="F17" s="32" t="s">
        <v>85</v>
      </c>
      <c r="G17" s="32" t="n">
        <v>0.0643130045315772</v>
      </c>
      <c r="H17" s="32" t="n">
        <v>0.0692393679578678</v>
      </c>
      <c r="I17" s="32" t="n">
        <v>0.0325547680909848</v>
      </c>
      <c r="J17" s="32" t="n">
        <v>0.0597802026024505</v>
      </c>
      <c r="K17" s="32" t="n">
        <v>0.0237762563580874</v>
      </c>
      <c r="L17" s="33" t="n">
        <v>0.00409448208135599</v>
      </c>
    </row>
    <row r="18" s="2" customFormat="true" ht="14.25" hidden="false" customHeight="false" outlineLevel="0" collapsed="false">
      <c r="A18" s="34" t="n">
        <v>15</v>
      </c>
      <c r="B18" s="30" t="s">
        <v>61</v>
      </c>
      <c r="C18" s="31" t="n">
        <v>39429</v>
      </c>
      <c r="D18" s="31" t="n">
        <v>39651</v>
      </c>
      <c r="E18" s="32" t="n">
        <v>0.0565673732125034</v>
      </c>
      <c r="F18" s="32" t="n">
        <v>0.0315063423799347</v>
      </c>
      <c r="G18" s="32" t="n">
        <v>0.0920842484021556</v>
      </c>
      <c r="H18" s="32" t="n">
        <v>0.0566171350312577</v>
      </c>
      <c r="I18" s="32" t="n">
        <v>0.024642059501796</v>
      </c>
      <c r="J18" s="32" t="n">
        <v>0.171476372959976</v>
      </c>
      <c r="K18" s="32" t="n">
        <v>-0.407613926380368</v>
      </c>
      <c r="L18" s="33" t="n">
        <v>-0.0883542297433082</v>
      </c>
    </row>
    <row r="19" s="2" customFormat="true" ht="14.25" hidden="false" customHeight="false" outlineLevel="0" collapsed="false">
      <c r="A19" s="34" t="n">
        <v>16</v>
      </c>
      <c r="B19" s="30" t="s">
        <v>54</v>
      </c>
      <c r="C19" s="31" t="n">
        <v>39527</v>
      </c>
      <c r="D19" s="31" t="n">
        <v>39715</v>
      </c>
      <c r="E19" s="32" t="n">
        <v>0.000707100687069584</v>
      </c>
      <c r="F19" s="32" t="n">
        <v>0.0094928517784918</v>
      </c>
      <c r="G19" s="32" t="n">
        <v>0.0392440055163004</v>
      </c>
      <c r="H19" s="32" t="n">
        <v>0.0740675280680965</v>
      </c>
      <c r="I19" s="32" t="n">
        <v>0.153898427642539</v>
      </c>
      <c r="J19" s="32" t="n">
        <v>0.0352041894599222</v>
      </c>
      <c r="K19" s="32" t="n">
        <v>0.791264758064515</v>
      </c>
      <c r="L19" s="33" t="n">
        <v>0.112129868144711</v>
      </c>
    </row>
    <row r="20" s="2" customFormat="true" ht="14.25" hidden="false" customHeight="false" outlineLevel="0" collapsed="false">
      <c r="A20" s="34" t="n">
        <v>17</v>
      </c>
      <c r="B20" s="30" t="s">
        <v>64</v>
      </c>
      <c r="C20" s="31" t="n">
        <v>39560</v>
      </c>
      <c r="D20" s="31" t="n">
        <v>39770</v>
      </c>
      <c r="E20" s="32" t="n">
        <v>-0.0120392466389457</v>
      </c>
      <c r="F20" s="32" t="n">
        <v>0.115894775589506</v>
      </c>
      <c r="G20" s="32" t="n">
        <v>0.100322979738811</v>
      </c>
      <c r="H20" s="32" t="n">
        <v>0.10215480388242</v>
      </c>
      <c r="I20" s="32" t="n">
        <v>0.033931342260727</v>
      </c>
      <c r="J20" s="32" t="n">
        <v>0.105558833162908</v>
      </c>
      <c r="K20" s="32" t="n">
        <v>-0.34013709098369</v>
      </c>
      <c r="L20" s="33" t="n">
        <v>-0.0749752185749278</v>
      </c>
    </row>
    <row r="21" s="2" customFormat="true" ht="14.25" hidden="false" customHeight="false" outlineLevel="0" collapsed="false">
      <c r="A21" s="34" t="n">
        <v>18</v>
      </c>
      <c r="B21" s="30" t="s">
        <v>24</v>
      </c>
      <c r="C21" s="31" t="n">
        <v>39884</v>
      </c>
      <c r="D21" s="31" t="n">
        <v>40001</v>
      </c>
      <c r="E21" s="32" t="n">
        <v>0.0264097988296224</v>
      </c>
      <c r="F21" s="32" t="n">
        <v>0.0279869801493267</v>
      </c>
      <c r="G21" s="32" t="n">
        <v>0.0254090384572967</v>
      </c>
      <c r="H21" s="32" t="n">
        <v>-0.00190616642275143</v>
      </c>
      <c r="I21" s="32" t="n">
        <v>-0.051835846517913</v>
      </c>
      <c r="J21" s="32" t="n">
        <v>0.0478331098964169</v>
      </c>
      <c r="K21" s="32" t="n">
        <v>-0.311845663449939</v>
      </c>
      <c r="L21" s="33" t="n">
        <v>-0.076418686703586</v>
      </c>
    </row>
    <row r="22" s="2" customFormat="true" ht="14.25" hidden="false" customHeight="false" outlineLevel="0" collapsed="false">
      <c r="A22" s="34" t="n">
        <v>19</v>
      </c>
      <c r="B22" s="30" t="s">
        <v>36</v>
      </c>
      <c r="C22" s="31" t="n">
        <v>40031</v>
      </c>
      <c r="D22" s="31" t="n">
        <v>40129</v>
      </c>
      <c r="E22" s="32" t="n">
        <v>-0.00596435290808173</v>
      </c>
      <c r="F22" s="32" t="n">
        <v>0.0894952371755013</v>
      </c>
      <c r="G22" s="32" t="n">
        <v>0.0763381029361971</v>
      </c>
      <c r="H22" s="32" t="n">
        <v>0.0886855947555914</v>
      </c>
      <c r="I22" s="32" t="n">
        <v>0.00563123907969576</v>
      </c>
      <c r="J22" s="32" t="n">
        <v>0.0778152401006076</v>
      </c>
      <c r="K22" s="32" t="n">
        <v>-0.611270974883105</v>
      </c>
      <c r="L22" s="33" t="n">
        <v>-0.195213243605346</v>
      </c>
    </row>
    <row r="23" s="2" customFormat="true" ht="14.25" hidden="false" customHeight="false" outlineLevel="0" collapsed="false">
      <c r="A23" s="34" t="n">
        <v>20</v>
      </c>
      <c r="B23" s="30" t="s">
        <v>28</v>
      </c>
      <c r="C23" s="31" t="n">
        <v>40253</v>
      </c>
      <c r="D23" s="31" t="n">
        <v>40366</v>
      </c>
      <c r="E23" s="32" t="n">
        <v>-0.019131399660776</v>
      </c>
      <c r="F23" s="32" t="s">
        <v>85</v>
      </c>
      <c r="G23" s="32" t="n">
        <v>0.186055681524406</v>
      </c>
      <c r="H23" s="32" t="n">
        <v>0.216585326290096</v>
      </c>
      <c r="I23" s="32" t="n">
        <v>0.20311111112214</v>
      </c>
      <c r="J23" s="32" t="n">
        <v>0.194529619899585</v>
      </c>
      <c r="K23" s="32" t="n">
        <v>-0.267797733613869</v>
      </c>
      <c r="L23" s="33" t="n">
        <v>-0.0807633257975935</v>
      </c>
    </row>
    <row r="24" s="2" customFormat="true" ht="14.25" hidden="false" customHeight="false" outlineLevel="0" collapsed="false">
      <c r="A24" s="34" t="n">
        <v>21</v>
      </c>
      <c r="B24" s="30" t="s">
        <v>25</v>
      </c>
      <c r="C24" s="31" t="n">
        <v>40114</v>
      </c>
      <c r="D24" s="31" t="n">
        <v>40401</v>
      </c>
      <c r="E24" s="32" t="n">
        <v>-0.00953114852037851</v>
      </c>
      <c r="F24" s="32" t="n">
        <v>0.176543152176431</v>
      </c>
      <c r="G24" s="32" t="n">
        <v>0.182955934347971</v>
      </c>
      <c r="H24" s="32" t="n">
        <v>0.252082920213665</v>
      </c>
      <c r="I24" s="32" t="n">
        <v>0.0399567429783467</v>
      </c>
      <c r="J24" s="32" t="n">
        <v>0.183754244389056</v>
      </c>
      <c r="K24" s="32" t="n">
        <v>-0.317124512486428</v>
      </c>
      <c r="L24" s="33" t="n">
        <v>-0.100391210393718</v>
      </c>
    </row>
    <row r="25" s="2" customFormat="true" ht="14.25" hidden="false" customHeight="false" outlineLevel="0" collapsed="false">
      <c r="A25" s="34" t="n">
        <v>22</v>
      </c>
      <c r="B25" s="30" t="s">
        <v>30</v>
      </c>
      <c r="C25" s="31" t="n">
        <v>40226</v>
      </c>
      <c r="D25" s="31" t="n">
        <v>40430</v>
      </c>
      <c r="E25" s="32" t="n">
        <v>0.00066721972289252</v>
      </c>
      <c r="F25" s="32" t="n">
        <v>0.00945741013195312</v>
      </c>
      <c r="G25" s="32" t="n">
        <v>0.0361765077146556</v>
      </c>
      <c r="H25" s="32" t="n">
        <v>0.0701081659937286</v>
      </c>
      <c r="I25" s="32" t="n">
        <v>0.162838878340531</v>
      </c>
      <c r="J25" s="32" t="n">
        <v>0.0320150116144309</v>
      </c>
      <c r="K25" s="32" t="n">
        <v>0.647483150579151</v>
      </c>
      <c r="L25" s="33" t="n">
        <v>0.152103712220933</v>
      </c>
    </row>
    <row r="26" s="2" customFormat="true" ht="14.25" hidden="false" customHeight="false" outlineLevel="0" collapsed="false">
      <c r="A26" s="34" t="n">
        <v>23</v>
      </c>
      <c r="B26" s="30" t="s">
        <v>68</v>
      </c>
      <c r="C26" s="31" t="n">
        <v>40268</v>
      </c>
      <c r="D26" s="31" t="n">
        <v>40430</v>
      </c>
      <c r="E26" s="32" t="n">
        <v>-0.0234171780892271</v>
      </c>
      <c r="F26" s="32" t="n">
        <v>0.152504520960215</v>
      </c>
      <c r="G26" s="32" t="n">
        <v>0.115607276899729</v>
      </c>
      <c r="H26" s="32" t="n">
        <v>0.166135684375044</v>
      </c>
      <c r="I26" s="32" t="n">
        <v>0.00923748934117086</v>
      </c>
      <c r="J26" s="32" t="n">
        <v>0.119110027552097</v>
      </c>
      <c r="K26" s="32" t="n">
        <v>-0.629004154239455</v>
      </c>
      <c r="L26" s="33" t="n">
        <v>-0.245132398077149</v>
      </c>
    </row>
    <row r="27" s="2" customFormat="true" ht="14.25" hidden="false" customHeight="false" outlineLevel="0" collapsed="false">
      <c r="A27" s="34" t="n">
        <v>24</v>
      </c>
      <c r="B27" s="30" t="s">
        <v>45</v>
      </c>
      <c r="C27" s="31" t="n">
        <v>40427</v>
      </c>
      <c r="D27" s="31" t="n">
        <v>40543</v>
      </c>
      <c r="E27" s="32" t="n">
        <v>0.0228186910616819</v>
      </c>
      <c r="F27" s="32" t="n">
        <v>0.0555008430602373</v>
      </c>
      <c r="G27" s="32" t="n">
        <v>0.0945139887808422</v>
      </c>
      <c r="H27" s="32" t="n">
        <v>0.113373636081811</v>
      </c>
      <c r="I27" s="32" t="n">
        <v>0.118541098637237</v>
      </c>
      <c r="J27" s="32" t="n">
        <v>0.0901660681998424</v>
      </c>
      <c r="K27" s="32" t="n">
        <v>0.092334260057471</v>
      </c>
      <c r="L27" s="33" t="n">
        <v>0.0278384338187738</v>
      </c>
    </row>
    <row r="28" s="2" customFormat="true" ht="14.25" hidden="false" customHeight="false" outlineLevel="0" collapsed="false">
      <c r="A28" s="34" t="n">
        <v>25</v>
      </c>
      <c r="B28" s="30" t="s">
        <v>41</v>
      </c>
      <c r="C28" s="31" t="n">
        <v>40444</v>
      </c>
      <c r="D28" s="31" t="n">
        <v>40638</v>
      </c>
      <c r="E28" s="32" t="n">
        <v>0.0262145268391345</v>
      </c>
      <c r="F28" s="32" t="n">
        <v>0.103357192097894</v>
      </c>
      <c r="G28" s="32" t="n">
        <v>0.162504009152405</v>
      </c>
      <c r="H28" s="32" t="n">
        <v>0.135147150471544</v>
      </c>
      <c r="I28" s="32" t="n">
        <v>-0.00153620844362456</v>
      </c>
      <c r="J28" s="32" t="n">
        <v>0.176532501687327</v>
      </c>
      <c r="K28" s="32" t="n">
        <v>-0.170986178176068</v>
      </c>
      <c r="L28" s="33" t="n">
        <v>-0.0614630248781455</v>
      </c>
    </row>
    <row r="29" s="2" customFormat="true" ht="14.25" hidden="false" customHeight="false" outlineLevel="0" collapsed="false">
      <c r="A29" s="34" t="n">
        <v>26</v>
      </c>
      <c r="B29" s="30" t="s">
        <v>33</v>
      </c>
      <c r="C29" s="31" t="n">
        <v>40427</v>
      </c>
      <c r="D29" s="31" t="n">
        <v>40708</v>
      </c>
      <c r="E29" s="32" t="n">
        <v>0.0288884397332603</v>
      </c>
      <c r="F29" s="32" t="n">
        <v>0.0653985980208633</v>
      </c>
      <c r="G29" s="32" t="n">
        <v>0.109362851330788</v>
      </c>
      <c r="H29" s="32" t="n">
        <v>0.141291129372896</v>
      </c>
      <c r="I29" s="32" t="n">
        <v>0.177723490011754</v>
      </c>
      <c r="J29" s="32" t="n">
        <v>0.106587740729145</v>
      </c>
      <c r="K29" s="32" t="n">
        <v>0.4456154199012</v>
      </c>
      <c r="L29" s="33" t="n">
        <v>0.142610414522538</v>
      </c>
    </row>
    <row r="30" s="2" customFormat="true" ht="14.25" hidden="false" customHeight="false" outlineLevel="0" collapsed="false">
      <c r="A30" s="34" t="n">
        <v>27</v>
      </c>
      <c r="B30" s="30" t="s">
        <v>46</v>
      </c>
      <c r="C30" s="31" t="n">
        <v>40716</v>
      </c>
      <c r="D30" s="31" t="n">
        <v>40897</v>
      </c>
      <c r="E30" s="32" t="n">
        <v>-0.000597326765453543</v>
      </c>
      <c r="F30" s="32" t="n">
        <v>-0.0344848762369143</v>
      </c>
      <c r="G30" s="32" t="n">
        <v>-0.0366958543235686</v>
      </c>
      <c r="H30" s="32" t="n">
        <v>-0.0178734965055304</v>
      </c>
      <c r="I30" s="32" t="n">
        <v>0.038955449724525</v>
      </c>
      <c r="J30" s="32" t="n">
        <v>-0.0409057303360999</v>
      </c>
      <c r="K30" s="32" t="n">
        <v>0.734705581395349</v>
      </c>
      <c r="L30" s="33" t="n">
        <v>0.277864025763972</v>
      </c>
    </row>
    <row r="31" s="2" customFormat="true" ht="14.25" hidden="false" customHeight="false" outlineLevel="0" collapsed="false">
      <c r="A31" s="34" t="n">
        <v>28</v>
      </c>
      <c r="B31" s="30" t="s">
        <v>44</v>
      </c>
      <c r="C31" s="31" t="n">
        <v>41026</v>
      </c>
      <c r="D31" s="31" t="n">
        <v>41242</v>
      </c>
      <c r="E31" s="32" t="n">
        <v>0.0154095393991809</v>
      </c>
      <c r="F31" s="32" t="n">
        <v>0.103045810075813</v>
      </c>
      <c r="G31" s="32" t="n">
        <v>0.134910307974332</v>
      </c>
      <c r="H31" s="32" t="n">
        <v>0.150947420798947</v>
      </c>
      <c r="I31" s="32" t="n">
        <v>0.0633358554199681</v>
      </c>
      <c r="J31" s="32" t="n">
        <v>0.137569554806504</v>
      </c>
      <c r="K31" s="32" t="n">
        <v>0.0723015288737201</v>
      </c>
      <c r="L31" s="33" t="n">
        <v>0.055106172148504</v>
      </c>
    </row>
    <row r="32" s="2" customFormat="true" ht="14.25" hidden="false" customHeight="false" outlineLevel="0" collapsed="false">
      <c r="A32" s="34" t="n">
        <v>29</v>
      </c>
      <c r="B32" s="30" t="s">
        <v>56</v>
      </c>
      <c r="C32" s="31" t="n">
        <v>41127</v>
      </c>
      <c r="D32" s="31" t="n">
        <v>41332</v>
      </c>
      <c r="E32" s="32" t="n">
        <v>0.000243359921961561</v>
      </c>
      <c r="F32" s="32" t="s">
        <v>85</v>
      </c>
      <c r="G32" s="32" t="n">
        <v>0.036379276716354</v>
      </c>
      <c r="H32" s="32" t="n">
        <v>0.0712833899731935</v>
      </c>
      <c r="I32" s="32" t="n">
        <v>0.187483717737313</v>
      </c>
      <c r="J32" s="32" t="n">
        <v>0.0322793638138434</v>
      </c>
      <c r="K32" s="32" t="n">
        <v>0.211214220963173</v>
      </c>
      <c r="L32" s="33" t="n">
        <v>0.199217049832444</v>
      </c>
    </row>
    <row r="33" customFormat="false" ht="15.75" hidden="false" customHeight="false" outlineLevel="0" collapsed="false">
      <c r="A33" s="35"/>
      <c r="B33" s="36" t="s">
        <v>86</v>
      </c>
      <c r="C33" s="37" t="s">
        <v>70</v>
      </c>
      <c r="D33" s="37" t="s">
        <v>70</v>
      </c>
      <c r="E33" s="38" t="n">
        <f aca="false">AVERAGE(E4:E32)</f>
        <v>0.00455355528677773</v>
      </c>
      <c r="F33" s="38" t="n">
        <f aca="false">AVERAGE(F4:F32)</f>
        <v>0.0517471535757079</v>
      </c>
      <c r="G33" s="38" t="n">
        <f aca="false">AVERAGE(G4:G32)</f>
        <v>0.0900412376755385</v>
      </c>
      <c r="H33" s="38" t="n">
        <f aca="false">AVERAGE(H4:H32)</f>
        <v>0.103606039444844</v>
      </c>
      <c r="I33" s="38" t="n">
        <f aca="false">AVERAGE(I4:I32)</f>
        <v>0.093934413026723</v>
      </c>
      <c r="J33" s="38" t="n">
        <f aca="false">AVERAGE(J4:J32)</f>
        <v>0.0752338686458517</v>
      </c>
      <c r="K33" s="37" t="s">
        <v>70</v>
      </c>
      <c r="L33" s="39" t="s">
        <v>7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" customFormat="true" ht="14.25" hidden="false" customHeight="false" outlineLevel="0" collapsed="false">
      <c r="A34" s="40" t="s">
        <v>8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s="2" customFormat="true" ht="15" hidden="false" customHeight="false" outlineLevel="0" collapsed="false">
      <c r="A35" s="41" t="s">
        <v>88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s="42" customFormat="true" ht="14.25" hidden="false" customHeight="false" outlineLevel="0" collapsed="false">
      <c r="B36" s="42" t="s">
        <v>89</v>
      </c>
      <c r="C36" s="43"/>
      <c r="D36" s="43"/>
      <c r="E36" s="44"/>
      <c r="F36" s="44"/>
      <c r="G36" s="44"/>
      <c r="H36" s="44"/>
      <c r="I36" s="44"/>
      <c r="J36" s="44"/>
      <c r="K36" s="44"/>
    </row>
    <row r="37" s="42" customFormat="true" ht="14.25" hidden="false" customHeight="false" outlineLevel="0" collapsed="false">
      <c r="C37" s="43"/>
      <c r="D37" s="43"/>
      <c r="E37" s="44"/>
      <c r="F37" s="44"/>
      <c r="G37" s="44"/>
      <c r="H37" s="44"/>
      <c r="I37" s="44"/>
      <c r="J37" s="44"/>
      <c r="K37" s="44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</sheetData>
  <mergeCells count="8">
    <mergeCell ref="A1:L1"/>
    <mergeCell ref="A2:A3"/>
    <mergeCell ref="B2:B3"/>
    <mergeCell ref="C2:C3"/>
    <mergeCell ref="D2:D3"/>
    <mergeCell ref="E2:L2"/>
    <mergeCell ref="A34:L34"/>
    <mergeCell ref="A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0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3</v>
      </c>
      <c r="C2" s="48" t="s">
        <v>91</v>
      </c>
      <c r="D2" s="48"/>
      <c r="E2" s="47" t="s">
        <v>92</v>
      </c>
      <c r="F2" s="47"/>
      <c r="G2" s="49" t="s">
        <v>93</v>
      </c>
    </row>
    <row r="3" customFormat="false" ht="15.75" hidden="false" customHeight="false" outlineLevel="0" collapsed="false">
      <c r="A3" s="25"/>
      <c r="B3" s="47"/>
      <c r="C3" s="50" t="s">
        <v>94</v>
      </c>
      <c r="D3" s="51" t="s">
        <v>95</v>
      </c>
      <c r="E3" s="51" t="s">
        <v>96</v>
      </c>
      <c r="F3" s="51" t="s">
        <v>95</v>
      </c>
      <c r="G3" s="49"/>
    </row>
    <row r="4" customFormat="false" ht="14.25" hidden="false" customHeight="false" outlineLevel="0" collapsed="false">
      <c r="A4" s="52" t="n">
        <v>1</v>
      </c>
      <c r="B4" s="53" t="s">
        <v>45</v>
      </c>
      <c r="C4" s="54" t="n">
        <v>242.17554</v>
      </c>
      <c r="D4" s="55" t="n">
        <v>0.189443289856192</v>
      </c>
      <c r="E4" s="56" t="n">
        <v>195</v>
      </c>
      <c r="F4" s="55" t="n">
        <v>0.162907268170426</v>
      </c>
      <c r="G4" s="57" t="n">
        <v>212.508220802005</v>
      </c>
    </row>
    <row r="5" customFormat="false" ht="14.25" hidden="false" customHeight="false" outlineLevel="0" collapsed="false">
      <c r="A5" s="58" t="n">
        <v>2</v>
      </c>
      <c r="B5" s="59" t="s">
        <v>53</v>
      </c>
      <c r="C5" s="60" t="n">
        <v>-8.76394999999995</v>
      </c>
      <c r="D5" s="61" t="n">
        <v>-0.00878174664867082</v>
      </c>
      <c r="E5" s="62" t="n">
        <v>3</v>
      </c>
      <c r="F5" s="61" t="n">
        <v>0.00203527815468114</v>
      </c>
      <c r="G5" s="63" t="n">
        <v>2.03115356173671</v>
      </c>
    </row>
    <row r="6" customFormat="false" ht="14.25" hidden="false" customHeight="false" outlineLevel="0" collapsed="false">
      <c r="A6" s="58" t="n">
        <v>3</v>
      </c>
      <c r="B6" s="53" t="s">
        <v>24</v>
      </c>
      <c r="C6" s="54" t="n">
        <v>88.0716099999999</v>
      </c>
      <c r="D6" s="55" t="n">
        <v>0.0264097988296214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64" t="s">
        <v>15</v>
      </c>
      <c r="C7" s="54" t="n">
        <v>41.2311299999999</v>
      </c>
      <c r="D7" s="55" t="n">
        <v>0.00856732669734109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64" t="s">
        <v>41</v>
      </c>
      <c r="C8" s="54" t="n">
        <v>40.1728799999999</v>
      </c>
      <c r="D8" s="55" t="n">
        <v>0.0262145268391343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61</v>
      </c>
      <c r="C9" s="54" t="n">
        <v>36.1875600000001</v>
      </c>
      <c r="D9" s="55" t="n">
        <v>0.056567373212503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44</v>
      </c>
      <c r="C10" s="54" t="n">
        <v>23.8398198000002</v>
      </c>
      <c r="D10" s="55" t="n">
        <v>0.0154095393991807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18</v>
      </c>
      <c r="C11" s="54" t="n">
        <v>20.7943900000001</v>
      </c>
      <c r="D11" s="55" t="n">
        <v>0.00526861978835148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29</v>
      </c>
      <c r="C12" s="54" t="n">
        <v>14.9751499999999</v>
      </c>
      <c r="D12" s="55" t="n">
        <v>0.00643417579274284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39</v>
      </c>
      <c r="C13" s="54" t="n">
        <v>1.74776000000001</v>
      </c>
      <c r="D13" s="55" t="n">
        <v>0.00100705311709664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58</v>
      </c>
      <c r="C14" s="54" t="n">
        <v>0.314787000000011</v>
      </c>
      <c r="D14" s="55" t="n">
        <v>0.000408788016677812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46</v>
      </c>
      <c r="C15" s="54" t="n">
        <v>-0.847070000000065</v>
      </c>
      <c r="D15" s="55" t="n">
        <v>-0.000597326765453857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57</v>
      </c>
      <c r="C16" s="54" t="n">
        <v>-1.30902499999991</v>
      </c>
      <c r="D16" s="55" t="n">
        <v>-0.00155959066947714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49</v>
      </c>
      <c r="C17" s="54" t="n">
        <v>-1.88205000000005</v>
      </c>
      <c r="D17" s="55" t="n">
        <v>-0.00145903327147831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50</v>
      </c>
      <c r="C18" s="54" t="n">
        <v>-2.51825999999989</v>
      </c>
      <c r="D18" s="55" t="n">
        <v>-0.00249606914654498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68</v>
      </c>
      <c r="C19" s="54" t="n">
        <v>-4.17578</v>
      </c>
      <c r="D19" s="55" t="n">
        <v>-0.0234171780892269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true" outlineLevel="0" collapsed="false">
      <c r="A20" s="58" t="n">
        <v>17</v>
      </c>
      <c r="B20" s="64" t="s">
        <v>64</v>
      </c>
      <c r="C20" s="54" t="n">
        <v>-7.83922999999998</v>
      </c>
      <c r="D20" s="55" t="n">
        <v>-0.0120392466389464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true" outlineLevel="0" collapsed="false">
      <c r="A21" s="58" t="n">
        <v>18</v>
      </c>
      <c r="B21" s="64" t="s">
        <v>67</v>
      </c>
      <c r="C21" s="54" t="n">
        <v>-9.66419</v>
      </c>
      <c r="D21" s="55" t="n">
        <v>-0.0185245028983932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36</v>
      </c>
      <c r="C22" s="54" t="n">
        <v>-11.2735599999998</v>
      </c>
      <c r="D22" s="55" t="n">
        <v>-0.0059643529080817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55</v>
      </c>
      <c r="C23" s="54" t="n">
        <v>-19.1598</v>
      </c>
      <c r="D23" s="55" t="n">
        <v>-0.0215823061721118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21</v>
      </c>
      <c r="C24" s="54" t="n">
        <v>-21.9849500000002</v>
      </c>
      <c r="D24" s="55" t="n">
        <v>-0.00620752573444569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false" outlineLevel="0" collapsed="false">
      <c r="A25" s="58" t="n">
        <v>22</v>
      </c>
      <c r="B25" s="64" t="s">
        <v>25</v>
      </c>
      <c r="C25" s="54" t="n">
        <v>-30.9499099999997</v>
      </c>
      <c r="D25" s="55" t="n">
        <v>-0.00974618735048701</v>
      </c>
      <c r="E25" s="56" t="n">
        <v>-1</v>
      </c>
      <c r="F25" s="55" t="n">
        <v>-0.000217108119843682</v>
      </c>
      <c r="G25" s="57" t="n">
        <v>-0.68944670646974</v>
      </c>
    </row>
    <row r="26" customFormat="false" ht="14.25" hidden="false" customHeight="false" outlineLevel="0" collapsed="false">
      <c r="A26" s="58" t="n">
        <v>23</v>
      </c>
      <c r="B26" s="64" t="s">
        <v>33</v>
      </c>
      <c r="C26" s="54" t="n">
        <v>50.48951</v>
      </c>
      <c r="D26" s="55" t="n">
        <v>0.0252706885386991</v>
      </c>
      <c r="E26" s="56" t="n">
        <v>-5</v>
      </c>
      <c r="F26" s="55" t="n">
        <v>-0.00351617440225035</v>
      </c>
      <c r="G26" s="57" t="n">
        <v>-7.02172092123776</v>
      </c>
    </row>
    <row r="27" customFormat="false" ht="14.25" hidden="false" customHeight="false" outlineLevel="0" collapsed="false">
      <c r="A27" s="58" t="n">
        <v>24</v>
      </c>
      <c r="B27" s="64" t="s">
        <v>30</v>
      </c>
      <c r="C27" s="54" t="n">
        <v>-8.45575</v>
      </c>
      <c r="D27" s="55" t="n">
        <v>-0.00394769443416939</v>
      </c>
      <c r="E27" s="56" t="n">
        <v>-6</v>
      </c>
      <c r="F27" s="55" t="n">
        <v>-0.00461183704842429</v>
      </c>
      <c r="G27" s="57" t="n">
        <v>-9.88345632590312</v>
      </c>
    </row>
    <row r="28" customFormat="false" ht="14.25" hidden="false" customHeight="false" outlineLevel="0" collapsed="false">
      <c r="A28" s="58" t="n">
        <v>25</v>
      </c>
      <c r="B28" s="64" t="s">
        <v>28</v>
      </c>
      <c r="C28" s="54" t="n">
        <v>-114.80859</v>
      </c>
      <c r="D28" s="55" t="n">
        <v>-0.0465385844991443</v>
      </c>
      <c r="E28" s="56" t="n">
        <v>-92341</v>
      </c>
      <c r="F28" s="55" t="n">
        <v>-0.0279417496175223</v>
      </c>
      <c r="G28" s="57" t="n">
        <v>-69.0347461284876</v>
      </c>
    </row>
    <row r="29" customFormat="false" ht="14.25" hidden="false" customHeight="false" outlineLevel="0" collapsed="false">
      <c r="A29" s="58" t="n">
        <v>26</v>
      </c>
      <c r="B29" s="64" t="s">
        <v>54</v>
      </c>
      <c r="C29" s="54" t="n">
        <v>-70.9721700000001</v>
      </c>
      <c r="D29" s="55" t="n">
        <v>-0.0739725336925626</v>
      </c>
      <c r="E29" s="56" t="n">
        <v>-40</v>
      </c>
      <c r="F29" s="55" t="n">
        <v>-0.0746268656716418</v>
      </c>
      <c r="G29" s="57" t="n">
        <v>-71.6427335820896</v>
      </c>
    </row>
    <row r="30" customFormat="false" ht="14.25" hidden="false" customHeight="false" outlineLevel="0" collapsed="false">
      <c r="A30" s="58" t="n">
        <v>27</v>
      </c>
      <c r="B30" s="64" t="s">
        <v>9</v>
      </c>
      <c r="C30" s="54" t="n">
        <v>1077.90454</v>
      </c>
      <c r="D30" s="55" t="n">
        <v>0.0571182864739689</v>
      </c>
      <c r="E30" s="56" t="n">
        <v>-350</v>
      </c>
      <c r="F30" s="55" t="n">
        <v>-0.00635393217631254</v>
      </c>
      <c r="G30" s="57" t="n">
        <v>-119.907874736765</v>
      </c>
    </row>
    <row r="31" customFormat="false" ht="14.25" hidden="false" customHeight="false" outlineLevel="0" collapsed="false">
      <c r="A31" s="58" t="n">
        <v>28</v>
      </c>
      <c r="B31" s="64" t="s">
        <v>12</v>
      </c>
      <c r="C31" s="54" t="n">
        <v>-96.9158699999992</v>
      </c>
      <c r="D31" s="55" t="n">
        <v>-0.00577617356533943</v>
      </c>
      <c r="E31" s="56" t="n">
        <v>-74</v>
      </c>
      <c r="F31" s="55" t="n">
        <v>-0.00762965254149912</v>
      </c>
      <c r="G31" s="57" t="n">
        <v>-128.12438020827</v>
      </c>
    </row>
    <row r="32" customFormat="false" ht="14.25" hidden="false" customHeight="false" outlineLevel="0" collapsed="false">
      <c r="A32" s="58" t="n">
        <v>29</v>
      </c>
      <c r="B32" s="64" t="s">
        <v>56</v>
      </c>
      <c r="C32" s="54" t="n">
        <v>-463.57413</v>
      </c>
      <c r="D32" s="55" t="n">
        <v>-0.351541035716341</v>
      </c>
      <c r="E32" s="56" t="n">
        <v>-383</v>
      </c>
      <c r="F32" s="55" t="n">
        <v>-0.351698806244261</v>
      </c>
      <c r="G32" s="57" t="n">
        <v>-463.737296831956</v>
      </c>
    </row>
    <row r="33" customFormat="false" ht="15.75" hidden="false" customHeight="false" outlineLevel="0" collapsed="false">
      <c r="A33" s="65"/>
      <c r="B33" s="66" t="s">
        <v>69</v>
      </c>
      <c r="C33" s="67" t="n">
        <f aca="false">SUM(C5:C32)</f>
        <v>520.6348518</v>
      </c>
      <c r="D33" s="68" t="n">
        <v>0.00920596811338672</v>
      </c>
      <c r="E33" s="69" t="n">
        <f aca="false">SUM(E5:E32)</f>
        <v>-93197</v>
      </c>
      <c r="F33" s="68" t="n">
        <v>-0.0262481058729862</v>
      </c>
      <c r="G33" s="70" t="n">
        <f aca="false">SUM(G5:G32)</f>
        <v>-868.010501879442</v>
      </c>
    </row>
    <row r="35" customFormat="false" ht="14.25" hidden="false" customHeight="false" outlineLevel="0" collapsed="false">
      <c r="D35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3</v>
      </c>
      <c r="C1" s="75" t="s">
        <v>77</v>
      </c>
      <c r="D1" s="73"/>
      <c r="E1" s="73"/>
    </row>
    <row r="2" customFormat="false" ht="14.25" hidden="false" customHeight="false" outlineLevel="0" collapsed="false">
      <c r="B2" s="30" t="s">
        <v>68</v>
      </c>
      <c r="C2" s="32" t="n">
        <v>-0.0234171780892271</v>
      </c>
    </row>
    <row r="3" customFormat="false" ht="14.25" hidden="false" customHeight="false" outlineLevel="0" collapsed="false">
      <c r="A3" s="73"/>
      <c r="B3" s="30" t="s">
        <v>55</v>
      </c>
      <c r="C3" s="32" t="n">
        <v>-0.021582306172111</v>
      </c>
      <c r="D3" s="73"/>
      <c r="E3" s="73"/>
    </row>
    <row r="4" customFormat="false" ht="14.25" hidden="false" customHeight="false" outlineLevel="0" collapsed="false">
      <c r="A4" s="73"/>
      <c r="B4" s="30" t="s">
        <v>28</v>
      </c>
      <c r="C4" s="32" t="n">
        <v>-0.019131399660776</v>
      </c>
      <c r="D4" s="73"/>
      <c r="E4" s="73"/>
    </row>
    <row r="5" customFormat="false" ht="14.25" hidden="false" customHeight="false" outlineLevel="0" collapsed="false">
      <c r="A5" s="73"/>
      <c r="B5" s="30" t="s">
        <v>67</v>
      </c>
      <c r="C5" s="32" t="n">
        <v>-0.0185245028983926</v>
      </c>
      <c r="D5" s="73"/>
      <c r="E5" s="73"/>
    </row>
    <row r="6" customFormat="false" ht="14.25" hidden="false" customHeight="false" outlineLevel="0" collapsed="false">
      <c r="A6" s="73"/>
      <c r="B6" s="30" t="s">
        <v>64</v>
      </c>
      <c r="C6" s="32" t="n">
        <v>-0.0120392466389457</v>
      </c>
      <c r="D6" s="73"/>
      <c r="E6" s="73"/>
    </row>
    <row r="7" customFormat="false" ht="14.25" hidden="false" customHeight="false" outlineLevel="0" collapsed="false">
      <c r="A7" s="73"/>
      <c r="B7" s="30" t="s">
        <v>53</v>
      </c>
      <c r="C7" s="32" t="n">
        <v>-0.0107950538660394</v>
      </c>
      <c r="D7" s="73"/>
      <c r="E7" s="73"/>
    </row>
    <row r="8" customFormat="false" ht="14.25" hidden="false" customHeight="false" outlineLevel="0" collapsed="false">
      <c r="A8" s="73"/>
      <c r="B8" s="30" t="s">
        <v>25</v>
      </c>
      <c r="C8" s="32" t="n">
        <v>-0.00953114852037851</v>
      </c>
      <c r="D8" s="73"/>
      <c r="E8" s="73"/>
    </row>
    <row r="9" customFormat="false" ht="14.25" hidden="false" customHeight="false" outlineLevel="0" collapsed="false">
      <c r="A9" s="73"/>
      <c r="B9" s="30" t="s">
        <v>21</v>
      </c>
      <c r="C9" s="32" t="n">
        <v>-0.00620752573444583</v>
      </c>
      <c r="D9" s="73"/>
      <c r="E9" s="73"/>
    </row>
    <row r="10" customFormat="false" ht="14.25" hidden="false" customHeight="false" outlineLevel="0" collapsed="false">
      <c r="A10" s="73"/>
      <c r="B10" s="30" t="s">
        <v>36</v>
      </c>
      <c r="C10" s="32" t="n">
        <v>-0.00596435290808173</v>
      </c>
      <c r="D10" s="73"/>
      <c r="E10" s="73"/>
    </row>
    <row r="11" customFormat="false" ht="14.25" hidden="false" customHeight="false" outlineLevel="0" collapsed="false">
      <c r="A11" s="73"/>
      <c r="B11" s="30" t="s">
        <v>50</v>
      </c>
      <c r="C11" s="32" t="n">
        <v>-0.00249606914654554</v>
      </c>
      <c r="D11" s="73"/>
      <c r="E11" s="73"/>
    </row>
    <row r="12" customFormat="false" ht="14.25" hidden="false" customHeight="false" outlineLevel="0" collapsed="false">
      <c r="A12" s="73"/>
      <c r="B12" s="30" t="s">
        <v>57</v>
      </c>
      <c r="C12" s="32" t="n">
        <v>-0.00155959066947731</v>
      </c>
      <c r="D12" s="73"/>
      <c r="E12" s="73"/>
    </row>
    <row r="13" customFormat="false" ht="14.25" hidden="false" customHeight="false" outlineLevel="0" collapsed="false">
      <c r="A13" s="73"/>
      <c r="B13" s="30" t="s">
        <v>49</v>
      </c>
      <c r="C13" s="32" t="n">
        <v>-0.00145903327147756</v>
      </c>
      <c r="D13" s="73"/>
      <c r="E13" s="73"/>
    </row>
    <row r="14" customFormat="false" ht="14.25" hidden="false" customHeight="false" outlineLevel="0" collapsed="false">
      <c r="A14" s="73"/>
      <c r="B14" s="30" t="s">
        <v>46</v>
      </c>
      <c r="C14" s="32" t="n">
        <v>-0.000597326765453543</v>
      </c>
      <c r="D14" s="73"/>
      <c r="E14" s="73"/>
    </row>
    <row r="15" customFormat="false" ht="14.25" hidden="false" customHeight="false" outlineLevel="0" collapsed="false">
      <c r="A15" s="73"/>
      <c r="B15" s="30" t="s">
        <v>56</v>
      </c>
      <c r="C15" s="32" t="n">
        <v>0.000243359921961561</v>
      </c>
      <c r="D15" s="73"/>
      <c r="E15" s="73"/>
    </row>
    <row r="16" customFormat="false" ht="14.25" hidden="false" customHeight="false" outlineLevel="0" collapsed="false">
      <c r="A16" s="73"/>
      <c r="B16" s="30" t="s">
        <v>58</v>
      </c>
      <c r="C16" s="32" t="n">
        <v>0.000408788016678097</v>
      </c>
      <c r="D16" s="73"/>
      <c r="E16" s="73"/>
    </row>
    <row r="17" customFormat="false" ht="14.25" hidden="false" customHeight="false" outlineLevel="0" collapsed="false">
      <c r="A17" s="73"/>
      <c r="B17" s="30" t="s">
        <v>30</v>
      </c>
      <c r="C17" s="32" t="n">
        <v>0.00066721972289252</v>
      </c>
      <c r="D17" s="73"/>
      <c r="E17" s="73"/>
    </row>
    <row r="18" customFormat="false" ht="14.25" hidden="false" customHeight="false" outlineLevel="0" collapsed="false">
      <c r="A18" s="73"/>
      <c r="B18" s="30" t="s">
        <v>54</v>
      </c>
      <c r="C18" s="32" t="n">
        <v>0.000707100687069584</v>
      </c>
      <c r="D18" s="73"/>
      <c r="E18" s="73"/>
    </row>
    <row r="19" customFormat="false" ht="14.25" hidden="false" customHeight="false" outlineLevel="0" collapsed="false">
      <c r="A19" s="73"/>
      <c r="B19" s="30" t="s">
        <v>39</v>
      </c>
      <c r="C19" s="32" t="n">
        <v>0.00100705311709692</v>
      </c>
      <c r="D19" s="73"/>
      <c r="E19" s="73"/>
    </row>
    <row r="20" customFormat="false" ht="14.25" hidden="false" customHeight="false" outlineLevel="0" collapsed="false">
      <c r="A20" s="73"/>
      <c r="B20" s="30" t="s">
        <v>12</v>
      </c>
      <c r="C20" s="32" t="n">
        <v>0.00186772910023558</v>
      </c>
      <c r="D20" s="73"/>
      <c r="E20" s="73"/>
    </row>
    <row r="21" customFormat="false" ht="14.25" hidden="false" customHeight="false" outlineLevel="0" collapsed="false">
      <c r="A21" s="73"/>
      <c r="B21" s="30" t="s">
        <v>18</v>
      </c>
      <c r="C21" s="32" t="n">
        <v>0.00526861978835136</v>
      </c>
      <c r="D21" s="73"/>
      <c r="E21" s="73"/>
    </row>
    <row r="22" customFormat="false" ht="14.25" hidden="false" customHeight="false" outlineLevel="0" collapsed="false">
      <c r="A22" s="73"/>
      <c r="B22" s="30" t="s">
        <v>29</v>
      </c>
      <c r="C22" s="32" t="n">
        <v>0.00643417579274264</v>
      </c>
      <c r="D22" s="73"/>
      <c r="E22" s="73"/>
    </row>
    <row r="23" customFormat="false" ht="14.25" hidden="false" customHeight="false" outlineLevel="0" collapsed="false">
      <c r="A23" s="73"/>
      <c r="B23" s="30" t="s">
        <v>15</v>
      </c>
      <c r="C23" s="32" t="n">
        <v>0.00856732669734051</v>
      </c>
      <c r="D23" s="73"/>
      <c r="E23" s="73"/>
    </row>
    <row r="24" customFormat="false" ht="14.25" hidden="false" customHeight="false" outlineLevel="0" collapsed="false">
      <c r="A24" s="73"/>
      <c r="B24" s="30" t="s">
        <v>44</v>
      </c>
      <c r="C24" s="32" t="n">
        <v>0.0154095393991809</v>
      </c>
      <c r="D24" s="73"/>
      <c r="E24" s="73"/>
    </row>
    <row r="25" customFormat="false" ht="14.25" hidden="false" customHeight="false" outlineLevel="0" collapsed="false">
      <c r="A25" s="73"/>
      <c r="B25" s="30" t="s">
        <v>45</v>
      </c>
      <c r="C25" s="32" t="n">
        <v>0.0228186910616819</v>
      </c>
      <c r="D25" s="73"/>
      <c r="E25" s="73"/>
    </row>
    <row r="26" customFormat="false" ht="14.25" hidden="false" customHeight="false" outlineLevel="0" collapsed="false">
      <c r="A26" s="73"/>
      <c r="B26" s="30" t="s">
        <v>41</v>
      </c>
      <c r="C26" s="32" t="n">
        <v>0.0262145268391345</v>
      </c>
      <c r="D26" s="73"/>
      <c r="E26" s="73"/>
    </row>
    <row r="27" customFormat="false" ht="14.25" hidden="false" customHeight="false" outlineLevel="0" collapsed="false">
      <c r="A27" s="73"/>
      <c r="B27" s="30" t="s">
        <v>24</v>
      </c>
      <c r="C27" s="32" t="n">
        <v>0.0264097988296224</v>
      </c>
      <c r="D27" s="73"/>
      <c r="E27" s="73"/>
    </row>
    <row r="28" customFormat="false" ht="14.25" hidden="false" customHeight="false" outlineLevel="0" collapsed="false">
      <c r="A28" s="73"/>
      <c r="B28" s="30" t="s">
        <v>33</v>
      </c>
      <c r="C28" s="32" t="n">
        <v>0.0288884397332603</v>
      </c>
      <c r="D28" s="73"/>
      <c r="E28" s="73"/>
    </row>
    <row r="29" customFormat="false" ht="14.25" hidden="false" customHeight="false" outlineLevel="0" collapsed="false">
      <c r="A29" s="73"/>
      <c r="B29" s="30" t="s">
        <v>61</v>
      </c>
      <c r="C29" s="32" t="n">
        <v>0.0565673732125034</v>
      </c>
      <c r="D29" s="73"/>
      <c r="E29" s="73"/>
    </row>
    <row r="30" customFormat="false" ht="14.25" hidden="false" customHeight="false" outlineLevel="0" collapsed="false">
      <c r="A30" s="73"/>
      <c r="B30" s="30" t="s">
        <v>9</v>
      </c>
      <c r="C30" s="32" t="n">
        <v>0.063878095738154</v>
      </c>
      <c r="D30" s="73"/>
      <c r="E30" s="73"/>
    </row>
    <row r="31" customFormat="false" ht="14.25" hidden="false" customHeight="false" outlineLevel="0" collapsed="false">
      <c r="B31" s="30" t="s">
        <v>97</v>
      </c>
      <c r="C31" s="76" t="n">
        <v>-0.0227905848095122</v>
      </c>
    </row>
    <row r="32" customFormat="false" ht="14.25" hidden="false" customHeight="false" outlineLevel="0" collapsed="false">
      <c r="B32" s="73" t="s">
        <v>98</v>
      </c>
      <c r="C32" s="77" t="n">
        <v>0.0143523029520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3</v>
      </c>
      <c r="C2" s="80" t="s">
        <v>100</v>
      </c>
      <c r="D2" s="80" t="s">
        <v>101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2</v>
      </c>
      <c r="C3" s="81" t="s">
        <v>103</v>
      </c>
      <c r="D3" s="82" t="s">
        <v>104</v>
      </c>
      <c r="E3" s="12" t="n">
        <v>9962919.11</v>
      </c>
      <c r="F3" s="13" t="n">
        <v>38782</v>
      </c>
      <c r="G3" s="12" t="n">
        <v>256.895444020422</v>
      </c>
      <c r="H3" s="83" t="n">
        <v>100</v>
      </c>
      <c r="I3" s="11" t="s">
        <v>105</v>
      </c>
      <c r="J3" s="14" t="s">
        <v>106</v>
      </c>
    </row>
    <row r="4" customFormat="false" ht="15" hidden="false" customHeight="true" outlineLevel="0" collapsed="false">
      <c r="A4" s="10" t="n">
        <v>2</v>
      </c>
      <c r="B4" s="11" t="s">
        <v>107</v>
      </c>
      <c r="C4" s="81" t="s">
        <v>103</v>
      </c>
      <c r="D4" s="82" t="s">
        <v>104</v>
      </c>
      <c r="E4" s="12" t="n">
        <v>2559725.92</v>
      </c>
      <c r="F4" s="13" t="n">
        <v>46371</v>
      </c>
      <c r="G4" s="12" t="n">
        <v>55.2010075262556</v>
      </c>
      <c r="H4" s="84" t="n">
        <v>100</v>
      </c>
      <c r="I4" s="11" t="s">
        <v>22</v>
      </c>
      <c r="J4" s="14" t="s">
        <v>23</v>
      </c>
    </row>
    <row r="5" customFormat="false" ht="15" hidden="false" customHeight="true" outlineLevel="0" collapsed="false">
      <c r="A5" s="10" t="n">
        <v>3</v>
      </c>
      <c r="B5" s="11" t="s">
        <v>108</v>
      </c>
      <c r="C5" s="81" t="s">
        <v>103</v>
      </c>
      <c r="D5" s="82" t="s">
        <v>104</v>
      </c>
      <c r="E5" s="12" t="n">
        <v>2103309.65</v>
      </c>
      <c r="F5" s="13" t="n">
        <v>1399</v>
      </c>
      <c r="G5" s="12" t="n">
        <v>1503.43791994282</v>
      </c>
      <c r="H5" s="84" t="n">
        <v>1000</v>
      </c>
      <c r="I5" s="11" t="s">
        <v>109</v>
      </c>
      <c r="J5" s="14" t="s">
        <v>110</v>
      </c>
    </row>
    <row r="6" customFormat="false" ht="15" hidden="false" customHeight="true" outlineLevel="0" collapsed="false">
      <c r="A6" s="10" t="n">
        <v>4</v>
      </c>
      <c r="B6" s="11" t="s">
        <v>111</v>
      </c>
      <c r="C6" s="81" t="s">
        <v>103</v>
      </c>
      <c r="D6" s="82" t="s">
        <v>104</v>
      </c>
      <c r="E6" s="12" t="n">
        <v>2086477.97</v>
      </c>
      <c r="F6" s="13" t="n">
        <v>52859</v>
      </c>
      <c r="G6" s="12" t="n">
        <v>39.4725206681927</v>
      </c>
      <c r="H6" s="84" t="n">
        <v>100</v>
      </c>
      <c r="I6" s="11" t="s">
        <v>37</v>
      </c>
      <c r="J6" s="14" t="s">
        <v>38</v>
      </c>
    </row>
    <row r="7" customFormat="false" ht="15" hidden="false" customHeight="true" outlineLevel="0" collapsed="false">
      <c r="A7" s="10" t="n">
        <v>5</v>
      </c>
      <c r="B7" s="11" t="s">
        <v>112</v>
      </c>
      <c r="C7" s="81" t="s">
        <v>103</v>
      </c>
      <c r="D7" s="82" t="s">
        <v>104</v>
      </c>
      <c r="E7" s="12" t="n">
        <v>1713184.7303</v>
      </c>
      <c r="F7" s="13" t="n">
        <v>2971</v>
      </c>
      <c r="G7" s="12" t="n">
        <v>576.635722080108</v>
      </c>
      <c r="H7" s="84" t="n">
        <v>1000</v>
      </c>
      <c r="I7" s="11" t="s">
        <v>51</v>
      </c>
      <c r="J7" s="14" t="s">
        <v>52</v>
      </c>
    </row>
    <row r="8" customFormat="false" ht="15" hidden="false" customHeight="true" outlineLevel="0" collapsed="false">
      <c r="A8" s="10" t="n">
        <v>6</v>
      </c>
      <c r="B8" s="11" t="s">
        <v>113</v>
      </c>
      <c r="C8" s="81" t="s">
        <v>103</v>
      </c>
      <c r="D8" s="82" t="s">
        <v>104</v>
      </c>
      <c r="E8" s="12" t="n">
        <v>1093105.11</v>
      </c>
      <c r="F8" s="13" t="n">
        <v>863</v>
      </c>
      <c r="G8" s="12" t="n">
        <v>1266.63396292005</v>
      </c>
      <c r="H8" s="84" t="n">
        <v>1000</v>
      </c>
      <c r="I8" s="11" t="s">
        <v>114</v>
      </c>
      <c r="J8" s="14" t="s">
        <v>66</v>
      </c>
    </row>
    <row r="9" customFormat="false" ht="15" hidden="false" customHeight="true" outlineLevel="0" collapsed="false">
      <c r="A9" s="10" t="n">
        <v>7</v>
      </c>
      <c r="B9" s="11" t="s">
        <v>115</v>
      </c>
      <c r="C9" s="81" t="s">
        <v>103</v>
      </c>
      <c r="D9" s="82" t="s">
        <v>104</v>
      </c>
      <c r="E9" s="12" t="n">
        <v>767969.21</v>
      </c>
      <c r="F9" s="13" t="n">
        <v>910</v>
      </c>
      <c r="G9" s="12" t="n">
        <v>843.922208791209</v>
      </c>
      <c r="H9" s="84" t="n">
        <v>1000</v>
      </c>
      <c r="I9" s="11" t="s">
        <v>34</v>
      </c>
      <c r="J9" s="14" t="s">
        <v>35</v>
      </c>
    </row>
    <row r="10" customFormat="false" ht="15" hidden="false" customHeight="true" outlineLevel="0" collapsed="false">
      <c r="A10" s="10" t="n">
        <v>8</v>
      </c>
      <c r="B10" s="11" t="s">
        <v>116</v>
      </c>
      <c r="C10" s="81" t="s">
        <v>103</v>
      </c>
      <c r="D10" s="82" t="s">
        <v>104</v>
      </c>
      <c r="E10" s="12" t="n">
        <v>756271.09</v>
      </c>
      <c r="F10" s="13" t="n">
        <v>684</v>
      </c>
      <c r="G10" s="12" t="n">
        <v>1105.65948830409</v>
      </c>
      <c r="H10" s="84" t="n">
        <v>1000</v>
      </c>
      <c r="I10" s="11" t="s">
        <v>117</v>
      </c>
      <c r="J10" s="14" t="s">
        <v>63</v>
      </c>
    </row>
    <row r="11" customFormat="false" ht="15.75" hidden="false" customHeight="true" outlineLevel="0" collapsed="false">
      <c r="A11" s="85" t="s">
        <v>69</v>
      </c>
      <c r="B11" s="85"/>
      <c r="C11" s="18" t="s">
        <v>70</v>
      </c>
      <c r="D11" s="18" t="s">
        <v>70</v>
      </c>
      <c r="E11" s="16" t="n">
        <f aca="false">SUM(E3:E10)</f>
        <v>21042962.7903</v>
      </c>
      <c r="F11" s="17" t="n">
        <f aca="false">SUM(F3:F10)</f>
        <v>144839</v>
      </c>
      <c r="G11" s="18" t="s">
        <v>70</v>
      </c>
      <c r="H11" s="18" t="s">
        <v>70</v>
      </c>
      <c r="I11" s="18" t="s">
        <v>70</v>
      </c>
      <c r="J11" s="86" t="s">
        <v>70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6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3</v>
      </c>
      <c r="C2" s="27" t="s">
        <v>74</v>
      </c>
      <c r="D2" s="28" t="s">
        <v>75</v>
      </c>
      <c r="E2" s="9" t="s">
        <v>76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7</v>
      </c>
      <c r="F3" s="8" t="s">
        <v>78</v>
      </c>
      <c r="G3" s="8" t="s">
        <v>79</v>
      </c>
      <c r="H3" s="8" t="s">
        <v>80</v>
      </c>
      <c r="I3" s="8" t="s">
        <v>81</v>
      </c>
      <c r="J3" s="8" t="s">
        <v>82</v>
      </c>
      <c r="K3" s="8" t="s">
        <v>83</v>
      </c>
      <c r="L3" s="9" t="s">
        <v>8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6</v>
      </c>
      <c r="C4" s="31" t="n">
        <v>38441</v>
      </c>
      <c r="D4" s="31" t="n">
        <v>38625</v>
      </c>
      <c r="E4" s="32" t="n">
        <v>0.0247535059210735</v>
      </c>
      <c r="F4" s="32" t="n">
        <v>0.0246633831078908</v>
      </c>
      <c r="G4" s="32" t="n">
        <v>0.046146679872513</v>
      </c>
      <c r="H4" s="32" t="n">
        <v>0.0150863871134748</v>
      </c>
      <c r="I4" s="32" t="n">
        <v>0.084564798117962</v>
      </c>
      <c r="J4" s="32" t="n">
        <v>0.103792175324919</v>
      </c>
      <c r="K4" s="33" t="n">
        <v>0.105659488304093</v>
      </c>
      <c r="L4" s="33" t="n">
        <v>0.011927402141915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2</v>
      </c>
      <c r="C5" s="31" t="n">
        <v>38862</v>
      </c>
      <c r="D5" s="31" t="n">
        <v>38958</v>
      </c>
      <c r="E5" s="32" t="n">
        <v>-0.000178645632302077</v>
      </c>
      <c r="F5" s="32" t="n">
        <v>-0.0026984727935363</v>
      </c>
      <c r="G5" s="32" t="n">
        <v>0.0171216514192685</v>
      </c>
      <c r="H5" s="32" t="n">
        <v>0.0188021592370451</v>
      </c>
      <c r="I5" s="32" t="n">
        <v>-0.136708970322455</v>
      </c>
      <c r="J5" s="32" t="n">
        <v>0.0149564631780748</v>
      </c>
      <c r="K5" s="33" t="n">
        <v>1.56895444020422</v>
      </c>
      <c r="L5" s="33" t="n">
        <v>0.13294399098995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2</v>
      </c>
      <c r="C6" s="31" t="n">
        <v>39048</v>
      </c>
      <c r="D6" s="31" t="n">
        <v>39140</v>
      </c>
      <c r="E6" s="32" t="n">
        <v>-0.0137394424194741</v>
      </c>
      <c r="F6" s="32" t="s">
        <v>85</v>
      </c>
      <c r="G6" s="32" t="s">
        <v>85</v>
      </c>
      <c r="H6" s="32" t="s">
        <v>85</v>
      </c>
      <c r="I6" s="32" t="s">
        <v>85</v>
      </c>
      <c r="J6" s="32" t="n">
        <v>0.0879213800299956</v>
      </c>
      <c r="K6" s="33" t="n">
        <v>-0.423364277919893</v>
      </c>
      <c r="L6" s="33" t="n">
        <v>-0.07501502735160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3</v>
      </c>
      <c r="C7" s="31" t="n">
        <v>39100</v>
      </c>
      <c r="D7" s="31" t="n">
        <v>39268</v>
      </c>
      <c r="E7" s="32" t="n">
        <v>-0.00503668808799695</v>
      </c>
      <c r="F7" s="32" t="n">
        <v>0.0656304399017114</v>
      </c>
      <c r="G7" s="32" t="n">
        <v>0.111514957469292</v>
      </c>
      <c r="H7" s="32" t="n">
        <v>0.0936512128624174</v>
      </c>
      <c r="I7" s="32" t="n">
        <v>0.140279874452953</v>
      </c>
      <c r="J7" s="32" t="n">
        <v>0.0756838824388</v>
      </c>
      <c r="K7" s="33" t="n">
        <v>0.266633962920045</v>
      </c>
      <c r="L7" s="33" t="n">
        <v>0.035855479735354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7</v>
      </c>
      <c r="C8" s="31" t="n">
        <v>39269</v>
      </c>
      <c r="D8" s="31" t="n">
        <v>39420</v>
      </c>
      <c r="E8" s="32" t="n">
        <v>-8.39433471120366E-005</v>
      </c>
      <c r="F8" s="32" t="n">
        <v>-0.00178196976232992</v>
      </c>
      <c r="G8" s="32" t="n">
        <v>-0.0053072978295502</v>
      </c>
      <c r="H8" s="32" t="n">
        <v>-0.0109856998376376</v>
      </c>
      <c r="I8" s="32" t="n">
        <v>-0.0644253481979935</v>
      </c>
      <c r="J8" s="32" t="n">
        <v>-0.0053072978295502</v>
      </c>
      <c r="K8" s="33" t="n">
        <v>-0.447989924737444</v>
      </c>
      <c r="L8" s="33" t="n">
        <v>-0.090097985983566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5</v>
      </c>
      <c r="C9" s="31" t="n">
        <v>39647</v>
      </c>
      <c r="D9" s="31" t="n">
        <v>39861</v>
      </c>
      <c r="E9" s="32" t="n">
        <v>0.0109538875835551</v>
      </c>
      <c r="F9" s="32" t="n">
        <v>0.194156351312991</v>
      </c>
      <c r="G9" s="32" t="n">
        <v>0.218762925078465</v>
      </c>
      <c r="H9" s="32" t="n">
        <v>0.0998225472986372</v>
      </c>
      <c r="I9" s="32" t="n">
        <v>0.107386626119089</v>
      </c>
      <c r="J9" s="32" t="n">
        <v>0.208699513406542</v>
      </c>
      <c r="K9" s="33" t="n">
        <v>-0.156077791208791</v>
      </c>
      <c r="L9" s="33" t="n">
        <v>-0.032821416517917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1</v>
      </c>
      <c r="C10" s="31" t="n">
        <v>40253</v>
      </c>
      <c r="D10" s="31" t="n">
        <v>40445</v>
      </c>
      <c r="E10" s="32" t="n">
        <v>-0.0331526356155142</v>
      </c>
      <c r="F10" s="32" t="n">
        <v>0.0980775831551204</v>
      </c>
      <c r="G10" s="32" t="n">
        <v>0.0815778188739995</v>
      </c>
      <c r="H10" s="32" t="n">
        <v>0.0796113916668797</v>
      </c>
      <c r="I10" s="32" t="n">
        <v>-0.0128928037591989</v>
      </c>
      <c r="J10" s="32" t="n">
        <v>0.0800261653828889</v>
      </c>
      <c r="K10" s="33" t="n">
        <v>-0.605274793318073</v>
      </c>
      <c r="L10" s="33" t="n">
        <v>-0.23412668603673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08</v>
      </c>
      <c r="C11" s="31" t="n">
        <v>40716</v>
      </c>
      <c r="D11" s="31" t="n">
        <v>40995</v>
      </c>
      <c r="E11" s="32" t="n">
        <v>-0.00386074297562578</v>
      </c>
      <c r="F11" s="32" t="n">
        <v>-0.0479084752772552</v>
      </c>
      <c r="G11" s="32" t="n">
        <v>-0.0347889168666758</v>
      </c>
      <c r="H11" s="32" t="n">
        <v>-0.0235313930612776</v>
      </c>
      <c r="I11" s="32" t="n">
        <v>0.0050161442438319</v>
      </c>
      <c r="J11" s="32" t="n">
        <v>-0.044376348496225</v>
      </c>
      <c r="K11" s="33" t="n">
        <v>0.503437919942817</v>
      </c>
      <c r="L11" s="33" t="n">
        <v>0.22892062496602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86</v>
      </c>
      <c r="C12" s="39" t="s">
        <v>70</v>
      </c>
      <c r="D12" s="39" t="s">
        <v>70</v>
      </c>
      <c r="E12" s="38" t="n">
        <f aca="false">AVERAGE(E4:E11)</f>
        <v>-0.00254308807167457</v>
      </c>
      <c r="F12" s="38" t="n">
        <f aca="false">AVERAGE(F4:F11)</f>
        <v>0.0471626913777988</v>
      </c>
      <c r="G12" s="38" t="n">
        <f aca="false">AVERAGE(G4:G11)</f>
        <v>0.0621468311453303</v>
      </c>
      <c r="H12" s="38" t="n">
        <f aca="false">AVERAGE(H4:H11)</f>
        <v>0.0389223721827913</v>
      </c>
      <c r="I12" s="38" t="n">
        <f aca="false">AVERAGE(I4:I11)</f>
        <v>0.0176029029505985</v>
      </c>
      <c r="J12" s="38" t="n">
        <f aca="false">AVERAGE(J4:J11)</f>
        <v>0.0651744916794306</v>
      </c>
      <c r="K12" s="39" t="s">
        <v>70</v>
      </c>
      <c r="L12" s="39" t="s">
        <v>7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8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8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6" t="s">
        <v>11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3</v>
      </c>
      <c r="C2" s="47" t="s">
        <v>91</v>
      </c>
      <c r="D2" s="47"/>
      <c r="E2" s="47" t="s">
        <v>92</v>
      </c>
      <c r="F2" s="47"/>
      <c r="G2" s="49" t="s">
        <v>93</v>
      </c>
    </row>
    <row r="3" s="42" customFormat="true" ht="15.75" hidden="false" customHeight="false" outlineLevel="0" collapsed="false">
      <c r="A3" s="25"/>
      <c r="B3" s="47"/>
      <c r="C3" s="51" t="s">
        <v>94</v>
      </c>
      <c r="D3" s="51" t="s">
        <v>95</v>
      </c>
      <c r="E3" s="51" t="s">
        <v>96</v>
      </c>
      <c r="F3" s="51" t="s">
        <v>95</v>
      </c>
      <c r="G3" s="49"/>
    </row>
    <row r="4" customFormat="false" ht="14.25" hidden="false" customHeight="true" outlineLevel="0" collapsed="false">
      <c r="A4" s="91" t="n">
        <v>1</v>
      </c>
      <c r="B4" s="92" t="s">
        <v>116</v>
      </c>
      <c r="C4" s="54" t="n">
        <v>18.2681599</v>
      </c>
      <c r="D4" s="93" t="n">
        <v>0.0247535059210735</v>
      </c>
      <c r="E4" s="56" t="n">
        <v>0</v>
      </c>
      <c r="F4" s="55" t="n">
        <v>0</v>
      </c>
      <c r="G4" s="94" t="n">
        <v>0</v>
      </c>
    </row>
    <row r="5" customFormat="false" ht="14.25" hidden="false" customHeight="true" outlineLevel="0" collapsed="false">
      <c r="A5" s="91" t="n">
        <v>2</v>
      </c>
      <c r="B5" s="92" t="s">
        <v>115</v>
      </c>
      <c r="C5" s="54" t="n">
        <v>8.32109999999998</v>
      </c>
      <c r="D5" s="93" t="n">
        <v>0.0109538875835549</v>
      </c>
      <c r="E5" s="56" t="n">
        <v>0</v>
      </c>
      <c r="F5" s="55" t="n">
        <v>0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07</v>
      </c>
      <c r="C6" s="54" t="n">
        <v>-0.21489000000013</v>
      </c>
      <c r="D6" s="93" t="n">
        <v>-8.39433471120492E-005</v>
      </c>
      <c r="E6" s="56" t="n">
        <v>0</v>
      </c>
      <c r="F6" s="55" t="n">
        <v>0</v>
      </c>
      <c r="G6" s="94" t="n">
        <v>0</v>
      </c>
    </row>
    <row r="7" customFormat="false" ht="14.25" hidden="false" customHeight="true" outlineLevel="0" collapsed="false">
      <c r="A7" s="91" t="n">
        <v>4</v>
      </c>
      <c r="B7" s="92" t="s">
        <v>102</v>
      </c>
      <c r="C7" s="54" t="n">
        <v>-1.78015000000037</v>
      </c>
      <c r="D7" s="93" t="n">
        <v>-0.00017864563230184</v>
      </c>
      <c r="E7" s="56" t="n">
        <v>0</v>
      </c>
      <c r="F7" s="55" t="n">
        <v>0</v>
      </c>
      <c r="G7" s="94" t="n">
        <v>0</v>
      </c>
    </row>
    <row r="8" customFormat="false" ht="14.25" hidden="false" customHeight="true" outlineLevel="0" collapsed="false">
      <c r="A8" s="91" t="n">
        <v>5</v>
      </c>
      <c r="B8" s="92" t="s">
        <v>113</v>
      </c>
      <c r="C8" s="54" t="n">
        <v>-5.5335</v>
      </c>
      <c r="D8" s="93" t="n">
        <v>-0.00503668808799647</v>
      </c>
      <c r="E8" s="56" t="n">
        <v>0</v>
      </c>
      <c r="F8" s="55" t="n">
        <v>0</v>
      </c>
      <c r="G8" s="94" t="n">
        <v>0</v>
      </c>
    </row>
    <row r="9" customFormat="false" ht="14.25" hidden="false" customHeight="true" outlineLevel="0" collapsed="false">
      <c r="A9" s="91" t="n">
        <v>6</v>
      </c>
      <c r="B9" s="92" t="s">
        <v>108</v>
      </c>
      <c r="C9" s="54" t="n">
        <v>-8.15181000000006</v>
      </c>
      <c r="D9" s="93" t="n">
        <v>-0.00386074297562602</v>
      </c>
      <c r="E9" s="56" t="n">
        <v>0</v>
      </c>
      <c r="F9" s="55" t="n">
        <v>0</v>
      </c>
      <c r="G9" s="94" t="n">
        <v>0</v>
      </c>
    </row>
    <row r="10" customFormat="false" ht="14.25" hidden="false" customHeight="true" outlineLevel="0" collapsed="false">
      <c r="A10" s="91" t="n">
        <v>7</v>
      </c>
      <c r="B10" s="92" t="s">
        <v>112</v>
      </c>
      <c r="C10" s="54" t="n">
        <v>-23.8661100000001</v>
      </c>
      <c r="D10" s="93" t="n">
        <v>-0.0137394424194736</v>
      </c>
      <c r="E10" s="56" t="n">
        <v>0</v>
      </c>
      <c r="F10" s="55" t="n">
        <v>0</v>
      </c>
      <c r="G10" s="94" t="n">
        <v>0</v>
      </c>
    </row>
    <row r="11" customFormat="false" ht="14.25" hidden="false" customHeight="true" outlineLevel="0" collapsed="false">
      <c r="A11" s="91" t="n">
        <v>8</v>
      </c>
      <c r="B11" s="92" t="s">
        <v>111</v>
      </c>
      <c r="C11" s="54" t="n">
        <v>-71.5441199999999</v>
      </c>
      <c r="D11" s="93" t="n">
        <v>-0.033152635615514</v>
      </c>
      <c r="E11" s="56" t="n">
        <v>0</v>
      </c>
      <c r="F11" s="55" t="n">
        <v>0</v>
      </c>
      <c r="G11" s="94" t="n">
        <v>0</v>
      </c>
    </row>
    <row r="12" customFormat="false" ht="15.75" hidden="false" customHeight="false" outlineLevel="0" collapsed="false">
      <c r="A12" s="95"/>
      <c r="B12" s="96" t="s">
        <v>69</v>
      </c>
      <c r="C12" s="67" t="n">
        <f aca="false">SUM(C4:C11)</f>
        <v>-84.5013201000006</v>
      </c>
      <c r="D12" s="68" t="n">
        <v>-0.00399959595995266</v>
      </c>
      <c r="E12" s="69" t="n">
        <f aca="false">SUM(E4:E11)</f>
        <v>0</v>
      </c>
      <c r="F12" s="68" t="n">
        <v>0</v>
      </c>
      <c r="G12" s="70" t="n">
        <f aca="false">SUM(G4:G11)</f>
        <v>0</v>
      </c>
    </row>
    <row r="17" customFormat="false" ht="14.25" hidden="false" customHeight="false" outlineLevel="0" collapsed="false">
      <c r="B17" s="97"/>
      <c r="C17" s="54"/>
      <c r="D17" s="93"/>
      <c r="E17" s="56"/>
      <c r="F17" s="93"/>
      <c r="G17" s="94"/>
    </row>
    <row r="18" customFormat="false" ht="14.25" hidden="false" customHeight="false" outlineLevel="0" collapsed="false">
      <c r="B18" s="97"/>
      <c r="C18" s="54"/>
      <c r="D18" s="93"/>
      <c r="E18" s="56"/>
      <c r="F18" s="93"/>
      <c r="G18" s="9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73</v>
      </c>
      <c r="C1" s="26" t="s">
        <v>77</v>
      </c>
      <c r="D1" s="99"/>
      <c r="E1" s="99"/>
    </row>
    <row r="2" customFormat="false" ht="14.25" hidden="false" customHeight="false" outlineLevel="0" collapsed="false">
      <c r="A2" s="99"/>
      <c r="B2" s="30" t="s">
        <v>111</v>
      </c>
      <c r="C2" s="32" t="n">
        <v>-0.0331526356155142</v>
      </c>
      <c r="D2" s="99"/>
      <c r="E2" s="99"/>
    </row>
    <row r="3" customFormat="false" ht="14.25" hidden="false" customHeight="false" outlineLevel="0" collapsed="false">
      <c r="A3" s="99"/>
      <c r="B3" s="30" t="s">
        <v>112</v>
      </c>
      <c r="C3" s="32" t="n">
        <v>-0.0137394424194741</v>
      </c>
      <c r="D3" s="99"/>
      <c r="E3" s="99"/>
    </row>
    <row r="4" customFormat="false" ht="14.25" hidden="false" customHeight="false" outlineLevel="0" collapsed="false">
      <c r="A4" s="99"/>
      <c r="B4" s="30" t="s">
        <v>113</v>
      </c>
      <c r="C4" s="32" t="n">
        <v>-0.00503668808799695</v>
      </c>
      <c r="D4" s="99"/>
      <c r="E4" s="99"/>
    </row>
    <row r="5" customFormat="false" ht="14.25" hidden="false" customHeight="false" outlineLevel="0" collapsed="false">
      <c r="A5" s="99"/>
      <c r="B5" s="30" t="s">
        <v>108</v>
      </c>
      <c r="C5" s="32" t="n">
        <v>-0.00386074297562578</v>
      </c>
      <c r="D5" s="99"/>
      <c r="E5" s="99"/>
    </row>
    <row r="6" customFormat="false" ht="14.25" hidden="false" customHeight="false" outlineLevel="0" collapsed="false">
      <c r="A6" s="99"/>
      <c r="B6" s="30" t="s">
        <v>102</v>
      </c>
      <c r="C6" s="32" t="n">
        <v>-0.000178645632302077</v>
      </c>
      <c r="D6" s="99"/>
      <c r="E6" s="99"/>
    </row>
    <row r="7" customFormat="false" ht="14.25" hidden="false" customHeight="false" outlineLevel="0" collapsed="false">
      <c r="A7" s="99"/>
      <c r="B7" s="30" t="s">
        <v>107</v>
      </c>
      <c r="C7" s="32" t="n">
        <v>-8.39433471120366E-005</v>
      </c>
      <c r="D7" s="99"/>
      <c r="E7" s="99"/>
    </row>
    <row r="8" customFormat="false" ht="14.25" hidden="false" customHeight="false" outlineLevel="0" collapsed="false">
      <c r="A8" s="99"/>
      <c r="B8" s="30" t="s">
        <v>115</v>
      </c>
      <c r="C8" s="32" t="n">
        <v>0.0109538875835551</v>
      </c>
      <c r="D8" s="99"/>
      <c r="E8" s="99"/>
    </row>
    <row r="9" customFormat="false" ht="14.25" hidden="false" customHeight="false" outlineLevel="0" collapsed="false">
      <c r="A9" s="99"/>
      <c r="B9" s="30" t="s">
        <v>116</v>
      </c>
      <c r="C9" s="32" t="n">
        <v>0.0247535059210735</v>
      </c>
      <c r="D9" s="99"/>
      <c r="E9" s="99"/>
    </row>
    <row r="10" customFormat="false" ht="14.25" hidden="false" customHeight="false" outlineLevel="0" collapsed="false">
      <c r="A10" s="99"/>
      <c r="B10" s="30" t="s">
        <v>97</v>
      </c>
      <c r="C10" s="76" t="n">
        <v>-0.0227905848095122</v>
      </c>
      <c r="D10" s="99"/>
    </row>
    <row r="11" customFormat="false" ht="14.25" hidden="false" customHeight="false" outlineLevel="0" collapsed="false">
      <c r="B11" s="30" t="s">
        <v>98</v>
      </c>
      <c r="C11" s="77" t="n">
        <v>0.0143523029520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100" width="17.28"/>
    <col collapsed="false" customWidth="true" hidden="false" outlineLevel="0" max="6" min="6" style="101" width="14.7"/>
    <col collapsed="false" customWidth="true" hidden="false" outlineLevel="0" max="7" min="7" style="100" width="14.7"/>
    <col collapsed="false" customWidth="true" hidden="false" outlineLevel="0" max="8" min="8" style="101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3</v>
      </c>
      <c r="C2" s="9" t="s">
        <v>100</v>
      </c>
      <c r="D2" s="9" t="s">
        <v>101</v>
      </c>
      <c r="E2" s="8" t="s">
        <v>3</v>
      </c>
      <c r="F2" s="8" t="s">
        <v>120</v>
      </c>
      <c r="G2" s="8" t="s">
        <v>121</v>
      </c>
      <c r="H2" s="9" t="s">
        <v>12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2" t="s">
        <v>123</v>
      </c>
      <c r="C3" s="102" t="s">
        <v>103</v>
      </c>
      <c r="D3" s="102" t="s">
        <v>104</v>
      </c>
      <c r="E3" s="103" t="n">
        <v>3720044.79</v>
      </c>
      <c r="F3" s="104" t="n">
        <v>4806</v>
      </c>
      <c r="G3" s="103" t="n">
        <v>774.041779026217</v>
      </c>
      <c r="H3" s="104" t="n">
        <v>1000</v>
      </c>
      <c r="I3" s="102" t="s">
        <v>114</v>
      </c>
      <c r="J3" s="105" t="s">
        <v>66</v>
      </c>
    </row>
    <row r="4" customFormat="false" ht="14.25" hidden="false" customHeight="true" outlineLevel="0" collapsed="false">
      <c r="A4" s="10" t="n">
        <v>2</v>
      </c>
      <c r="B4" s="102" t="s">
        <v>124</v>
      </c>
      <c r="C4" s="102" t="s">
        <v>103</v>
      </c>
      <c r="D4" s="102" t="s">
        <v>125</v>
      </c>
      <c r="E4" s="103" t="n">
        <v>3475924.56</v>
      </c>
      <c r="F4" s="104" t="n">
        <v>103663</v>
      </c>
      <c r="G4" s="103" t="n">
        <v>33.5310048908482</v>
      </c>
      <c r="H4" s="104" t="n">
        <v>100</v>
      </c>
      <c r="I4" s="102" t="s">
        <v>10</v>
      </c>
      <c r="J4" s="105" t="s">
        <v>11</v>
      </c>
    </row>
    <row r="5" customFormat="false" ht="14.25" hidden="false" customHeight="true" outlineLevel="0" collapsed="false">
      <c r="A5" s="10" t="n">
        <v>3</v>
      </c>
      <c r="B5" s="102" t="s">
        <v>126</v>
      </c>
      <c r="C5" s="102" t="s">
        <v>103</v>
      </c>
      <c r="D5" s="102" t="s">
        <v>104</v>
      </c>
      <c r="E5" s="103" t="n">
        <v>1442769.9</v>
      </c>
      <c r="F5" s="104" t="n">
        <v>1121</v>
      </c>
      <c r="G5" s="103" t="n">
        <v>1287.03826940232</v>
      </c>
      <c r="H5" s="104" t="n">
        <v>1000</v>
      </c>
      <c r="I5" s="102" t="s">
        <v>109</v>
      </c>
      <c r="J5" s="105" t="s">
        <v>110</v>
      </c>
    </row>
    <row r="6" customFormat="false" ht="14.25" hidden="false" customHeight="true" outlineLevel="0" collapsed="false">
      <c r="A6" s="10" t="n">
        <v>4</v>
      </c>
      <c r="B6" s="102" t="s">
        <v>127</v>
      </c>
      <c r="C6" s="102" t="s">
        <v>103</v>
      </c>
      <c r="D6" s="102" t="s">
        <v>125</v>
      </c>
      <c r="E6" s="103" t="n">
        <v>1242735.76</v>
      </c>
      <c r="F6" s="104" t="n">
        <v>648</v>
      </c>
      <c r="G6" s="103" t="n">
        <v>1917.80209876543</v>
      </c>
      <c r="H6" s="104" t="n">
        <v>5000</v>
      </c>
      <c r="I6" s="102" t="s">
        <v>51</v>
      </c>
      <c r="J6" s="105"/>
    </row>
    <row r="7" customFormat="false" ht="14.25" hidden="false" customHeight="true" outlineLevel="0" collapsed="false">
      <c r="A7" s="10" t="n">
        <v>5</v>
      </c>
      <c r="B7" s="102" t="s">
        <v>128</v>
      </c>
      <c r="C7" s="102" t="s">
        <v>103</v>
      </c>
      <c r="D7" s="102" t="s">
        <v>125</v>
      </c>
      <c r="E7" s="103" t="n">
        <v>1217681.44</v>
      </c>
      <c r="F7" s="104" t="n">
        <v>1156</v>
      </c>
      <c r="G7" s="103" t="n">
        <v>1053.35764705882</v>
      </c>
      <c r="H7" s="104" t="n">
        <v>1000</v>
      </c>
      <c r="I7" s="102" t="s">
        <v>129</v>
      </c>
      <c r="J7" s="105" t="s">
        <v>35</v>
      </c>
    </row>
    <row r="8" customFormat="false" ht="14.25" hidden="false" customHeight="true" outlineLevel="0" collapsed="false">
      <c r="A8" s="10" t="n">
        <v>6</v>
      </c>
      <c r="B8" s="102" t="s">
        <v>130</v>
      </c>
      <c r="C8" s="102" t="s">
        <v>103</v>
      </c>
      <c r="D8" s="102" t="s">
        <v>125</v>
      </c>
      <c r="E8" s="103" t="n">
        <v>502302.7</v>
      </c>
      <c r="F8" s="104" t="n">
        <v>1381</v>
      </c>
      <c r="G8" s="103" t="n">
        <v>363.723895727734</v>
      </c>
      <c r="H8" s="104" t="n">
        <v>1000</v>
      </c>
      <c r="I8" s="102" t="s">
        <v>10</v>
      </c>
      <c r="J8" s="105" t="s">
        <v>11</v>
      </c>
    </row>
    <row r="9" customFormat="false" ht="15.75" hidden="false" customHeight="true" outlineLevel="0" collapsed="false">
      <c r="A9" s="85" t="s">
        <v>69</v>
      </c>
      <c r="B9" s="85"/>
      <c r="C9" s="18" t="s">
        <v>70</v>
      </c>
      <c r="D9" s="18" t="s">
        <v>70</v>
      </c>
      <c r="E9" s="106" t="n">
        <f aca="false">SUM(E3:E8)</f>
        <v>11601459.15</v>
      </c>
      <c r="F9" s="107" t="n">
        <f aca="false">SUM(F3:F8)</f>
        <v>112775</v>
      </c>
      <c r="G9" s="18" t="s">
        <v>70</v>
      </c>
      <c r="H9" s="18" t="s">
        <v>70</v>
      </c>
      <c r="I9" s="18" t="s">
        <v>70</v>
      </c>
      <c r="J9" s="86" t="s">
        <v>70</v>
      </c>
    </row>
  </sheetData>
  <mergeCells count="2">
    <mergeCell ref="A1:J1"/>
    <mergeCell ref="A9:B9"/>
  </mergeCells>
  <hyperlinks>
    <hyperlink ref="J3" r:id="rId1" display="http://am.artcapital.ua/"/>
    <hyperlink ref="J5" r:id="rId2" display="http://upicapital.com"/>
    <hyperlink ref="J8" r:id="rId3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3-20T15:03:09Z</dcterms:modified>
  <cp:revision>0</cp:revision>
  <dc:subject>Еженедельная аналитика</dc:subject>
  <dc:title>Weekly Analytics</dc:title>
</cp:coreProperties>
</file>