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1:$E$3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н.д.</t>
  </si>
  <si>
    <t xml:space="preserve">вересень</t>
  </si>
  <si>
    <t xml:space="preserve">з початку 2022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WIG20 (Польща)</t>
  </si>
  <si>
    <t xml:space="preserve">S&amp;P 500 (США)</t>
  </si>
  <si>
    <t xml:space="preserve">DJI (США)</t>
  </si>
  <si>
    <t xml:space="preserve">NIKKEI 225 (Японія)</t>
  </si>
  <si>
    <t xml:space="preserve">CAC 40 (Франція)</t>
  </si>
  <si>
    <t xml:space="preserve">DAX (ФРН)</t>
  </si>
  <si>
    <t xml:space="preserve">SHANGHAI SE COMPOSITE (Китай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1">
                  <c:v>0.00367768213753728</c:v>
                </c:pt>
                <c:pt idx="2">
                  <c:v>-0.12391844624447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1">
                  <c:v>-0.111727834785434</c:v>
                </c:pt>
                <c:pt idx="2">
                  <c:v>-0.080164224769439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1">
                  <c:v>-0.518713376207545</c:v>
                </c:pt>
                <c:pt idx="2">
                  <c:v>-0.498931933381608</c:v>
                </c:pt>
              </c:numCache>
            </c:numRef>
          </c:val>
        </c:ser>
        <c:gapWidth val="400"/>
        <c:overlap val="-10"/>
        <c:axId val="16585814"/>
        <c:axId val="70134835"/>
      </c:barChart>
      <c:catAx>
        <c:axId val="16585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34835"/>
        <c:crossesAt val="0"/>
        <c:auto val="1"/>
        <c:lblAlgn val="ctr"/>
        <c:lblOffset val="100"/>
        <c:noMultiLvlLbl val="0"/>
      </c:catAx>
      <c:valAx>
        <c:axId val="70134835"/>
        <c:scaling>
          <c:orientation val="minMax"/>
          <c:max val="0.01"/>
          <c:min val="-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8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669674564825"/>
          <c:y val="0.01988704160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345927694"/>
          <c:y val="0.154562087343887"/>
          <c:w val="0.985445654072306"/>
          <c:h val="0.732877257179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HANG SENG (Гонг-Конг)</c:v>
                </c:pt>
                <c:pt idx="1">
                  <c:v>WIG20 (Польща)</c:v>
                </c:pt>
                <c:pt idx="2">
                  <c:v>S&amp;P 500 (США)</c:v>
                </c:pt>
                <c:pt idx="3">
                  <c:v>DJI (США)</c:v>
                </c:pt>
                <c:pt idx="4">
                  <c:v>NIKKEI 225 (Японія)</c:v>
                </c:pt>
                <c:pt idx="5">
                  <c:v>CAC 40 (Франц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8:$B$38</c:f>
              <c:numCache>
                <c:formatCode>General</c:formatCode>
                <c:ptCount val="11"/>
                <c:pt idx="0">
                  <c:v>-0.136890178051045</c:v>
                </c:pt>
                <c:pt idx="1">
                  <c:v>-0.098356257606889</c:v>
                </c:pt>
                <c:pt idx="2">
                  <c:v>-0.0933957016434893</c:v>
                </c:pt>
                <c:pt idx="3">
                  <c:v>-0.0883808948338694</c:v>
                </c:pt>
                <c:pt idx="4">
                  <c:v>-0.0766893081295322</c:v>
                </c:pt>
                <c:pt idx="5">
                  <c:v>-0.0592251555076652</c:v>
                </c:pt>
                <c:pt idx="6">
                  <c:v>-0.0561435329755604</c:v>
                </c:pt>
                <c:pt idx="7">
                  <c:v>-0.0555097528527797</c:v>
                </c:pt>
                <c:pt idx="8">
                  <c:v>-0.0535875840008785</c:v>
                </c:pt>
                <c:pt idx="9">
                  <c:v>0</c:v>
                </c:pt>
                <c:pt idx="10">
                  <c:v>0.00367768213753728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HANG SENG (Гонг-Конг)</c:v>
                </c:pt>
                <c:pt idx="1">
                  <c:v>WIG20 (Польща)</c:v>
                </c:pt>
                <c:pt idx="2">
                  <c:v>S&amp;P 500 (США)</c:v>
                </c:pt>
                <c:pt idx="3">
                  <c:v>DJI (США)</c:v>
                </c:pt>
                <c:pt idx="4">
                  <c:v>NIKKEI 225 (Японія)</c:v>
                </c:pt>
                <c:pt idx="5">
                  <c:v>CAC 40 (Франція)</c:v>
                </c:pt>
                <c:pt idx="6">
                  <c:v>DAX (ФРН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8:$C$38</c:f>
              <c:numCache>
                <c:formatCode>General</c:formatCode>
                <c:ptCount val="11"/>
                <c:pt idx="0">
                  <c:v>-0.254810377807902</c:v>
                </c:pt>
                <c:pt idx="1">
                  <c:v>-0.392166463748169</c:v>
                </c:pt>
                <c:pt idx="2">
                  <c:v>-0.24967093767591</c:v>
                </c:pt>
                <c:pt idx="3">
                  <c:v>-0.210796009020256</c:v>
                </c:pt>
                <c:pt idx="4">
                  <c:v>-0.0991431214054324</c:v>
                </c:pt>
                <c:pt idx="5">
                  <c:v>-0.196688242256278</c:v>
                </c:pt>
                <c:pt idx="6">
                  <c:v>-0.237364383444362</c:v>
                </c:pt>
                <c:pt idx="7">
                  <c:v>-0.164346165854791</c:v>
                </c:pt>
                <c:pt idx="8">
                  <c:v>-0.0687828329287682</c:v>
                </c:pt>
                <c:pt idx="9">
                  <c:v>-0.00682006602569174</c:v>
                </c:pt>
                <c:pt idx="10">
                  <c:v>-0.123918446244477</c:v>
                </c:pt>
              </c:numCache>
            </c:numRef>
          </c:val>
        </c:ser>
        <c:gapWidth val="100"/>
        <c:overlap val="-20"/>
        <c:axId val="71289328"/>
        <c:axId val="53361438"/>
      </c:barChart>
      <c:catAx>
        <c:axId val="71289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361438"/>
        <c:crossesAt val="0"/>
        <c:auto val="1"/>
        <c:lblAlgn val="ctr"/>
        <c:lblOffset val="100"/>
        <c:noMultiLvlLbl val="0"/>
      </c:catAx>
      <c:valAx>
        <c:axId val="53361438"/>
        <c:scaling>
          <c:orientation val="minMax"/>
          <c:max val="0.0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28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101414682424"/>
          <c:y val="0.891257656511017"/>
          <c:w val="0.550387145601677"/>
          <c:h val="0.0477288998488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ВС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9319015.01009998</c:v>
                </c:pt>
                <c:pt idx="1">
                  <c:v>98441287.04</c:v>
                </c:pt>
                <c:pt idx="2">
                  <c:v>23203593.34</c:v>
                </c:pt>
                <c:pt idx="3">
                  <c:v>12495694.02</c:v>
                </c:pt>
                <c:pt idx="4">
                  <c:v>9660655.38</c:v>
                </c:pt>
                <c:pt idx="5">
                  <c:v>5415049.89</c:v>
                </c:pt>
                <c:pt idx="6">
                  <c:v>4353419.69</c:v>
                </c:pt>
                <c:pt idx="7">
                  <c:v>4268911.13</c:v>
                </c:pt>
                <c:pt idx="8">
                  <c:v>4114610.95</c:v>
                </c:pt>
                <c:pt idx="9">
                  <c:v>3425536.4001</c:v>
                </c:pt>
                <c:pt idx="10">
                  <c:v>2635503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ВС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533436394640867</c:v>
                </c:pt>
                <c:pt idx="1">
                  <c:v>0.563494802675084</c:v>
                </c:pt>
                <c:pt idx="2">
                  <c:v>0.13282134603912</c:v>
                </c:pt>
                <c:pt idx="3">
                  <c:v>0.0715274946905867</c:v>
                </c:pt>
                <c:pt idx="4">
                  <c:v>0.0552992475083459</c:v>
                </c:pt>
                <c:pt idx="5">
                  <c:v>0.0309966738651173</c:v>
                </c:pt>
                <c:pt idx="6">
                  <c:v>0.0249197206064726</c:v>
                </c:pt>
                <c:pt idx="7">
                  <c:v>0.0244359791218432</c:v>
                </c:pt>
                <c:pt idx="8">
                  <c:v>0.0235527384400498</c:v>
                </c:pt>
                <c:pt idx="9">
                  <c:v>0.0196083575892941</c:v>
                </c:pt>
                <c:pt idx="10">
                  <c:v>0.01508607269000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62747380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6022506790842"/>
          <c:w val="0.962910899653979"/>
          <c:h val="0.51874272409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Альтус-Депозит</c:v>
                </c:pt>
                <c:pt idx="1">
                  <c:v>Альтус-Збалансований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22.7408199999994</c:v>
                </c:pt>
                <c:pt idx="1">
                  <c:v>22.4728200000003</c:v>
                </c:pt>
                <c:pt idx="2">
                  <c:v>1.54367999999993</c:v>
                </c:pt>
                <c:pt idx="3">
                  <c:v>-6.53985000000009</c:v>
                </c:pt>
                <c:pt idx="4">
                  <c:v>-87.0011499999911</c:v>
                </c:pt>
                <c:pt idx="5">
                  <c:v>-182.70482</c:v>
                </c:pt>
                <c:pt idx="6">
                  <c:v>-187.56922</c:v>
                </c:pt>
                <c:pt idx="7">
                  <c:v>-863.126739999999</c:v>
                </c:pt>
                <c:pt idx="8">
                  <c:v>-1229.49529</c:v>
                </c:pt>
                <c:pt idx="9">
                  <c:v>-8367.98425</c:v>
                </c:pt>
                <c:pt idx="10">
                  <c:v>-3309.3095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Альтус-Депозит</c:v>
                </c:pt>
                <c:pt idx="1">
                  <c:v>Альтус-Збалансований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2.04672369062124</c:v>
                </c:pt>
              </c:numCache>
            </c:numRef>
          </c:val>
        </c:ser>
        <c:gapWidth val="150"/>
        <c:overlap val="-30"/>
        <c:axId val="88149480"/>
        <c:axId val="9488850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Альтус-Депозит</c:v>
                </c:pt>
                <c:pt idx="1">
                  <c:v>Альтус-Збалансований</c:v>
                </c:pt>
                <c:pt idx="2">
                  <c:v>ТАСК Ресурс</c:v>
                </c:pt>
                <c:pt idx="3">
                  <c:v>ВС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КІНТО-Казначейський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042172693932767</c:v>
                </c:pt>
                <c:pt idx="1">
                  <c:v>0.00549170611696832</c:v>
                </c:pt>
                <c:pt idx="2">
                  <c:v>0.00149328561243632</c:v>
                </c:pt>
                <c:pt idx="3">
                  <c:v>-0.00247530022361675</c:v>
                </c:pt>
                <c:pt idx="4">
                  <c:v>-0.000883006815588025</c:v>
                </c:pt>
                <c:pt idx="5">
                  <c:v>-0.0506354228709067</c:v>
                </c:pt>
                <c:pt idx="6">
                  <c:v>-0.123202003230734</c:v>
                </c:pt>
                <c:pt idx="7">
                  <c:v>-0.165459418713541</c:v>
                </c:pt>
                <c:pt idx="8">
                  <c:v>-0.22360938717222</c:v>
                </c:pt>
                <c:pt idx="9">
                  <c:v>-0.26504802384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5091"/>
        <c:axId val="34679757"/>
      </c:lineChart>
      <c:catAx>
        <c:axId val="881494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50"/>
        <c:crossesAt val="0"/>
        <c:auto val="1"/>
        <c:lblAlgn val="ctr"/>
        <c:lblOffset val="100"/>
        <c:noMultiLvlLbl val="0"/>
      </c:catAx>
      <c:valAx>
        <c:axId val="9488850"/>
        <c:scaling>
          <c:orientation val="minMax"/>
          <c:max val="50"/>
          <c:min val="-3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9480"/>
        <c:crossesAt val="1"/>
        <c:crossBetween val="midCat"/>
      </c:valAx>
      <c:catAx>
        <c:axId val="36875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9757"/>
        <c:auto val="1"/>
        <c:lblAlgn val="ctr"/>
        <c:lblOffset val="100"/>
        <c:noMultiLvlLbl val="0"/>
      </c:catAx>
      <c:valAx>
        <c:axId val="3467975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5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8700038804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2889600640576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084008941381"/>
          <c:y val="0.0990935627592564"/>
          <c:w val="0.99165915991058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Надбання</c:v>
                </c:pt>
                <c:pt idx="5">
                  <c:v>УНIВЕР.УА/Тарас Шевченко: Фонд Заощаджень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УНІВЕР.УА/Ярослав Мудрий: Фонд Акцiй</c:v>
                </c:pt>
                <c:pt idx="9">
                  <c:v>ОТП Фонд Акцій</c:v>
                </c:pt>
                <c:pt idx="10">
                  <c:v>ВСІ</c:v>
                </c:pt>
                <c:pt idx="11">
                  <c:v>ОТП Класичний</c:v>
                </c:pt>
                <c:pt idx="12">
                  <c:v>ТАСК Ресурс</c:v>
                </c:pt>
                <c:pt idx="13">
                  <c:v>Альтус-Депозит</c:v>
                </c:pt>
                <c:pt idx="14">
                  <c:v>Альтус-Збалансова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570284245675527</c:v>
                </c:pt>
                <c:pt idx="1">
                  <c:v>-0.265047991224128</c:v>
                </c:pt>
                <c:pt idx="2">
                  <c:v>-0.223609390037757</c:v>
                </c:pt>
                <c:pt idx="3">
                  <c:v>-0.16545939900943</c:v>
                </c:pt>
                <c:pt idx="4">
                  <c:v>-0.152226474847158</c:v>
                </c:pt>
                <c:pt idx="5">
                  <c:v>-0.123202000679187</c:v>
                </c:pt>
                <c:pt idx="6">
                  <c:v>-0.106358197207932</c:v>
                </c:pt>
                <c:pt idx="7">
                  <c:v>-0.0506354555063907</c:v>
                </c:pt>
                <c:pt idx="8">
                  <c:v>-0.0161238455123635</c:v>
                </c:pt>
                <c:pt idx="9">
                  <c:v>-0.0116279069767365</c:v>
                </c:pt>
                <c:pt idx="10">
                  <c:v>-0.00247530420793163</c:v>
                </c:pt>
                <c:pt idx="11">
                  <c:v>-0.000883370595547328</c:v>
                </c:pt>
                <c:pt idx="12">
                  <c:v>0.00149327537479205</c:v>
                </c:pt>
                <c:pt idx="13">
                  <c:v>0.00454085958395134</c:v>
                </c:pt>
                <c:pt idx="14">
                  <c:v>0.0059819247398325</c:v>
                </c:pt>
                <c:pt idx="15">
                  <c:v>-0.111727834785434</c:v>
                </c:pt>
                <c:pt idx="16">
                  <c:v>0.00367768213753728</c:v>
                </c:pt>
                <c:pt idx="17">
                  <c:v>0</c:v>
                </c:pt>
                <c:pt idx="18">
                  <c:v>-0.0298722110459919</c:v>
                </c:pt>
                <c:pt idx="19">
                  <c:v>8.21917808220274E-005</c:v>
                </c:pt>
                <c:pt idx="20">
                  <c:v>0.0127397260273973</c:v>
                </c:pt>
                <c:pt idx="21">
                  <c:v>-0.046486406247086</c:v>
                </c:pt>
              </c:numCache>
            </c:numRef>
          </c:val>
        </c:ser>
        <c:gapWidth val="60"/>
        <c:overlap val="0"/>
        <c:axId val="56255212"/>
        <c:axId val="34196567"/>
      </c:barChart>
      <c:catAx>
        <c:axId val="5625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196567"/>
        <c:crossesAt val="0"/>
        <c:auto val="1"/>
        <c:lblAlgn val="ctr"/>
        <c:lblOffset val="100"/>
        <c:noMultiLvlLbl val="0"/>
      </c:catAx>
      <c:valAx>
        <c:axId val="34196567"/>
        <c:scaling>
          <c:orientation val="minMax"/>
          <c:max val="0.02"/>
          <c:min val="-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25521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48775174"/>
        <c:axId val="7357744"/>
      </c:barChart>
      <c:lineChart>
        <c:grouping val="standard"/>
        <c:varyColors val="0"/>
        <c:ser>
          <c:idx val="2"/>
          <c:order val="2"/>
          <c:tx>
            <c:strRef>
              <c:f>'І_динаміка ВЧА'!$D$3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5588"/>
        <c:axId val="33435774"/>
      </c:lineChart>
      <c:catAx>
        <c:axId val="48775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744"/>
        <c:crossesAt val="0"/>
        <c:auto val="1"/>
        <c:lblAlgn val="ctr"/>
        <c:lblOffset val="100"/>
        <c:noMultiLvlLbl val="0"/>
      </c:catAx>
      <c:valAx>
        <c:axId val="7357744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5174"/>
        <c:crossesAt val="1"/>
        <c:crossBetween val="midCat"/>
      </c:valAx>
      <c:catAx>
        <c:axId val="28145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774"/>
        <c:auto val="1"/>
        <c:lblAlgn val="ctr"/>
        <c:lblOffset val="100"/>
        <c:noMultiLvlLbl val="0"/>
      </c:catAx>
      <c:valAx>
        <c:axId val="334357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5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.00367768213753728</c:v>
                </c:pt>
                <c:pt idx="3">
                  <c:v>0</c:v>
                </c:pt>
                <c:pt idx="4">
                  <c:v>-0.0298722110459919</c:v>
                </c:pt>
                <c:pt idx="5">
                  <c:v>8.21917808220274E-005</c:v>
                </c:pt>
                <c:pt idx="6">
                  <c:v>0.0127397260273973</c:v>
                </c:pt>
                <c:pt idx="7">
                  <c:v>-0.046486406247086</c:v>
                </c:pt>
              </c:numCache>
            </c:numRef>
          </c:val>
        </c:ser>
        <c:gapWidth val="60"/>
        <c:overlap val="0"/>
        <c:axId val="22430770"/>
        <c:axId val="12778848"/>
      </c:barChart>
      <c:catAx>
        <c:axId val="2243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778848"/>
        <c:crossesAt val="0"/>
        <c:auto val="1"/>
        <c:lblAlgn val="ctr"/>
        <c:lblOffset val="100"/>
        <c:noMultiLvlLbl val="0"/>
      </c:catAx>
      <c:valAx>
        <c:axId val="12778848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4307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5:$C$35</c:f>
              <c:numCache>
                <c:formatCode>General</c:formatCode>
                <c:ptCount val="1"/>
                <c:pt idx="0">
                  <c:v>-6867.0469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5:$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0354890"/>
        <c:axId val="95164258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5:$D$35</c:f>
              <c:numCache>
                <c:formatCode>General</c:formatCode>
                <c:ptCount val="1"/>
                <c:pt idx="0">
                  <c:v>-0.5187137141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5172"/>
        <c:axId val="58900648"/>
      </c:lineChart>
      <c:catAx>
        <c:axId val="603548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258"/>
        <c:crossesAt val="0"/>
        <c:auto val="1"/>
        <c:lblAlgn val="ctr"/>
        <c:lblOffset val="100"/>
        <c:noMultiLvlLbl val="0"/>
      </c:catAx>
      <c:valAx>
        <c:axId val="95164258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4890"/>
        <c:crossesAt val="1"/>
        <c:crossBetween val="midCat"/>
      </c:valAx>
      <c:catAx>
        <c:axId val="24135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648"/>
        <c:auto val="1"/>
        <c:lblAlgn val="ctr"/>
        <c:lblOffset val="100"/>
        <c:noMultiLvlLbl val="0"/>
      </c:catAx>
      <c:valAx>
        <c:axId val="5890064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51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518713376207545</c:v>
                </c:pt>
                <c:pt idx="1">
                  <c:v>-0.518713376207545</c:v>
                </c:pt>
                <c:pt idx="2">
                  <c:v>0.00367768213753728</c:v>
                </c:pt>
                <c:pt idx="3">
                  <c:v>0</c:v>
                </c:pt>
                <c:pt idx="4">
                  <c:v>-0.0298722110459919</c:v>
                </c:pt>
                <c:pt idx="5">
                  <c:v>8.21917808220274E-005</c:v>
                </c:pt>
                <c:pt idx="6">
                  <c:v>0.0127397260273973</c:v>
                </c:pt>
                <c:pt idx="7">
                  <c:v>-0.046486406247086</c:v>
                </c:pt>
              </c:numCache>
            </c:numRef>
          </c:val>
        </c:ser>
        <c:gapWidth val="60"/>
        <c:overlap val="0"/>
        <c:axId val="9681224"/>
        <c:axId val="58734810"/>
      </c:barChart>
      <c:catAx>
        <c:axId val="968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734810"/>
        <c:crossesAt val="0"/>
        <c:auto val="1"/>
        <c:lblAlgn val="ctr"/>
        <c:lblOffset val="100"/>
        <c:noMultiLvlLbl val="0"/>
      </c:catAx>
      <c:valAx>
        <c:axId val="58734810"/>
        <c:scaling>
          <c:orientation val="minMax"/>
          <c:max val="0.01"/>
          <c:min val="-0.5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81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2</xdr:col>
      <xdr:colOff>20520</xdr:colOff>
      <xdr:row>49</xdr:row>
      <xdr:rowOff>162000</xdr:rowOff>
    </xdr:to>
    <xdr:graphicFrame>
      <xdr:nvGraphicFramePr>
        <xdr:cNvPr id="1" name="Chart 9"/>
        <xdr:cNvGraphicFramePr/>
      </xdr:nvGraphicFramePr>
      <xdr:xfrm>
        <a:off x="5606280" y="4790160"/>
        <a:ext cx="618336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152640</xdr:rowOff>
    </xdr:from>
    <xdr:to>
      <xdr:col>7</xdr:col>
      <xdr:colOff>720</xdr:colOff>
      <xdr:row>48</xdr:row>
      <xdr:rowOff>9360</xdr:rowOff>
    </xdr:to>
    <xdr:graphicFrame>
      <xdr:nvGraphicFramePr>
        <xdr:cNvPr id="3" name="Chart 7"/>
        <xdr:cNvGraphicFramePr/>
      </xdr:nvGraphicFramePr>
      <xdr:xfrm>
        <a:off x="20160" y="4619880"/>
        <a:ext cx="133167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60912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1078992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s">
        <v>8</v>
      </c>
      <c r="C3" s="8" t="s">
        <v>8</v>
      </c>
      <c r="D3" s="8" t="s">
        <v>8</v>
      </c>
      <c r="E3" s="8" t="s">
        <v>8</v>
      </c>
      <c r="F3" s="8" t="s">
        <v>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.00367768213753728</v>
      </c>
      <c r="D4" s="8" t="n">
        <v>-0.111727834785434</v>
      </c>
      <c r="E4" s="8" t="s">
        <v>8</v>
      </c>
      <c r="F4" s="8" t="n">
        <v>-0.51871337620754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23918446244477</v>
      </c>
      <c r="D5" s="11" t="n">
        <v>-0.0801642247694393</v>
      </c>
      <c r="E5" s="11" t="s">
        <v>8</v>
      </c>
      <c r="F5" s="11" t="n">
        <v>-0.49893193338160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1</v>
      </c>
      <c r="B27" s="17" t="s">
        <v>12</v>
      </c>
      <c r="C27" s="17" t="s">
        <v>13</v>
      </c>
      <c r="D27" s="18"/>
      <c r="E27" s="14"/>
      <c r="F27" s="14"/>
    </row>
    <row r="28" customFormat="false" ht="14.25" hidden="false" customHeight="false" outlineLevel="0" collapsed="false">
      <c r="A28" s="19" t="s">
        <v>14</v>
      </c>
      <c r="B28" s="20" t="n">
        <v>-0.136890178051045</v>
      </c>
      <c r="C28" s="21" t="n">
        <v>-0.254810377807902</v>
      </c>
      <c r="D28" s="18"/>
      <c r="E28" s="14"/>
      <c r="F28" s="14"/>
    </row>
    <row r="29" customFormat="false" ht="14.25" hidden="false" customHeight="false" outlineLevel="0" collapsed="false">
      <c r="A29" s="19" t="s">
        <v>15</v>
      </c>
      <c r="B29" s="20" t="n">
        <v>-0.098356257606889</v>
      </c>
      <c r="C29" s="21" t="n">
        <v>-0.392166463748169</v>
      </c>
      <c r="D29" s="18"/>
      <c r="E29" s="14"/>
      <c r="F29" s="14"/>
    </row>
    <row r="30" customFormat="false" ht="14.25" hidden="false" customHeight="false" outlineLevel="0" collapsed="false">
      <c r="A30" s="19" t="s">
        <v>16</v>
      </c>
      <c r="B30" s="20" t="n">
        <v>-0.0933957016434893</v>
      </c>
      <c r="C30" s="21" t="n">
        <v>-0.24967093767591</v>
      </c>
      <c r="D30" s="18"/>
      <c r="E30" s="14"/>
      <c r="F30" s="14"/>
    </row>
    <row r="31" customFormat="false" ht="14.25" hidden="false" customHeight="false" outlineLevel="0" collapsed="false">
      <c r="A31" s="19" t="s">
        <v>17</v>
      </c>
      <c r="B31" s="20" t="n">
        <v>-0.0883808948338694</v>
      </c>
      <c r="C31" s="21" t="n">
        <v>-0.210796009020256</v>
      </c>
      <c r="D31" s="18"/>
      <c r="E31" s="14"/>
      <c r="F31" s="14"/>
    </row>
    <row r="32" customFormat="false" ht="14.25" hidden="false" customHeight="false" outlineLevel="0" collapsed="false">
      <c r="A32" s="19" t="s">
        <v>18</v>
      </c>
      <c r="B32" s="20" t="n">
        <v>-0.0766893081295322</v>
      </c>
      <c r="C32" s="21" t="n">
        <v>-0.0991431214054324</v>
      </c>
      <c r="D32" s="18"/>
      <c r="E32" s="14"/>
      <c r="F32" s="14"/>
    </row>
    <row r="33" customFormat="false" ht="14.25" hidden="false" customHeight="false" outlineLevel="0" collapsed="false">
      <c r="A33" s="19" t="s">
        <v>19</v>
      </c>
      <c r="B33" s="20" t="n">
        <v>-0.0592251555076652</v>
      </c>
      <c r="C33" s="21" t="n">
        <v>-0.196688242256278</v>
      </c>
      <c r="D33" s="18"/>
      <c r="E33" s="14"/>
      <c r="F33" s="14"/>
    </row>
    <row r="34" customFormat="false" ht="14.25" hidden="false" customHeight="false" outlineLevel="0" collapsed="false">
      <c r="A34" s="19" t="s">
        <v>20</v>
      </c>
      <c r="B34" s="20" t="n">
        <v>-0.0561435329755604</v>
      </c>
      <c r="C34" s="21" t="n">
        <v>-0.237364383444362</v>
      </c>
      <c r="D34" s="18"/>
      <c r="E34" s="14"/>
      <c r="F34" s="14"/>
    </row>
    <row r="35" customFormat="false" ht="28.5" hidden="false" customHeight="false" outlineLevel="0" collapsed="false">
      <c r="A35" s="19" t="s">
        <v>21</v>
      </c>
      <c r="B35" s="20" t="n">
        <v>-0.0555097528527797</v>
      </c>
      <c r="C35" s="21" t="n">
        <v>-0.164346165854791</v>
      </c>
      <c r="D35" s="18"/>
      <c r="E35" s="14"/>
      <c r="F35" s="14"/>
    </row>
    <row r="36" customFormat="false" ht="14.25" hidden="false" customHeight="false" outlineLevel="0" collapsed="false">
      <c r="A36" s="19" t="s">
        <v>22</v>
      </c>
      <c r="B36" s="20" t="n">
        <v>-0.0535875840008785</v>
      </c>
      <c r="C36" s="21" t="n">
        <v>-0.0687828329287682</v>
      </c>
      <c r="D36" s="18"/>
      <c r="E36" s="14"/>
      <c r="F36" s="14"/>
    </row>
    <row r="37" customFormat="false" ht="14.25" hidden="false" customHeight="false" outlineLevel="0" collapsed="false">
      <c r="A37" s="19" t="s">
        <v>2</v>
      </c>
      <c r="B37" s="20" t="n">
        <v>0</v>
      </c>
      <c r="C37" s="21" t="n">
        <v>-0.00682006602569174</v>
      </c>
      <c r="D37" s="18"/>
      <c r="E37" s="14"/>
      <c r="F37" s="14"/>
    </row>
    <row r="38" customFormat="false" ht="14.25" hidden="false" customHeight="false" outlineLevel="0" collapsed="false">
      <c r="A38" s="19" t="s">
        <v>3</v>
      </c>
      <c r="B38" s="20" t="n">
        <v>0.00367768213753728</v>
      </c>
      <c r="C38" s="21" t="n">
        <v>-0.123918446244477</v>
      </c>
      <c r="D38" s="18"/>
      <c r="E38" s="14"/>
      <c r="F38" s="14"/>
    </row>
    <row r="39" customFormat="false" ht="14.25" hidden="false" customHeight="false" outlineLevel="0" collapsed="false">
      <c r="A39" s="12"/>
      <c r="B39" s="14"/>
      <c r="C39" s="14"/>
      <c r="D39" s="18"/>
      <c r="E39" s="14"/>
      <c r="F39" s="14"/>
    </row>
    <row r="40" customFormat="false" ht="14.25" hidden="false" customHeight="false" outlineLevel="0" collapsed="false">
      <c r="A40" s="12"/>
      <c r="B40" s="14"/>
      <c r="C40" s="14"/>
      <c r="D40" s="18"/>
      <c r="E40" s="14"/>
      <c r="F40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6.99"/>
    <col collapsed="false" customWidth="true" hidden="false" outlineLevel="0" max="4" min="3" style="74" width="12.7"/>
    <col collapsed="false" customWidth="true" hidden="false" outlineLevel="0" max="5" min="5" style="153" width="16.7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.75" hidden="false" customHeight="false" outlineLevel="0" collapsed="false">
      <c r="A2" s="29" t="s">
        <v>24</v>
      </c>
      <c r="B2" s="50" t="s">
        <v>70</v>
      </c>
      <c r="C2" s="17" t="s">
        <v>99</v>
      </c>
      <c r="D2" s="17" t="s">
        <v>100</v>
      </c>
      <c r="E2" s="31" t="s">
        <v>26</v>
      </c>
      <c r="F2" s="31" t="s">
        <v>105</v>
      </c>
      <c r="G2" s="31" t="s">
        <v>106</v>
      </c>
      <c r="H2" s="17" t="s">
        <v>107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3" t="n">
        <v>1</v>
      </c>
      <c r="B3" s="34" t="s">
        <v>108</v>
      </c>
      <c r="C3" s="129" t="s">
        <v>109</v>
      </c>
      <c r="D3" s="130" t="s">
        <v>110</v>
      </c>
      <c r="E3" s="35" t="n">
        <v>6371559.93</v>
      </c>
      <c r="F3" s="36" t="n">
        <v>164425</v>
      </c>
      <c r="G3" s="35" t="n">
        <v>38.7506</v>
      </c>
      <c r="H3" s="131" t="n">
        <v>100</v>
      </c>
      <c r="I3" s="34" t="s">
        <v>36</v>
      </c>
      <c r="J3" s="37" t="s">
        <v>37</v>
      </c>
      <c r="K3" s="155"/>
    </row>
    <row r="4" customFormat="false" ht="15.75" hidden="false" customHeight="true" outlineLevel="0" collapsed="false">
      <c r="A4" s="38" t="s">
        <v>64</v>
      </c>
      <c r="B4" s="38"/>
      <c r="C4" s="132" t="s">
        <v>65</v>
      </c>
      <c r="D4" s="132" t="s">
        <v>65</v>
      </c>
      <c r="E4" s="39" t="n">
        <f aca="false">SUM(E3:E3)</f>
        <v>6371559.93</v>
      </c>
      <c r="F4" s="40" t="n">
        <f aca="false">SUM(F3:F3)</f>
        <v>164425</v>
      </c>
      <c r="G4" s="132" t="s">
        <v>65</v>
      </c>
      <c r="H4" s="132" t="s">
        <v>65</v>
      </c>
      <c r="I4" s="132" t="s">
        <v>65</v>
      </c>
      <c r="J4" s="132" t="s">
        <v>65</v>
      </c>
    </row>
    <row r="5" customFormat="false" ht="1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7"/>
      <c r="J5" s="157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8" customFormat="true" ht="16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</row>
    <row r="2" s="22" customFormat="true" ht="15.75" hidden="false" customHeight="true" outlineLevel="0" collapsed="false">
      <c r="A2" s="50" t="s">
        <v>24</v>
      </c>
      <c r="B2" s="51"/>
      <c r="C2" s="52"/>
      <c r="D2" s="53"/>
      <c r="E2" s="4" t="s">
        <v>69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0</v>
      </c>
      <c r="C3" s="55" t="s">
        <v>71</v>
      </c>
      <c r="D3" s="55" t="s">
        <v>72</v>
      </c>
      <c r="E3" s="31" t="s">
        <v>73</v>
      </c>
      <c r="F3" s="31" t="s">
        <v>74</v>
      </c>
      <c r="G3" s="31" t="s">
        <v>75</v>
      </c>
      <c r="H3" s="31" t="s">
        <v>76</v>
      </c>
      <c r="I3" s="31" t="s">
        <v>77</v>
      </c>
      <c r="J3" s="31" t="s">
        <v>78</v>
      </c>
      <c r="K3" s="17" t="s">
        <v>79</v>
      </c>
    </row>
    <row r="4" s="22" customFormat="true" ht="14.25" hidden="false" customHeight="false" outlineLevel="0" collapsed="false">
      <c r="A4" s="33" t="n">
        <v>1</v>
      </c>
      <c r="B4" s="19" t="s">
        <v>108</v>
      </c>
      <c r="C4" s="136" t="n">
        <v>40555</v>
      </c>
      <c r="D4" s="136" t="n">
        <v>40626</v>
      </c>
      <c r="E4" s="137" t="n">
        <v>-0.518713376207545</v>
      </c>
      <c r="F4" s="137" t="s">
        <v>8</v>
      </c>
      <c r="G4" s="137" t="n">
        <v>-0.5207496719505</v>
      </c>
      <c r="H4" s="137" t="n">
        <v>-0.514237935737495</v>
      </c>
      <c r="I4" s="137" t="n">
        <v>-0.498931933381608</v>
      </c>
      <c r="J4" s="138" t="n">
        <v>-0.612494</v>
      </c>
      <c r="K4" s="60" t="n">
        <v>-0.0789409821133886</v>
      </c>
    </row>
    <row r="5" s="22" customFormat="true" ht="15.75" hidden="false" customHeight="false" outlineLevel="0" collapsed="false">
      <c r="A5" s="159"/>
      <c r="B5" s="160" t="s">
        <v>80</v>
      </c>
      <c r="C5" s="161" t="s">
        <v>65</v>
      </c>
      <c r="D5" s="161" t="s">
        <v>65</v>
      </c>
      <c r="E5" s="162" t="n">
        <f aca="false">AVERAGE(E4:E4)</f>
        <v>-0.518713376207545</v>
      </c>
      <c r="F5" s="162" t="s">
        <v>8</v>
      </c>
      <c r="G5" s="162" t="n">
        <f aca="false">AVERAGE(G4:G4)</f>
        <v>-0.5207496719505</v>
      </c>
      <c r="H5" s="162" t="n">
        <f aca="false">AVERAGE(H4:H4)</f>
        <v>-0.514237935737495</v>
      </c>
      <c r="I5" s="162" t="n">
        <f aca="false">AVERAGE(I4:I4)</f>
        <v>-0.498931933381608</v>
      </c>
      <c r="J5" s="161" t="s">
        <v>65</v>
      </c>
      <c r="K5" s="162" t="n">
        <f aca="false">AVERAGE(K4:K4)</f>
        <v>-0.0789409821133886</v>
      </c>
    </row>
    <row r="6" s="22" customFormat="true" ht="14.25" hidden="true" customHeight="false" outlineLevel="0" collapsed="false">
      <c r="A6" s="163" t="s">
        <v>8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22" customFormat="true" ht="15" hidden="true" customHeight="false" outlineLevel="0" collapsed="false">
      <c r="A7" s="164" t="s">
        <v>112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s="22" customFormat="true" ht="15.75" hidden="true" customHeight="true" outlineLevel="0" collapsed="false">
      <c r="C8" s="165"/>
      <c r="D8" s="165"/>
    </row>
    <row r="9" customFormat="false" ht="1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66"/>
      <c r="J9" s="166"/>
      <c r="K9" s="166"/>
    </row>
    <row r="10" customFormat="false" ht="14.25" hidden="false" customHeight="false" outlineLevel="0" collapsed="false">
      <c r="B10" s="72"/>
      <c r="C10" s="70"/>
      <c r="E10" s="70"/>
    </row>
    <row r="11" customFormat="false" ht="14.25" hidden="false" customHeight="false" outlineLevel="0" collapsed="false">
      <c r="E11" s="70"/>
      <c r="F11" s="70"/>
    </row>
  </sheetData>
  <mergeCells count="6">
    <mergeCell ref="A1:J1"/>
    <mergeCell ref="A2:A3"/>
    <mergeCell ref="E2:K2"/>
    <mergeCell ref="A6:K6"/>
    <mergeCell ref="A7:K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167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2" customFormat="true" ht="16.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</row>
    <row r="2" s="72" customFormat="true" ht="15.75" hidden="false" customHeight="true" outlineLevel="0" collapsed="false">
      <c r="A2" s="50" t="s">
        <v>24</v>
      </c>
      <c r="B2" s="51"/>
      <c r="C2" s="168" t="s">
        <v>83</v>
      </c>
      <c r="D2" s="168"/>
      <c r="E2" s="169" t="s">
        <v>114</v>
      </c>
      <c r="F2" s="169"/>
      <c r="G2" s="77"/>
    </row>
    <row r="3" s="72" customFormat="true" ht="45.75" hidden="false" customHeight="false" outlineLevel="0" collapsed="false">
      <c r="A3" s="50"/>
      <c r="B3" s="79" t="s">
        <v>70</v>
      </c>
      <c r="C3" s="79" t="s">
        <v>85</v>
      </c>
      <c r="D3" s="79" t="s">
        <v>86</v>
      </c>
      <c r="E3" s="79" t="s">
        <v>87</v>
      </c>
      <c r="F3" s="79" t="s">
        <v>86</v>
      </c>
      <c r="G3" s="80" t="s">
        <v>88</v>
      </c>
    </row>
    <row r="4" s="72" customFormat="true" ht="14.25" hidden="false" customHeight="false" outlineLevel="0" collapsed="false">
      <c r="A4" s="33" t="n">
        <v>1</v>
      </c>
      <c r="B4" s="81" t="s">
        <v>108</v>
      </c>
      <c r="C4" s="82" t="n">
        <v>-6867.04694</v>
      </c>
      <c r="D4" s="137" t="n">
        <v>-0.51871371417195</v>
      </c>
      <c r="E4" s="84" t="n">
        <v>0</v>
      </c>
      <c r="F4" s="137" t="n">
        <v>0</v>
      </c>
      <c r="G4" s="85" t="n">
        <v>0</v>
      </c>
    </row>
    <row r="5" s="72" customFormat="true" ht="15.75" hidden="false" customHeight="false" outlineLevel="0" collapsed="false">
      <c r="A5" s="170"/>
      <c r="B5" s="88" t="s">
        <v>64</v>
      </c>
      <c r="C5" s="89" t="n">
        <v>-6867.04694</v>
      </c>
      <c r="D5" s="90" t="n">
        <v>-0.51871371417195</v>
      </c>
      <c r="E5" s="91" t="n">
        <v>0</v>
      </c>
      <c r="F5" s="90" t="n">
        <v>0</v>
      </c>
      <c r="G5" s="171" t="n">
        <v>0</v>
      </c>
    </row>
    <row r="6" s="72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  <c r="H6" s="144"/>
    </row>
    <row r="7" s="72" customFormat="true" ht="14.25" hidden="false" customHeight="false" outlineLevel="0" collapsed="false">
      <c r="D7" s="153"/>
    </row>
    <row r="8" s="72" customFormat="true" ht="14.25" hidden="false" customHeight="false" outlineLevel="0" collapsed="false">
      <c r="D8" s="153"/>
    </row>
    <row r="9" s="72" customFormat="true" ht="14.25" hidden="false" customHeight="false" outlineLevel="0" collapsed="false">
      <c r="D9" s="153"/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5" hidden="false" customHeight="false" outlineLevel="0" collapsed="false">
      <c r="B28" s="170"/>
      <c r="C28" s="170"/>
      <c r="D28" s="172"/>
      <c r="E28" s="170"/>
    </row>
    <row r="29" s="72" customFormat="true" ht="14.25" hidden="false" customHeight="false" outlineLevel="0" collapsed="false"/>
    <row r="30" s="72" customFormat="true" ht="14.25" hidden="false" customHeight="false" outlineLevel="0" collapsed="false"/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30.75" hidden="false" customHeight="false" outlineLevel="0" collapsed="false">
      <c r="B34" s="173" t="s">
        <v>70</v>
      </c>
      <c r="C34" s="79" t="s">
        <v>89</v>
      </c>
      <c r="D34" s="79" t="s">
        <v>90</v>
      </c>
      <c r="E34" s="80" t="s">
        <v>91</v>
      </c>
    </row>
    <row r="35" s="72" customFormat="true" ht="14.25" hidden="false" customHeight="false" outlineLevel="0" collapsed="false">
      <c r="B35" s="174" t="str">
        <f aca="false">B4</f>
        <v>Індекс Української Біржі</v>
      </c>
      <c r="C35" s="175" t="n">
        <f aca="false">C4</f>
        <v>-6867.04694</v>
      </c>
      <c r="D35" s="176" t="n">
        <f aca="false">D4</f>
        <v>-0.51871371417195</v>
      </c>
      <c r="E35" s="177" t="n">
        <f aca="false">G4</f>
        <v>0</v>
      </c>
    </row>
    <row r="36" customFormat="false" ht="14.25" hidden="false" customHeight="false" outlineLevel="0" collapsed="false">
      <c r="B36" s="178"/>
      <c r="C36" s="179"/>
      <c r="D36" s="180"/>
      <c r="E36" s="181"/>
      <c r="F36" s="32"/>
    </row>
    <row r="37" customFormat="false" ht="14.25" hidden="false" customHeight="false" outlineLevel="0" collapsed="false">
      <c r="B37" s="72"/>
      <c r="C37" s="182"/>
      <c r="D37" s="153"/>
      <c r="F37" s="32"/>
    </row>
    <row r="38" customFormat="false" ht="14.25" hidden="false" customHeight="false" outlineLevel="0" collapsed="false">
      <c r="B38" s="72"/>
      <c r="C38" s="72"/>
      <c r="D38" s="153"/>
      <c r="F38" s="32"/>
    </row>
    <row r="39" customFormat="false" ht="14.25" hidden="false" customHeight="false" outlineLevel="0" collapsed="false">
      <c r="B39" s="72"/>
      <c r="C39" s="72"/>
      <c r="D39" s="153"/>
      <c r="F39" s="32"/>
    </row>
    <row r="40" customFormat="false" ht="14.25" hidden="false" customHeight="false" outlineLevel="0" collapsed="false">
      <c r="B40" s="72"/>
      <c r="C40" s="72"/>
      <c r="D40" s="153"/>
      <c r="F40" s="32"/>
    </row>
    <row r="41" customFormat="false" ht="14.25" hidden="false" customHeight="false" outlineLevel="0" collapsed="false">
      <c r="B41" s="72"/>
      <c r="C41" s="72"/>
      <c r="D41" s="153"/>
      <c r="F41" s="32"/>
    </row>
    <row r="42" customFormat="false" ht="14.25" hidden="false" customHeight="false" outlineLevel="0" collapsed="false">
      <c r="B42" s="72"/>
      <c r="C42" s="72"/>
      <c r="D42" s="153"/>
      <c r="F42" s="32"/>
    </row>
    <row r="43" customFormat="false" ht="14.25" hidden="false" customHeight="false" outlineLevel="0" collapsed="false">
      <c r="B43" s="72"/>
      <c r="C43" s="72"/>
      <c r="D43" s="153"/>
      <c r="F43" s="32"/>
    </row>
    <row r="44" customFormat="false" ht="14.25" hidden="false" customHeight="false" outlineLevel="0" collapsed="false">
      <c r="B44" s="72"/>
      <c r="C44" s="72"/>
      <c r="D44" s="153"/>
    </row>
    <row r="45" customFormat="false" ht="14.25" hidden="false" customHeight="false" outlineLevel="0" collapsed="false">
      <c r="B45" s="72"/>
      <c r="C45" s="72"/>
      <c r="D45" s="153"/>
    </row>
    <row r="46" customFormat="false" ht="14.25" hidden="false" customHeight="false" outlineLevel="0" collapsed="false">
      <c r="B46" s="72"/>
      <c r="C46" s="72"/>
      <c r="D46" s="153"/>
    </row>
    <row r="47" customFormat="false" ht="14.25" hidden="false" customHeight="false" outlineLevel="0" collapsed="false">
      <c r="B47" s="72"/>
      <c r="C47" s="72"/>
      <c r="D47" s="153"/>
    </row>
    <row r="48" customFormat="false" ht="14.25" hidden="false" customHeight="false" outlineLevel="0" collapsed="false">
      <c r="B48" s="72"/>
      <c r="C48" s="72"/>
      <c r="D48" s="153"/>
    </row>
    <row r="49" customFormat="false" ht="14.25" hidden="false" customHeight="false" outlineLevel="0" collapsed="false">
      <c r="B49" s="72"/>
      <c r="C49" s="72"/>
      <c r="D49" s="153"/>
    </row>
    <row r="50" customFormat="false" ht="14.25" hidden="false" customHeight="false" outlineLevel="0" collapsed="false">
      <c r="B50" s="72"/>
      <c r="C50" s="72"/>
      <c r="D50" s="153"/>
    </row>
    <row r="51" customFormat="false" ht="14.25" hidden="false" customHeight="false" outlineLevel="0" collapsed="false">
      <c r="B51" s="72"/>
      <c r="C51" s="72"/>
      <c r="D51" s="153"/>
    </row>
    <row r="52" customFormat="false" ht="14.25" hidden="false" customHeight="false" outlineLevel="0" collapsed="false">
      <c r="B52" s="72"/>
      <c r="C52" s="72"/>
      <c r="D52" s="15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0</v>
      </c>
      <c r="B1" s="112" t="s">
        <v>92</v>
      </c>
      <c r="C1" s="15"/>
      <c r="D1" s="15"/>
    </row>
    <row r="2" customFormat="false" ht="14.25" hidden="false" customHeight="false" outlineLevel="0" collapsed="false">
      <c r="A2" s="19" t="s">
        <v>108</v>
      </c>
      <c r="B2" s="147" t="n">
        <v>-0.518713376207545</v>
      </c>
      <c r="C2" s="15"/>
      <c r="D2" s="15"/>
    </row>
    <row r="3" customFormat="false" ht="14.25" hidden="false" customHeight="false" outlineLevel="0" collapsed="false">
      <c r="A3" s="19" t="s">
        <v>93</v>
      </c>
      <c r="B3" s="148" t="n">
        <v>-0.518713376207545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0.00367768213753728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48" t="n">
        <v>-0.0298722110459919</v>
      </c>
      <c r="C6" s="15"/>
      <c r="D6" s="15"/>
    </row>
    <row r="7" customFormat="false" ht="14.25" hidden="false" customHeight="false" outlineLevel="0" collapsed="false">
      <c r="A7" s="19" t="s">
        <v>95</v>
      </c>
      <c r="B7" s="148" t="n">
        <v>8.21917808220274E-005</v>
      </c>
      <c r="C7" s="15"/>
      <c r="D7" s="15"/>
    </row>
    <row r="8" customFormat="false" ht="14.25" hidden="false" customHeight="false" outlineLevel="0" collapsed="false">
      <c r="A8" s="19" t="s">
        <v>96</v>
      </c>
      <c r="B8" s="148" t="n">
        <v>0.0127397260273973</v>
      </c>
      <c r="C8" s="15"/>
      <c r="D8" s="15"/>
    </row>
    <row r="9" customFormat="false" ht="15" hidden="false" customHeight="false" outlineLevel="0" collapsed="false">
      <c r="A9" s="10" t="s">
        <v>97</v>
      </c>
      <c r="B9" s="149" t="n">
        <v>-0.046486406247086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64.42"/>
    <col collapsed="false" customWidth="true" hidden="false" outlineLevel="0" max="3" min="3" style="24" width="18.7"/>
    <col collapsed="false" customWidth="true" hidden="false" outlineLevel="0" max="4" min="4" style="25" width="14.7"/>
    <col collapsed="false" customWidth="true" hidden="false" outlineLevel="0" max="5" min="5" style="24" width="14.7"/>
    <col collapsed="false" customWidth="true" hidden="false" outlineLevel="0" max="6" min="6" style="25" width="14.7"/>
    <col collapsed="false" customWidth="true" hidden="false" outlineLevel="0" max="7" min="7" style="23" width="43.14"/>
    <col collapsed="false" customWidth="true" hidden="false" outlineLevel="0" max="8" min="8" style="23" width="34.71"/>
    <col collapsed="false" customWidth="true" hidden="false" outlineLevel="0" max="18" min="9" style="23" width="4.7"/>
    <col collapsed="false" customWidth="false" hidden="false" outlineLevel="0" max="257" min="19" style="23" width="9.14"/>
  </cols>
  <sheetData>
    <row r="1" s="28" customFormat="true" ht="16.5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7"/>
    </row>
    <row r="2" customFormat="false" ht="30.75" hidden="false" customHeight="false" outlineLevel="0" collapsed="false">
      <c r="A2" s="29" t="s">
        <v>24</v>
      </c>
      <c r="B2" s="30" t="s">
        <v>25</v>
      </c>
      <c r="C2" s="31" t="s">
        <v>26</v>
      </c>
      <c r="D2" s="31" t="s">
        <v>27</v>
      </c>
      <c r="E2" s="31" t="s">
        <v>28</v>
      </c>
      <c r="F2" s="31" t="s">
        <v>29</v>
      </c>
      <c r="G2" s="31" t="s">
        <v>30</v>
      </c>
      <c r="H2" s="17" t="s">
        <v>31</v>
      </c>
      <c r="I2" s="32"/>
    </row>
    <row r="3" customFormat="false" ht="14.25" hidden="false" customHeight="false" outlineLevel="0" collapsed="false">
      <c r="A3" s="33" t="n">
        <v>1</v>
      </c>
      <c r="B3" s="34" t="s">
        <v>32</v>
      </c>
      <c r="C3" s="35" t="n">
        <v>98441287.04</v>
      </c>
      <c r="D3" s="36" t="n">
        <v>18558</v>
      </c>
      <c r="E3" s="35" t="n">
        <v>5304.52</v>
      </c>
      <c r="F3" s="36" t="n">
        <v>1000</v>
      </c>
      <c r="G3" s="34" t="s">
        <v>33</v>
      </c>
      <c r="H3" s="37" t="s">
        <v>34</v>
      </c>
      <c r="I3" s="32"/>
    </row>
    <row r="4" customFormat="false" ht="14.25" hidden="false" customHeight="false" outlineLevel="0" collapsed="false">
      <c r="A4" s="33" t="n">
        <v>2</v>
      </c>
      <c r="B4" s="34" t="s">
        <v>35</v>
      </c>
      <c r="C4" s="35" t="n">
        <v>23203593.34</v>
      </c>
      <c r="D4" s="36" t="n">
        <v>44757</v>
      </c>
      <c r="E4" s="35" t="n">
        <v>518.435</v>
      </c>
      <c r="F4" s="36" t="n">
        <v>100</v>
      </c>
      <c r="G4" s="34" t="s">
        <v>36</v>
      </c>
      <c r="H4" s="37" t="s">
        <v>37</v>
      </c>
      <c r="I4" s="32"/>
    </row>
    <row r="5" customFormat="false" ht="14.25" hidden="false" customHeight="true" outlineLevel="0" collapsed="false">
      <c r="A5" s="33" t="n">
        <v>3</v>
      </c>
      <c r="B5" s="34" t="s">
        <v>38</v>
      </c>
      <c r="C5" s="35" t="n">
        <v>12495694.02</v>
      </c>
      <c r="D5" s="36" t="n">
        <v>7348761</v>
      </c>
      <c r="E5" s="35" t="n">
        <v>1.7</v>
      </c>
      <c r="F5" s="36" t="n">
        <v>1</v>
      </c>
      <c r="G5" s="34" t="s">
        <v>33</v>
      </c>
      <c r="H5" s="37" t="s">
        <v>34</v>
      </c>
      <c r="I5" s="32"/>
    </row>
    <row r="6" customFormat="false" ht="14.25" hidden="false" customHeight="false" outlineLevel="0" collapsed="false">
      <c r="A6" s="33" t="n">
        <v>4</v>
      </c>
      <c r="B6" s="34" t="s">
        <v>39</v>
      </c>
      <c r="C6" s="35" t="n">
        <v>9660655.38</v>
      </c>
      <c r="D6" s="36" t="n">
        <v>9097</v>
      </c>
      <c r="E6" s="35" t="n">
        <v>1061.9606</v>
      </c>
      <c r="F6" s="36" t="n">
        <v>1000</v>
      </c>
      <c r="G6" s="34" t="s">
        <v>40</v>
      </c>
      <c r="H6" s="37" t="s">
        <v>41</v>
      </c>
      <c r="I6" s="32"/>
    </row>
    <row r="7" customFormat="false" ht="14.25" hidden="false" customHeight="true" outlineLevel="0" collapsed="false">
      <c r="A7" s="33" t="n">
        <v>5</v>
      </c>
      <c r="B7" s="34" t="s">
        <v>42</v>
      </c>
      <c r="C7" s="35" t="n">
        <v>5415049.89</v>
      </c>
      <c r="D7" s="36" t="n">
        <v>1256</v>
      </c>
      <c r="E7" s="35" t="n">
        <v>4311.35</v>
      </c>
      <c r="F7" s="36" t="n">
        <v>1000</v>
      </c>
      <c r="G7" s="34" t="s">
        <v>43</v>
      </c>
      <c r="H7" s="37" t="s">
        <v>44</v>
      </c>
      <c r="I7" s="32"/>
    </row>
    <row r="8" customFormat="false" ht="14.25" hidden="false" customHeight="false" outlineLevel="0" collapsed="false">
      <c r="A8" s="33" t="n">
        <v>6</v>
      </c>
      <c r="B8" s="34" t="s">
        <v>45</v>
      </c>
      <c r="C8" s="35" t="n">
        <v>4353419.69</v>
      </c>
      <c r="D8" s="36" t="n">
        <v>15657</v>
      </c>
      <c r="E8" s="35" t="n">
        <v>278.0494</v>
      </c>
      <c r="F8" s="36" t="n">
        <v>100</v>
      </c>
      <c r="G8" s="34" t="s">
        <v>36</v>
      </c>
      <c r="H8" s="37" t="s">
        <v>37</v>
      </c>
      <c r="I8" s="32"/>
    </row>
    <row r="9" customFormat="false" ht="14.25" hidden="false" customHeight="false" outlineLevel="0" collapsed="false">
      <c r="A9" s="33" t="n">
        <v>7</v>
      </c>
      <c r="B9" s="34" t="s">
        <v>46</v>
      </c>
      <c r="C9" s="35" t="n">
        <v>4268911.13</v>
      </c>
      <c r="D9" s="36" t="n">
        <v>1085</v>
      </c>
      <c r="E9" s="35" t="n">
        <v>3934.4803</v>
      </c>
      <c r="F9" s="36" t="n">
        <v>1000</v>
      </c>
      <c r="G9" s="34" t="s">
        <v>40</v>
      </c>
      <c r="H9" s="37" t="s">
        <v>41</v>
      </c>
      <c r="I9" s="32"/>
    </row>
    <row r="10" customFormat="false" ht="14.25" hidden="false" customHeight="false" outlineLevel="0" collapsed="false">
      <c r="A10" s="33" t="n">
        <v>8</v>
      </c>
      <c r="B10" s="34" t="s">
        <v>47</v>
      </c>
      <c r="C10" s="35" t="n">
        <v>4114610.95</v>
      </c>
      <c r="D10" s="36" t="n">
        <v>675</v>
      </c>
      <c r="E10" s="35" t="n">
        <v>6095.72</v>
      </c>
      <c r="F10" s="36" t="n">
        <v>1000</v>
      </c>
      <c r="G10" s="34" t="s">
        <v>48</v>
      </c>
      <c r="H10" s="37" t="s">
        <v>44</v>
      </c>
      <c r="I10" s="32"/>
    </row>
    <row r="11" customFormat="false" ht="14.25" hidden="false" customHeight="false" outlineLevel="0" collapsed="false">
      <c r="A11" s="33" t="n">
        <v>9</v>
      </c>
      <c r="B11" s="34" t="s">
        <v>49</v>
      </c>
      <c r="C11" s="35" t="n">
        <v>3425536.4001</v>
      </c>
      <c r="D11" s="36" t="n">
        <v>2678</v>
      </c>
      <c r="E11" s="35" t="n">
        <v>1279.1398</v>
      </c>
      <c r="F11" s="36" t="n">
        <v>1000</v>
      </c>
      <c r="G11" s="34" t="s">
        <v>50</v>
      </c>
      <c r="H11" s="37" t="s">
        <v>51</v>
      </c>
      <c r="I11" s="32"/>
    </row>
    <row r="12" customFormat="false" ht="14.25" hidden="false" customHeight="false" outlineLevel="0" collapsed="false">
      <c r="A12" s="33" t="n">
        <v>10</v>
      </c>
      <c r="B12" s="34" t="s">
        <v>52</v>
      </c>
      <c r="C12" s="35" t="n">
        <v>2635503.3</v>
      </c>
      <c r="D12" s="36" t="n">
        <v>1588</v>
      </c>
      <c r="E12" s="35" t="n">
        <v>1659.6368</v>
      </c>
      <c r="F12" s="36" t="n">
        <v>1000</v>
      </c>
      <c r="G12" s="34" t="s">
        <v>53</v>
      </c>
      <c r="H12" s="37" t="s">
        <v>54</v>
      </c>
      <c r="I12" s="32"/>
    </row>
    <row r="13" customFormat="false" ht="14.25" hidden="false" customHeight="false" outlineLevel="0" collapsed="false">
      <c r="A13" s="33" t="n">
        <v>11</v>
      </c>
      <c r="B13" s="34" t="s">
        <v>55</v>
      </c>
      <c r="C13" s="35" t="n">
        <v>2030198.97</v>
      </c>
      <c r="D13" s="36" t="n">
        <v>3281</v>
      </c>
      <c r="E13" s="35" t="n">
        <v>618.7744</v>
      </c>
      <c r="F13" s="36" t="n">
        <v>1000</v>
      </c>
      <c r="G13" s="34" t="s">
        <v>36</v>
      </c>
      <c r="H13" s="37" t="s">
        <v>37</v>
      </c>
      <c r="I13" s="32"/>
    </row>
    <row r="14" customFormat="false" ht="14.25" hidden="false" customHeight="false" outlineLevel="0" collapsed="false">
      <c r="A14" s="33" t="n">
        <v>12</v>
      </c>
      <c r="B14" s="34" t="s">
        <v>56</v>
      </c>
      <c r="C14" s="35" t="n">
        <v>1468784.28</v>
      </c>
      <c r="D14" s="36" t="n">
        <v>529</v>
      </c>
      <c r="E14" s="35" t="n">
        <v>2776.5298</v>
      </c>
      <c r="F14" s="36" t="n">
        <v>1000</v>
      </c>
      <c r="G14" s="34" t="s">
        <v>40</v>
      </c>
      <c r="H14" s="37" t="s">
        <v>41</v>
      </c>
      <c r="I14" s="32"/>
    </row>
    <row r="15" customFormat="false" ht="14.25" hidden="false" customHeight="false" outlineLevel="0" collapsed="false">
      <c r="A15" s="33" t="n">
        <v>13</v>
      </c>
      <c r="B15" s="34" t="s">
        <v>57</v>
      </c>
      <c r="C15" s="35" t="n">
        <v>1334883.46</v>
      </c>
      <c r="D15" s="36" t="n">
        <v>366</v>
      </c>
      <c r="E15" s="35" t="n">
        <v>3647.2226</v>
      </c>
      <c r="F15" s="36" t="n">
        <v>1000</v>
      </c>
      <c r="G15" s="34" t="s">
        <v>40</v>
      </c>
      <c r="H15" s="37" t="s">
        <v>41</v>
      </c>
      <c r="I15" s="32"/>
    </row>
    <row r="16" customFormat="false" ht="14.25" hidden="false" customHeight="false" outlineLevel="0" collapsed="false">
      <c r="A16" s="33" t="n">
        <v>14</v>
      </c>
      <c r="B16" s="34" t="s">
        <v>58</v>
      </c>
      <c r="C16" s="35" t="n">
        <v>1035291.0001</v>
      </c>
      <c r="D16" s="36" t="n">
        <v>953</v>
      </c>
      <c r="E16" s="35" t="n">
        <v>1086.3494</v>
      </c>
      <c r="F16" s="36" t="n">
        <v>1000</v>
      </c>
      <c r="G16" s="34" t="s">
        <v>59</v>
      </c>
      <c r="H16" s="37" t="s">
        <v>60</v>
      </c>
      <c r="I16" s="32"/>
    </row>
    <row r="17" customFormat="false" ht="14.25" hidden="false" customHeight="false" outlineLevel="0" collapsed="false">
      <c r="A17" s="33" t="n">
        <v>15</v>
      </c>
      <c r="B17" s="34" t="s">
        <v>61</v>
      </c>
      <c r="C17" s="35" t="n">
        <v>814354</v>
      </c>
      <c r="D17" s="36" t="n">
        <v>7881</v>
      </c>
      <c r="E17" s="35" t="n">
        <v>103.3313</v>
      </c>
      <c r="F17" s="36" t="n">
        <v>100</v>
      </c>
      <c r="G17" s="34" t="s">
        <v>62</v>
      </c>
      <c r="H17" s="37" t="s">
        <v>63</v>
      </c>
      <c r="I17" s="32"/>
    </row>
    <row r="18" customFormat="false" ht="15" hidden="false" customHeight="true" outlineLevel="0" collapsed="false">
      <c r="A18" s="38" t="s">
        <v>64</v>
      </c>
      <c r="B18" s="38"/>
      <c r="C18" s="39" t="n">
        <f aca="false">SUM(C3:C17)</f>
        <v>174697772.8502</v>
      </c>
      <c r="D18" s="40" t="n">
        <f aca="false">SUM(D3:D17)</f>
        <v>7457122</v>
      </c>
      <c r="E18" s="41" t="s">
        <v>65</v>
      </c>
      <c r="F18" s="41" t="s">
        <v>65</v>
      </c>
      <c r="G18" s="41" t="s">
        <v>65</v>
      </c>
      <c r="H18" s="41" t="s">
        <v>65</v>
      </c>
    </row>
    <row r="19" customFormat="false" ht="15" hidden="false" customHeight="true" outlineLevel="0" collapsed="false">
      <c r="A19" s="42" t="s">
        <v>66</v>
      </c>
      <c r="B19" s="42"/>
      <c r="C19" s="42"/>
      <c r="D19" s="42"/>
      <c r="E19" s="42"/>
      <c r="F19" s="42"/>
      <c r="G19" s="42"/>
      <c r="H19" s="42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2" customFormat="false" ht="14.25" hidden="false" customHeight="false" outlineLevel="0" collapsed="false">
      <c r="B22" s="23" t="s">
        <v>67</v>
      </c>
      <c r="C22" s="24" t="n">
        <f aca="false">C18-SUM(C3:C11)</f>
        <v>9319015.01009998</v>
      </c>
      <c r="D22" s="44" t="n">
        <f aca="false">C22/$C$18</f>
        <v>0.0533436394640867</v>
      </c>
    </row>
    <row r="23" customFormat="false" ht="14.25" hidden="false" customHeight="false" outlineLevel="0" collapsed="false">
      <c r="B23" s="34" t="str">
        <f aca="false">B3</f>
        <v>ОТП Класичний</v>
      </c>
      <c r="C23" s="35" t="n">
        <f aca="false">C3</f>
        <v>98441287.04</v>
      </c>
      <c r="D23" s="44" t="n">
        <f aca="false">C23/$C$18</f>
        <v>0.563494802675084</v>
      </c>
      <c r="H23" s="32"/>
    </row>
    <row r="24" customFormat="false" ht="14.25" hidden="false" customHeight="false" outlineLevel="0" collapsed="false">
      <c r="B24" s="34" t="str">
        <f aca="false">B4</f>
        <v>КІНТО-Класичний</v>
      </c>
      <c r="C24" s="35" t="n">
        <f aca="false">C4</f>
        <v>23203593.34</v>
      </c>
      <c r="D24" s="44" t="n">
        <f aca="false">C24/$C$18</f>
        <v>0.13282134603912</v>
      </c>
      <c r="H24" s="32"/>
    </row>
    <row r="25" customFormat="false" ht="14.25" hidden="false" customHeight="false" outlineLevel="0" collapsed="false">
      <c r="B25" s="34" t="str">
        <f aca="false">B5</f>
        <v>ОТП Фонд Акцій</v>
      </c>
      <c r="C25" s="35" t="n">
        <f aca="false">C5</f>
        <v>12495694.02</v>
      </c>
      <c r="D25" s="44" t="n">
        <f aca="false">C25/$C$18</f>
        <v>0.0715274946905867</v>
      </c>
      <c r="H25" s="32"/>
    </row>
    <row r="26" customFormat="false" ht="14.25" hidden="false" customHeight="false" outlineLevel="0" collapsed="false">
      <c r="B26" s="34" t="str">
        <f aca="false">B6</f>
        <v>УНІВЕР.УА/Ярослав Мудрий: Фонд Акцiй</v>
      </c>
      <c r="C26" s="35" t="n">
        <f aca="false">C6</f>
        <v>9660655.38</v>
      </c>
      <c r="D26" s="44" t="n">
        <f aca="false">C26/$C$18</f>
        <v>0.0552992475083459</v>
      </c>
      <c r="H26" s="32"/>
    </row>
    <row r="27" customFormat="false" ht="14.25" hidden="false" customHeight="false" outlineLevel="0" collapsed="false">
      <c r="B27" s="34" t="str">
        <f aca="false">B7</f>
        <v>Альтус-Депозит</v>
      </c>
      <c r="C27" s="35" t="n">
        <f aca="false">C7</f>
        <v>5415049.89</v>
      </c>
      <c r="D27" s="44" t="n">
        <f aca="false">C27/$C$18</f>
        <v>0.0309966738651173</v>
      </c>
      <c r="H27" s="32"/>
    </row>
    <row r="28" customFormat="false" ht="14.25" hidden="false" customHeight="false" outlineLevel="0" collapsed="false">
      <c r="B28" s="34" t="str">
        <f aca="false">B8</f>
        <v>КІНТО-Казначейський</v>
      </c>
      <c r="C28" s="35" t="n">
        <f aca="false">C8</f>
        <v>4353419.69</v>
      </c>
      <c r="D28" s="44" t="n">
        <f aca="false">C28/$C$18</f>
        <v>0.0249197206064726</v>
      </c>
      <c r="H28" s="32"/>
    </row>
    <row r="29" customFormat="false" ht="14.25" hidden="false" customHeight="false" outlineLevel="0" collapsed="false">
      <c r="B29" s="34" t="str">
        <f aca="false">B9</f>
        <v>УНIВЕР.УА/Михайло Грушевський: Фонд Державних Паперiв</v>
      </c>
      <c r="C29" s="35" t="n">
        <f aca="false">C9</f>
        <v>4268911.13</v>
      </c>
      <c r="D29" s="44" t="n">
        <f aca="false">C29/$C$18</f>
        <v>0.0244359791218432</v>
      </c>
      <c r="H29" s="32"/>
    </row>
    <row r="30" customFormat="false" ht="14.25" hidden="false" customHeight="false" outlineLevel="0" collapsed="false">
      <c r="B30" s="34" t="str">
        <f aca="false">B10</f>
        <v>Альтус-Збалансований</v>
      </c>
      <c r="C30" s="35" t="n">
        <f aca="false">C10</f>
        <v>4114610.95</v>
      </c>
      <c r="D30" s="44" t="n">
        <f aca="false">C30/$C$18</f>
        <v>0.0235527384400498</v>
      </c>
      <c r="H30" s="32"/>
    </row>
    <row r="31" customFormat="false" ht="14.25" hidden="false" customHeight="false" outlineLevel="0" collapsed="false">
      <c r="B31" s="34" t="str">
        <f aca="false">B11</f>
        <v>Софіївський</v>
      </c>
      <c r="C31" s="35" t="n">
        <f aca="false">C11</f>
        <v>3425536.4001</v>
      </c>
      <c r="D31" s="44" t="n">
        <f aca="false">C31/$C$18</f>
        <v>0.0196083575892941</v>
      </c>
    </row>
    <row r="32" customFormat="false" ht="14.25" hidden="false" customHeight="false" outlineLevel="0" collapsed="false">
      <c r="B32" s="34" t="str">
        <f aca="false">B12</f>
        <v>ВСІ</v>
      </c>
      <c r="C32" s="35" t="n">
        <f aca="false">C12</f>
        <v>2635503.3</v>
      </c>
      <c r="D32" s="44" t="n">
        <f aca="false">C32/$C$18</f>
        <v>0.0150860726900044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61.7"/>
    <col collapsed="false" customWidth="true" hidden="false" outlineLevel="0" max="4" min="3" style="46" width="14.7"/>
    <col collapsed="false" customWidth="true" hidden="false" outlineLevel="0" max="8" min="5" style="47" width="12.7"/>
    <col collapsed="false" customWidth="true" hidden="false" outlineLevel="0" max="9" min="9" style="45" width="16.13"/>
    <col collapsed="false" customWidth="true" hidden="false" outlineLevel="0" max="10" min="10" style="45" width="18.56"/>
    <col collapsed="false" customWidth="true" hidden="false" outlineLevel="0" max="11" min="11" style="45" width="20.7"/>
    <col collapsed="false" customWidth="false" hidden="false" outlineLevel="0" max="257" min="12" style="45" width="9.14"/>
  </cols>
  <sheetData>
    <row r="1" s="28" customFormat="true" ht="16.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  <c r="J1" s="49"/>
    </row>
    <row r="2" s="23" customFormat="true" ht="15.75" hidden="false" customHeight="true" outlineLevel="0" collapsed="false">
      <c r="A2" s="50" t="s">
        <v>24</v>
      </c>
      <c r="B2" s="51"/>
      <c r="C2" s="52"/>
      <c r="D2" s="53"/>
      <c r="E2" s="4" t="s">
        <v>69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0</v>
      </c>
      <c r="C3" s="55" t="s">
        <v>71</v>
      </c>
      <c r="D3" s="55" t="s">
        <v>72</v>
      </c>
      <c r="E3" s="31" t="s">
        <v>73</v>
      </c>
      <c r="F3" s="31" t="s">
        <v>74</v>
      </c>
      <c r="G3" s="31" t="s">
        <v>75</v>
      </c>
      <c r="H3" s="31" t="s">
        <v>76</v>
      </c>
      <c r="I3" s="31" t="s">
        <v>77</v>
      </c>
      <c r="J3" s="31" t="s">
        <v>78</v>
      </c>
      <c r="K3" s="17" t="s">
        <v>79</v>
      </c>
    </row>
    <row r="4" s="23" customFormat="true" ht="14.25" hidden="false" customHeight="false" outlineLevel="0" collapsed="false">
      <c r="A4" s="33" t="n">
        <v>1</v>
      </c>
      <c r="B4" s="56" t="s">
        <v>35</v>
      </c>
      <c r="C4" s="57" t="n">
        <v>38118</v>
      </c>
      <c r="D4" s="57" t="n">
        <v>38182</v>
      </c>
      <c r="E4" s="58" t="n">
        <v>-0.265047991224128</v>
      </c>
      <c r="F4" s="58" t="s">
        <v>8</v>
      </c>
      <c r="G4" s="58" t="n">
        <v>-0.257629334033494</v>
      </c>
      <c r="H4" s="58" t="n">
        <v>-0.280218307933376</v>
      </c>
      <c r="I4" s="58" t="n">
        <v>-0.264043797794463</v>
      </c>
      <c r="J4" s="59" t="n">
        <v>4.18434999999993</v>
      </c>
      <c r="K4" s="60" t="n">
        <v>0.0945000566839689</v>
      </c>
    </row>
    <row r="5" s="23" customFormat="true" ht="14.25" hidden="false" customHeight="false" outlineLevel="0" collapsed="false">
      <c r="A5" s="33" t="n">
        <v>2</v>
      </c>
      <c r="B5" s="56" t="s">
        <v>47</v>
      </c>
      <c r="C5" s="57" t="n">
        <v>38828</v>
      </c>
      <c r="D5" s="57" t="n">
        <v>39028</v>
      </c>
      <c r="E5" s="58" t="n">
        <v>0.0059819247398325</v>
      </c>
      <c r="F5" s="58" t="n">
        <v>0.0121945754679615</v>
      </c>
      <c r="G5" s="58" t="n">
        <v>0.0386114029875972</v>
      </c>
      <c r="H5" s="58" t="n">
        <v>0.0572483817170333</v>
      </c>
      <c r="I5" s="58" t="n">
        <v>0.0424210880760063</v>
      </c>
      <c r="J5" s="59" t="n">
        <v>5.09869500000025</v>
      </c>
      <c r="K5" s="61" t="n">
        <v>0.120378340737767</v>
      </c>
    </row>
    <row r="6" s="23" customFormat="true" ht="14.25" hidden="false" customHeight="false" outlineLevel="0" collapsed="false">
      <c r="A6" s="33" t="n">
        <v>3</v>
      </c>
      <c r="B6" s="56" t="s">
        <v>56</v>
      </c>
      <c r="C6" s="57" t="n">
        <v>38919</v>
      </c>
      <c r="D6" s="57" t="n">
        <v>39092</v>
      </c>
      <c r="E6" s="58" t="n">
        <v>-0.106358197207932</v>
      </c>
      <c r="F6" s="58" t="n">
        <v>-0.100751335004667</v>
      </c>
      <c r="G6" s="58" t="n">
        <v>-0.0792907978976331</v>
      </c>
      <c r="H6" s="58" t="n">
        <v>-0.104936689416832</v>
      </c>
      <c r="I6" s="58" t="n">
        <v>-0.103550219439512</v>
      </c>
      <c r="J6" s="59" t="n">
        <v>1.77652980000037</v>
      </c>
      <c r="K6" s="61" t="n">
        <v>0.0670677165409097</v>
      </c>
    </row>
    <row r="7" s="23" customFormat="true" ht="14.25" hidden="false" customHeight="false" outlineLevel="0" collapsed="false">
      <c r="A7" s="33" t="n">
        <v>4</v>
      </c>
      <c r="B7" s="56" t="s">
        <v>39</v>
      </c>
      <c r="C7" s="57" t="n">
        <v>38919</v>
      </c>
      <c r="D7" s="57" t="n">
        <v>39092</v>
      </c>
      <c r="E7" s="58" t="n">
        <v>-0.0161238455123635</v>
      </c>
      <c r="F7" s="58" t="n">
        <v>-0.0247721651937199</v>
      </c>
      <c r="G7" s="58" t="n">
        <v>0.154874780068114</v>
      </c>
      <c r="H7" s="58" t="n">
        <v>0.231733365994833</v>
      </c>
      <c r="I7" s="58" t="n">
        <v>0.132812710843593</v>
      </c>
      <c r="J7" s="59" t="n">
        <v>0.0619605999999124</v>
      </c>
      <c r="K7" s="61" t="n">
        <v>0.00382873906556358</v>
      </c>
    </row>
    <row r="8" s="23" customFormat="true" ht="14.25" hidden="false" customHeight="false" outlineLevel="0" collapsed="false">
      <c r="A8" s="33" t="n">
        <v>5</v>
      </c>
      <c r="B8" s="56" t="s">
        <v>32</v>
      </c>
      <c r="C8" s="57" t="n">
        <v>39413</v>
      </c>
      <c r="D8" s="57" t="n">
        <v>39589</v>
      </c>
      <c r="E8" s="58" t="n">
        <v>-0.000883370595547328</v>
      </c>
      <c r="F8" s="58" t="n">
        <v>0.00802310776697146</v>
      </c>
      <c r="G8" s="58" t="n">
        <v>0.0451741293534653</v>
      </c>
      <c r="H8" s="58" t="n">
        <v>0.0940515746073449</v>
      </c>
      <c r="I8" s="58" t="n">
        <v>0.0665974974414565</v>
      </c>
      <c r="J8" s="59" t="n">
        <v>4.30452000000117</v>
      </c>
      <c r="K8" s="61" t="n">
        <v>0.123125230693049</v>
      </c>
    </row>
    <row r="9" s="23" customFormat="true" ht="14.25" hidden="false" customHeight="false" outlineLevel="0" collapsed="false">
      <c r="A9" s="33" t="n">
        <v>6</v>
      </c>
      <c r="B9" s="56" t="s">
        <v>58</v>
      </c>
      <c r="C9" s="57" t="n">
        <v>39429</v>
      </c>
      <c r="D9" s="57" t="n">
        <v>39618</v>
      </c>
      <c r="E9" s="58" t="n">
        <v>0.00149327537479205</v>
      </c>
      <c r="F9" s="58" t="s">
        <v>8</v>
      </c>
      <c r="G9" s="58" t="n">
        <v>-0.0024795011650941</v>
      </c>
      <c r="H9" s="58" t="n">
        <v>-0.0129630051952274</v>
      </c>
      <c r="I9" s="58" t="n">
        <v>-0.00313452814109882</v>
      </c>
      <c r="J9" s="59" t="n">
        <v>0.0863494000000054</v>
      </c>
      <c r="K9" s="61" t="n">
        <v>0.00581252517643405</v>
      </c>
    </row>
    <row r="10" s="23" customFormat="true" ht="14.25" hidden="false" customHeight="false" outlineLevel="0" collapsed="false">
      <c r="A10" s="33" t="n">
        <v>7</v>
      </c>
      <c r="B10" s="56" t="s">
        <v>61</v>
      </c>
      <c r="C10" s="57" t="n">
        <v>39560</v>
      </c>
      <c r="D10" s="57" t="n">
        <v>39770</v>
      </c>
      <c r="E10" s="58" t="n">
        <v>-0.152226474847158</v>
      </c>
      <c r="F10" s="58" t="n">
        <v>-0.154269929611969</v>
      </c>
      <c r="G10" s="58" t="n">
        <v>-0.155901751565435</v>
      </c>
      <c r="H10" s="58" t="n">
        <v>-0.16629108685768</v>
      </c>
      <c r="I10" s="58" t="n">
        <v>-0.171913366542884</v>
      </c>
      <c r="J10" s="59" t="n">
        <v>0.0333130000000668</v>
      </c>
      <c r="K10" s="61" t="n">
        <v>0.00236477885385811</v>
      </c>
    </row>
    <row r="11" s="23" customFormat="true" ht="14.25" hidden="false" customHeight="false" outlineLevel="0" collapsed="false">
      <c r="A11" s="33" t="n">
        <v>8</v>
      </c>
      <c r="B11" s="56" t="s">
        <v>55</v>
      </c>
      <c r="C11" s="57" t="n">
        <v>39884</v>
      </c>
      <c r="D11" s="57" t="n">
        <v>40001</v>
      </c>
      <c r="E11" s="58" t="n">
        <v>-0.570284245675527</v>
      </c>
      <c r="F11" s="58" t="s">
        <v>8</v>
      </c>
      <c r="G11" s="58" t="n">
        <v>-0.575652122389498</v>
      </c>
      <c r="H11" s="58" t="n">
        <v>-0.580829769200124</v>
      </c>
      <c r="I11" s="58" t="n">
        <v>-0.573814339701998</v>
      </c>
      <c r="J11" s="59" t="n">
        <v>-0.381225599999925</v>
      </c>
      <c r="K11" s="61" t="n">
        <v>-0.0356026431249948</v>
      </c>
    </row>
    <row r="12" s="23" customFormat="true" ht="14.25" hidden="false" customHeight="false" outlineLevel="0" collapsed="false">
      <c r="A12" s="33" t="n">
        <v>9</v>
      </c>
      <c r="B12" s="56" t="s">
        <v>38</v>
      </c>
      <c r="C12" s="57" t="n">
        <v>40253</v>
      </c>
      <c r="D12" s="57" t="n">
        <v>40366</v>
      </c>
      <c r="E12" s="58" t="n">
        <v>-0.0116279069767365</v>
      </c>
      <c r="F12" s="58" t="n">
        <v>-0.162561576354743</v>
      </c>
      <c r="G12" s="58" t="n">
        <v>-0.150000000000027</v>
      </c>
      <c r="H12" s="58" t="n">
        <v>-0.14141414141408</v>
      </c>
      <c r="I12" s="58" t="n">
        <v>-0.119170984455956</v>
      </c>
      <c r="J12" s="59" t="n">
        <v>0.699999999999946</v>
      </c>
      <c r="K12" s="61" t="n">
        <v>0.0443013530838017</v>
      </c>
    </row>
    <row r="13" s="23" customFormat="true" ht="14.25" hidden="false" customHeight="false" outlineLevel="0" collapsed="false">
      <c r="A13" s="33" t="n">
        <v>10</v>
      </c>
      <c r="B13" s="56" t="s">
        <v>49</v>
      </c>
      <c r="C13" s="57" t="n">
        <v>40114</v>
      </c>
      <c r="D13" s="57" t="n">
        <v>40401</v>
      </c>
      <c r="E13" s="58" t="n">
        <v>-0.0506354555063907</v>
      </c>
      <c r="F13" s="58" t="n">
        <v>-0.208789652223425</v>
      </c>
      <c r="G13" s="58" t="n">
        <v>-0.203805604894705</v>
      </c>
      <c r="H13" s="58" t="n">
        <v>-0.271643393215056</v>
      </c>
      <c r="I13" s="58" t="n">
        <v>-0.208384856442147</v>
      </c>
      <c r="J13" s="59" t="n">
        <v>0.279139800000004</v>
      </c>
      <c r="K13" s="61" t="n">
        <v>0.0204772101607367</v>
      </c>
    </row>
    <row r="14" s="23" customFormat="true" ht="14.25" hidden="false" customHeight="false" outlineLevel="0" collapsed="false">
      <c r="A14" s="33" t="n">
        <v>11</v>
      </c>
      <c r="B14" s="56" t="s">
        <v>42</v>
      </c>
      <c r="C14" s="57" t="n">
        <v>40226</v>
      </c>
      <c r="D14" s="57" t="n">
        <v>40430</v>
      </c>
      <c r="E14" s="58" t="n">
        <v>0.00454085958395134</v>
      </c>
      <c r="F14" s="58" t="n">
        <v>0.00838108999763931</v>
      </c>
      <c r="G14" s="58" t="n">
        <v>0.0767785539872294</v>
      </c>
      <c r="H14" s="58" t="n">
        <v>0.11384632470129</v>
      </c>
      <c r="I14" s="58" t="n">
        <v>0.0955704530907329</v>
      </c>
      <c r="J14" s="59" t="n">
        <v>3.3127350000004</v>
      </c>
      <c r="K14" s="61" t="n">
        <v>0.128776092591874</v>
      </c>
    </row>
    <row r="15" s="23" customFormat="true" ht="14.25" hidden="false" customHeight="false" outlineLevel="0" collapsed="false">
      <c r="A15" s="33" t="n">
        <v>12</v>
      </c>
      <c r="B15" s="56" t="s">
        <v>57</v>
      </c>
      <c r="C15" s="57" t="n">
        <v>40427</v>
      </c>
      <c r="D15" s="57" t="n">
        <v>40543</v>
      </c>
      <c r="E15" s="58" t="n">
        <v>-0.123202000679187</v>
      </c>
      <c r="F15" s="58" t="n">
        <v>-0.113549278377535</v>
      </c>
      <c r="G15" s="58" t="n">
        <v>-0.0984214067722523</v>
      </c>
      <c r="H15" s="58" t="n">
        <v>-0.0774591806925237</v>
      </c>
      <c r="I15" s="58" t="n">
        <v>-0.0909765752701809</v>
      </c>
      <c r="J15" s="59" t="n">
        <v>2.64722260000081</v>
      </c>
      <c r="K15" s="61" t="n">
        <v>0.116352882703433</v>
      </c>
    </row>
    <row r="16" s="23" customFormat="true" ht="14.25" hidden="false" customHeight="false" outlineLevel="0" collapsed="false">
      <c r="A16" s="33" t="n">
        <v>13</v>
      </c>
      <c r="B16" s="56" t="s">
        <v>52</v>
      </c>
      <c r="C16" s="57" t="n">
        <v>40444</v>
      </c>
      <c r="D16" s="57" t="n">
        <v>40638</v>
      </c>
      <c r="E16" s="58" t="n">
        <v>-0.00247530420793163</v>
      </c>
      <c r="F16" s="58" t="n">
        <v>-0.00449084878891581</v>
      </c>
      <c r="G16" s="58" t="n">
        <v>0.182602672910636</v>
      </c>
      <c r="H16" s="58" t="n">
        <v>0.250844919621644</v>
      </c>
      <c r="I16" s="58" t="n">
        <v>0.233743947756293</v>
      </c>
      <c r="J16" s="59" t="n">
        <v>0.659636799999985</v>
      </c>
      <c r="K16" s="61" t="n">
        <v>0.0450532238022978</v>
      </c>
    </row>
    <row r="17" s="23" customFormat="true" ht="14.25" hidden="false" customHeight="false" outlineLevel="0" collapsed="false">
      <c r="A17" s="33" t="n">
        <v>14</v>
      </c>
      <c r="B17" s="56" t="s">
        <v>46</v>
      </c>
      <c r="C17" s="57" t="n">
        <v>40427</v>
      </c>
      <c r="D17" s="57" t="n">
        <v>40708</v>
      </c>
      <c r="E17" s="58" t="n">
        <v>-0.223609390037757</v>
      </c>
      <c r="F17" s="58" t="n">
        <v>-0.196197760406932</v>
      </c>
      <c r="G17" s="58" t="n">
        <v>-0.175531198300645</v>
      </c>
      <c r="H17" s="58" t="n">
        <v>-0.15671179911837</v>
      </c>
      <c r="I17" s="58" t="n">
        <v>-0.164400665101549</v>
      </c>
      <c r="J17" s="59" t="n">
        <v>2.9344803000008</v>
      </c>
      <c r="K17" s="61" t="n">
        <v>0.128822770797138</v>
      </c>
    </row>
    <row r="18" s="23" customFormat="true" ht="14.25" hidden="false" customHeight="false" outlineLevel="0" collapsed="false">
      <c r="A18" s="33" t="n">
        <v>15</v>
      </c>
      <c r="B18" s="56" t="s">
        <v>45</v>
      </c>
      <c r="C18" s="57" t="n">
        <v>41026</v>
      </c>
      <c r="D18" s="57" t="n">
        <v>41242</v>
      </c>
      <c r="E18" s="58" t="n">
        <v>-0.16545939900943</v>
      </c>
      <c r="F18" s="58" t="s">
        <v>8</v>
      </c>
      <c r="G18" s="58" t="n">
        <v>-0.1273199200918</v>
      </c>
      <c r="H18" s="58" t="n">
        <v>-0.0611051193096401</v>
      </c>
      <c r="I18" s="58" t="n">
        <v>-0.074219735859882</v>
      </c>
      <c r="J18" s="59" t="n">
        <v>1.78049399999999</v>
      </c>
      <c r="K18" s="61" t="n">
        <v>0.109505142897442</v>
      </c>
    </row>
    <row r="19" s="23" customFormat="true" ht="15.75" hidden="false" customHeight="false" outlineLevel="0" collapsed="false">
      <c r="A19" s="62"/>
      <c r="B19" s="63" t="s">
        <v>80</v>
      </c>
      <c r="C19" s="64" t="s">
        <v>65</v>
      </c>
      <c r="D19" s="64" t="s">
        <v>65</v>
      </c>
      <c r="E19" s="65" t="n">
        <f aca="false">AVERAGE(E4:E18)</f>
        <v>-0.111727834785434</v>
      </c>
      <c r="F19" s="65" t="n">
        <f aca="false">AVERAGE(F4:F18)</f>
        <v>-0.0851621611572121</v>
      </c>
      <c r="G19" s="65" t="n">
        <f aca="false">AVERAGE(G4:G18)</f>
        <v>-0.0885326731869028</v>
      </c>
      <c r="H19" s="65" t="n">
        <f aca="false">AVERAGE(H4:H18)</f>
        <v>-0.0737231950473842</v>
      </c>
      <c r="I19" s="65" t="n">
        <f aca="false">AVERAGE(I4:I18)</f>
        <v>-0.0801642247694394</v>
      </c>
      <c r="J19" s="64" t="s">
        <v>65</v>
      </c>
      <c r="K19" s="65" t="n">
        <f aca="false">AVERAGE(K4:K18)</f>
        <v>0.0649842280442185</v>
      </c>
      <c r="L19" s="66"/>
    </row>
    <row r="20" s="23" customFormat="true" ht="14.25" hidden="false" customHeight="false" outlineLevel="0" collapsed="false">
      <c r="A20" s="67" t="s">
        <v>8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s="23" customFormat="tru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9"/>
      <c r="J21" s="69"/>
      <c r="K21" s="69"/>
    </row>
    <row r="22" s="23" customFormat="true" ht="14.25" hidden="false" customHeight="false" outlineLevel="0" collapsed="false">
      <c r="E22" s="70"/>
      <c r="J22" s="32"/>
    </row>
    <row r="23" s="23" customFormat="true" ht="14.25" hidden="false" customHeight="false" outlineLevel="0" collapsed="false">
      <c r="E23" s="71"/>
      <c r="J23" s="32"/>
    </row>
    <row r="24" s="23" customFormat="true" ht="14.25" hidden="false" customHeight="false" outlineLevel="0" collapsed="false">
      <c r="E24" s="70"/>
      <c r="F24" s="70"/>
      <c r="J24" s="32"/>
    </row>
    <row r="25" s="23" customFormat="true" ht="14.25" hidden="false" customHeight="false" outlineLevel="0" collapsed="false">
      <c r="E25" s="71"/>
      <c r="I25" s="71"/>
      <c r="J25" s="32"/>
    </row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72" customFormat="true" ht="14.25" hidden="false" customHeight="false" outlineLevel="0" collapsed="false">
      <c r="C41" s="73"/>
      <c r="D41" s="73"/>
      <c r="E41" s="74"/>
      <c r="F41" s="74"/>
      <c r="G41" s="74"/>
      <c r="H41" s="74"/>
    </row>
    <row r="42" s="72" customFormat="true" ht="14.25" hidden="false" customHeight="false" outlineLevel="0" collapsed="false">
      <c r="C42" s="73"/>
      <c r="D42" s="73"/>
      <c r="E42" s="74"/>
      <c r="F42" s="74"/>
      <c r="G42" s="74"/>
      <c r="H42" s="74"/>
    </row>
    <row r="43" s="72" customFormat="true" ht="14.25" hidden="false" customHeight="false" outlineLevel="0" collapsed="false">
      <c r="C43" s="73"/>
      <c r="D43" s="73"/>
      <c r="E43" s="74"/>
      <c r="F43" s="74"/>
      <c r="G43" s="74"/>
      <c r="H43" s="74"/>
    </row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8" t="s">
        <v>82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50" t="s">
        <v>24</v>
      </c>
      <c r="B2" s="51"/>
      <c r="C2" s="76" t="s">
        <v>83</v>
      </c>
      <c r="D2" s="76"/>
      <c r="E2" s="76" t="s">
        <v>84</v>
      </c>
      <c r="F2" s="76"/>
      <c r="G2" s="77"/>
    </row>
    <row r="3" customFormat="false" ht="45.75" hidden="false" customHeight="false" outlineLevel="0" collapsed="false">
      <c r="A3" s="50"/>
      <c r="B3" s="78" t="s">
        <v>70</v>
      </c>
      <c r="C3" s="79" t="s">
        <v>85</v>
      </c>
      <c r="D3" s="79" t="s">
        <v>86</v>
      </c>
      <c r="E3" s="79" t="s">
        <v>87</v>
      </c>
      <c r="F3" s="79" t="s">
        <v>86</v>
      </c>
      <c r="G3" s="80" t="s">
        <v>88</v>
      </c>
    </row>
    <row r="4" customFormat="false" ht="15" hidden="false" customHeight="true" outlineLevel="0" collapsed="false">
      <c r="A4" s="33" t="n">
        <v>1</v>
      </c>
      <c r="B4" s="81" t="s">
        <v>42</v>
      </c>
      <c r="C4" s="82" t="n">
        <v>22.7408199999994</v>
      </c>
      <c r="D4" s="83" t="n">
        <v>0.0042172693932767</v>
      </c>
      <c r="E4" s="84" t="n">
        <v>0</v>
      </c>
      <c r="F4" s="83" t="n">
        <v>0</v>
      </c>
      <c r="G4" s="85" t="n">
        <v>0</v>
      </c>
      <c r="H4" s="86"/>
    </row>
    <row r="5" customFormat="false" ht="14.25" hidden="false" customHeight="true" outlineLevel="0" collapsed="false">
      <c r="A5" s="33" t="n">
        <v>2</v>
      </c>
      <c r="B5" s="81" t="s">
        <v>47</v>
      </c>
      <c r="C5" s="82" t="n">
        <v>22.4728200000003</v>
      </c>
      <c r="D5" s="83" t="n">
        <v>0.00549170611696832</v>
      </c>
      <c r="E5" s="84" t="n">
        <v>0</v>
      </c>
      <c r="F5" s="83" t="n">
        <v>0</v>
      </c>
      <c r="G5" s="85" t="n">
        <v>0</v>
      </c>
      <c r="H5" s="86"/>
    </row>
    <row r="6" customFormat="false" ht="14.25" hidden="false" customHeight="false" outlineLevel="0" collapsed="false">
      <c r="A6" s="33" t="n">
        <v>3</v>
      </c>
      <c r="B6" s="81" t="s">
        <v>58</v>
      </c>
      <c r="C6" s="82" t="n">
        <v>1.54367999999993</v>
      </c>
      <c r="D6" s="83" t="n">
        <v>0.00149328561243632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3" t="n">
        <v>4</v>
      </c>
      <c r="B7" s="81" t="s">
        <v>52</v>
      </c>
      <c r="C7" s="82" t="n">
        <v>-6.53985000000009</v>
      </c>
      <c r="D7" s="83" t="n">
        <v>-0.00247530022361675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3" t="n">
        <v>5</v>
      </c>
      <c r="B8" s="81" t="s">
        <v>32</v>
      </c>
      <c r="C8" s="82" t="n">
        <v>-87.0011499999911</v>
      </c>
      <c r="D8" s="83" t="n">
        <v>-0.00088300681558802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3" t="n">
        <v>6</v>
      </c>
      <c r="B9" s="81" t="s">
        <v>38</v>
      </c>
      <c r="C9" s="82" t="n">
        <v>-131.31757</v>
      </c>
      <c r="D9" s="83" t="n">
        <v>-0.0103997346532886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3" t="n">
        <v>7</v>
      </c>
      <c r="B10" s="81" t="s">
        <v>61</v>
      </c>
      <c r="C10" s="82" t="n">
        <v>-146.22583</v>
      </c>
      <c r="D10" s="83" t="n">
        <v>-0.152226629618071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3" t="n">
        <v>8</v>
      </c>
      <c r="B11" s="81" t="s">
        <v>39</v>
      </c>
      <c r="C11" s="82" t="n">
        <v>-158.319979999999</v>
      </c>
      <c r="D11" s="83" t="n">
        <v>-0.0161238799564519</v>
      </c>
      <c r="E11" s="84" t="n">
        <v>0</v>
      </c>
      <c r="F11" s="83" t="n">
        <v>0</v>
      </c>
      <c r="G11" s="85" t="n">
        <v>0</v>
      </c>
      <c r="H11" s="86"/>
    </row>
    <row r="12" customFormat="false" ht="14.25" hidden="false" customHeight="false" outlineLevel="0" collapsed="false">
      <c r="A12" s="33" t="n">
        <v>9</v>
      </c>
      <c r="B12" s="81" t="s">
        <v>56</v>
      </c>
      <c r="C12" s="82" t="n">
        <v>-174.80967</v>
      </c>
      <c r="D12" s="83" t="n">
        <v>-0.106358185365674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3" t="n">
        <v>10</v>
      </c>
      <c r="B13" s="81" t="s">
        <v>49</v>
      </c>
      <c r="C13" s="82" t="n">
        <v>-182.70482</v>
      </c>
      <c r="D13" s="83" t="n">
        <v>-0.0506354228709067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3" t="n">
        <v>11</v>
      </c>
      <c r="B14" s="81" t="s">
        <v>57</v>
      </c>
      <c r="C14" s="82" t="n">
        <v>-187.56922</v>
      </c>
      <c r="D14" s="83" t="n">
        <v>-0.123202003230734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3" t="n">
        <v>12</v>
      </c>
      <c r="B15" s="81" t="s">
        <v>45</v>
      </c>
      <c r="C15" s="82" t="n">
        <v>-863.126739999999</v>
      </c>
      <c r="D15" s="83" t="n">
        <v>-0.165459418713541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3" t="n">
        <v>13</v>
      </c>
      <c r="B16" s="81" t="s">
        <v>46</v>
      </c>
      <c r="C16" s="82" t="n">
        <v>-1229.49529</v>
      </c>
      <c r="D16" s="83" t="n">
        <v>-0.22360938717222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3" t="n">
        <v>14</v>
      </c>
      <c r="B17" s="81" t="s">
        <v>35</v>
      </c>
      <c r="C17" s="82" t="n">
        <v>-8367.98425</v>
      </c>
      <c r="D17" s="83" t="n">
        <v>-0.265048023848212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3" t="n">
        <v>15</v>
      </c>
      <c r="B18" s="81" t="s">
        <v>55</v>
      </c>
      <c r="C18" s="82" t="n">
        <v>-2698.63651</v>
      </c>
      <c r="D18" s="83" t="n">
        <v>-0.570676759936677</v>
      </c>
      <c r="E18" s="84" t="n">
        <v>-3</v>
      </c>
      <c r="F18" s="83" t="n">
        <v>-0.000913520097442144</v>
      </c>
      <c r="G18" s="85" t="n">
        <v>-2.04672369062124</v>
      </c>
    </row>
    <row r="19" customFormat="false" ht="15.75" hidden="false" customHeight="false" outlineLevel="0" collapsed="false">
      <c r="A19" s="87"/>
      <c r="B19" s="88" t="s">
        <v>64</v>
      </c>
      <c r="C19" s="89" t="n">
        <v>-14186.97356</v>
      </c>
      <c r="D19" s="90" t="n">
        <v>-0.0751091542839051</v>
      </c>
      <c r="E19" s="91" t="n">
        <v>-3</v>
      </c>
      <c r="F19" s="90" t="n">
        <v>-4.02299813936336E-007</v>
      </c>
      <c r="G19" s="92" t="n">
        <v>-2.04672369062124</v>
      </c>
      <c r="H19" s="86"/>
    </row>
    <row r="20" customFormat="fals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4"/>
    </row>
    <row r="41" customFormat="false" ht="15" hidden="false" customHeight="false" outlineLevel="0" collapsed="false">
      <c r="B41" s="95"/>
      <c r="C41" s="96"/>
      <c r="D41" s="97"/>
      <c r="E41" s="98"/>
    </row>
    <row r="42" customFormat="false" ht="15" hidden="false" customHeight="false" outlineLevel="0" collapsed="false">
      <c r="B42" s="95"/>
      <c r="C42" s="96"/>
      <c r="D42" s="97"/>
      <c r="E42" s="98"/>
    </row>
    <row r="43" customFormat="false" ht="15" hidden="false" customHeight="false" outlineLevel="0" collapsed="false">
      <c r="B43" s="95"/>
      <c r="C43" s="96"/>
      <c r="D43" s="97"/>
      <c r="E43" s="98"/>
    </row>
    <row r="44" customFormat="false" ht="15" hidden="false" customHeight="false" outlineLevel="0" collapsed="false">
      <c r="B44" s="95"/>
      <c r="C44" s="96"/>
      <c r="D44" s="97"/>
      <c r="E44" s="98"/>
    </row>
    <row r="45" customFormat="false" ht="15" hidden="false" customHeight="false" outlineLevel="0" collapsed="false">
      <c r="B45" s="95"/>
      <c r="C45" s="96"/>
      <c r="D45" s="97"/>
      <c r="E45" s="98"/>
    </row>
    <row r="46" customFormat="false" ht="15" hidden="false" customHeight="false" outlineLevel="0" collapsed="false">
      <c r="B46" s="95"/>
      <c r="C46" s="96"/>
      <c r="D46" s="97"/>
      <c r="E46" s="98"/>
    </row>
    <row r="47" customFormat="false" ht="15.75" hidden="false" customHeight="false" outlineLevel="0" collapsed="false">
      <c r="B47" s="99"/>
      <c r="C47" s="99"/>
      <c r="D47" s="99"/>
      <c r="E47" s="99"/>
    </row>
    <row r="50" customFormat="false" ht="14.25" hidden="false" customHeight="true" outlineLevel="0" collapsed="false"/>
    <row r="51" customFormat="false" ht="14.25" hidden="false" customHeight="false" outlineLevel="0" collapsed="false">
      <c r="F51" s="86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8" t="s">
        <v>70</v>
      </c>
      <c r="C55" s="79" t="s">
        <v>89</v>
      </c>
      <c r="D55" s="79" t="s">
        <v>90</v>
      </c>
      <c r="E55" s="100" t="s">
        <v>91</v>
      </c>
      <c r="F55" s="0"/>
    </row>
    <row r="56" customFormat="false" ht="14.25" hidden="false" customHeight="false" outlineLevel="0" collapsed="false">
      <c r="B56" s="81" t="str">
        <f aca="false">B4</f>
        <v>Альтус-Депозит</v>
      </c>
      <c r="C56" s="82" t="n">
        <f aca="false">C4</f>
        <v>22.7408199999994</v>
      </c>
      <c r="D56" s="83" t="n">
        <f aca="false">D4</f>
        <v>0.0042172693932767</v>
      </c>
      <c r="E56" s="85" t="n">
        <f aca="false">G4</f>
        <v>0</v>
      </c>
    </row>
    <row r="57" customFormat="false" ht="14.25" hidden="false" customHeight="false" outlineLevel="0" collapsed="false">
      <c r="B57" s="81" t="str">
        <f aca="false">B5</f>
        <v>Альтус-Збалансований</v>
      </c>
      <c r="C57" s="82" t="n">
        <f aca="false">C5</f>
        <v>22.4728200000003</v>
      </c>
      <c r="D57" s="83" t="n">
        <f aca="false">D5</f>
        <v>0.00549170611696832</v>
      </c>
      <c r="E57" s="85" t="n">
        <f aca="false">G5</f>
        <v>0</v>
      </c>
    </row>
    <row r="58" customFormat="false" ht="14.25" hidden="false" customHeight="false" outlineLevel="0" collapsed="false">
      <c r="B58" s="81" t="str">
        <f aca="false">B6</f>
        <v>ТАСК Ресурс</v>
      </c>
      <c r="C58" s="82" t="n">
        <f aca="false">C6</f>
        <v>1.54367999999993</v>
      </c>
      <c r="D58" s="83" t="n">
        <f aca="false">D6</f>
        <v>0.00149328561243632</v>
      </c>
      <c r="E58" s="85" t="n">
        <f aca="false">G6</f>
        <v>0</v>
      </c>
    </row>
    <row r="59" customFormat="false" ht="14.25" hidden="false" customHeight="false" outlineLevel="0" collapsed="false">
      <c r="B59" s="81" t="str">
        <f aca="false">B7</f>
        <v>ВСІ</v>
      </c>
      <c r="C59" s="82" t="n">
        <f aca="false">C7</f>
        <v>-6.53985000000009</v>
      </c>
      <c r="D59" s="83" t="n">
        <f aca="false">D7</f>
        <v>-0.00247530022361675</v>
      </c>
      <c r="E59" s="85" t="n">
        <f aca="false">G7</f>
        <v>0</v>
      </c>
    </row>
    <row r="60" customFormat="false" ht="14.25" hidden="false" customHeight="false" outlineLevel="0" collapsed="false">
      <c r="B60" s="101" t="str">
        <f aca="false">B8</f>
        <v>ОТП Класичний</v>
      </c>
      <c r="C60" s="102" t="n">
        <f aca="false">C8</f>
        <v>-87.0011499999911</v>
      </c>
      <c r="D60" s="103" t="n">
        <f aca="false">D8</f>
        <v>-0.000883006815588025</v>
      </c>
      <c r="E60" s="104" t="n">
        <f aca="false">G8</f>
        <v>0</v>
      </c>
    </row>
    <row r="61" customFormat="false" ht="14.25" hidden="false" customHeight="false" outlineLevel="0" collapsed="false">
      <c r="B61" s="105" t="str">
        <f aca="false">B14</f>
        <v>УНIВЕР.УА/Тарас Шевченко: Фонд Заощаджень</v>
      </c>
      <c r="C61" s="82" t="n">
        <f aca="false">C13</f>
        <v>-182.70482</v>
      </c>
      <c r="D61" s="83" t="n">
        <f aca="false">D13</f>
        <v>-0.0506354228709067</v>
      </c>
      <c r="E61" s="85" t="n">
        <f aca="false">G13</f>
        <v>0</v>
      </c>
    </row>
    <row r="62" customFormat="false" ht="14.25" hidden="false" customHeight="false" outlineLevel="0" collapsed="false">
      <c r="B62" s="105" t="str">
        <f aca="false">B15</f>
        <v>КІНТО-Казначейський</v>
      </c>
      <c r="C62" s="82" t="n">
        <f aca="false">C14</f>
        <v>-187.56922</v>
      </c>
      <c r="D62" s="83" t="n">
        <f aca="false">D14</f>
        <v>-0.123202003230734</v>
      </c>
      <c r="E62" s="85" t="n">
        <f aca="false">G14</f>
        <v>0</v>
      </c>
    </row>
    <row r="63" customFormat="false" ht="14.25" hidden="false" customHeight="false" outlineLevel="0" collapsed="false">
      <c r="B63" s="105" t="str">
        <f aca="false">B16</f>
        <v>УНIВЕР.УА/Михайло Грушевський: Фонд Державних Паперiв</v>
      </c>
      <c r="C63" s="82" t="n">
        <f aca="false">C15</f>
        <v>-863.126739999999</v>
      </c>
      <c r="D63" s="83" t="n">
        <f aca="false">D15</f>
        <v>-0.165459418713541</v>
      </c>
      <c r="E63" s="85" t="n">
        <f aca="false">G15</f>
        <v>0</v>
      </c>
    </row>
    <row r="64" customFormat="false" ht="14.25" hidden="false" customHeight="false" outlineLevel="0" collapsed="false">
      <c r="B64" s="105" t="str">
        <f aca="false">B17</f>
        <v>КІНТО-Класичний</v>
      </c>
      <c r="C64" s="82" t="n">
        <f aca="false">C16</f>
        <v>-1229.49529</v>
      </c>
      <c r="D64" s="83" t="n">
        <f aca="false">D16</f>
        <v>-0.22360938717222</v>
      </c>
      <c r="E64" s="85" t="n">
        <f aca="false">G16</f>
        <v>0</v>
      </c>
    </row>
    <row r="65" customFormat="false" ht="14.25" hidden="false" customHeight="false" outlineLevel="0" collapsed="false">
      <c r="B65" s="105" t="str">
        <f aca="false">B18</f>
        <v>КІНТО-Еквіті</v>
      </c>
      <c r="C65" s="82" t="n">
        <f aca="false">C17</f>
        <v>-8367.98425</v>
      </c>
      <c r="D65" s="83" t="n">
        <f aca="false">D17</f>
        <v>-0.265048023848212</v>
      </c>
      <c r="E65" s="85" t="n">
        <f aca="false">G17</f>
        <v>0</v>
      </c>
    </row>
    <row r="66" customFormat="false" ht="14.25" hidden="false" customHeight="false" outlineLevel="0" collapsed="false">
      <c r="B66" s="106" t="s">
        <v>67</v>
      </c>
      <c r="C66" s="107" t="n">
        <f aca="false">C19-SUM(C56:C65)</f>
        <v>-3309.30956</v>
      </c>
      <c r="D66" s="108"/>
      <c r="E66" s="107" t="n">
        <f aca="false">G19-SUM(E56:E65)</f>
        <v>-2.04672369062124</v>
      </c>
    </row>
    <row r="67" customFormat="false" ht="15" hidden="false" customHeight="false" outlineLevel="0" collapsed="false">
      <c r="B67" s="109" t="s">
        <v>64</v>
      </c>
      <c r="C67" s="110" t="n">
        <f aca="false">SUM(C56:C66)</f>
        <v>-14186.97356</v>
      </c>
      <c r="D67" s="110"/>
      <c r="E67" s="110" t="n">
        <f aca="false">SUM(E56:E66)</f>
        <v>-2.04672369062124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0</v>
      </c>
      <c r="B1" s="112" t="s">
        <v>92</v>
      </c>
      <c r="C1" s="15"/>
    </row>
    <row r="2" customFormat="false" ht="14.25" hidden="false" customHeight="false" outlineLevel="0" collapsed="false">
      <c r="A2" s="113" t="s">
        <v>55</v>
      </c>
      <c r="B2" s="114" t="n">
        <v>-0.570284245675527</v>
      </c>
      <c r="C2" s="15"/>
    </row>
    <row r="3" customFormat="false" ht="14.25" hidden="false" customHeight="false" outlineLevel="0" collapsed="false">
      <c r="A3" s="115" t="s">
        <v>35</v>
      </c>
      <c r="B3" s="116" t="n">
        <v>-0.265047991224128</v>
      </c>
      <c r="C3" s="15"/>
    </row>
    <row r="4" customFormat="false" ht="14.25" hidden="false" customHeight="false" outlineLevel="0" collapsed="false">
      <c r="A4" s="115" t="s">
        <v>46</v>
      </c>
      <c r="B4" s="116" t="n">
        <v>-0.223609390037757</v>
      </c>
      <c r="C4" s="15"/>
    </row>
    <row r="5" customFormat="false" ht="14.25" hidden="false" customHeight="false" outlineLevel="0" collapsed="false">
      <c r="A5" s="115" t="s">
        <v>45</v>
      </c>
      <c r="B5" s="117" t="n">
        <v>-0.16545939900943</v>
      </c>
      <c r="C5" s="15"/>
    </row>
    <row r="6" customFormat="false" ht="14.25" hidden="false" customHeight="false" outlineLevel="0" collapsed="false">
      <c r="A6" s="118" t="s">
        <v>61</v>
      </c>
      <c r="B6" s="119" t="n">
        <v>-0.152226474847158</v>
      </c>
      <c r="C6" s="15"/>
    </row>
    <row r="7" customFormat="false" ht="14.25" hidden="false" customHeight="false" outlineLevel="0" collapsed="false">
      <c r="A7" s="115" t="s">
        <v>57</v>
      </c>
      <c r="B7" s="117" t="n">
        <v>-0.123202000679187</v>
      </c>
      <c r="C7" s="15"/>
    </row>
    <row r="8" customFormat="false" ht="14.25" hidden="false" customHeight="false" outlineLevel="0" collapsed="false">
      <c r="A8" s="115" t="s">
        <v>56</v>
      </c>
      <c r="B8" s="117" t="n">
        <v>-0.106358197207932</v>
      </c>
      <c r="C8" s="15"/>
    </row>
    <row r="9" customFormat="false" ht="14.25" hidden="false" customHeight="false" outlineLevel="0" collapsed="false">
      <c r="A9" s="115" t="s">
        <v>49</v>
      </c>
      <c r="B9" s="117" t="n">
        <v>-0.0506354555063907</v>
      </c>
      <c r="C9" s="15"/>
    </row>
    <row r="10" customFormat="false" ht="14.25" hidden="false" customHeight="false" outlineLevel="0" collapsed="false">
      <c r="A10" s="115" t="s">
        <v>39</v>
      </c>
      <c r="B10" s="117" t="n">
        <v>-0.0161238455123635</v>
      </c>
      <c r="C10" s="15"/>
    </row>
    <row r="11" customFormat="false" ht="14.25" hidden="false" customHeight="false" outlineLevel="0" collapsed="false">
      <c r="A11" s="115" t="s">
        <v>38</v>
      </c>
      <c r="B11" s="117" t="n">
        <v>-0.0116279069767365</v>
      </c>
      <c r="C11" s="15"/>
    </row>
    <row r="12" customFormat="false" ht="14.25" hidden="false" customHeight="false" outlineLevel="0" collapsed="false">
      <c r="A12" s="115" t="s">
        <v>52</v>
      </c>
      <c r="B12" s="117" t="n">
        <v>-0.00247530420793163</v>
      </c>
      <c r="C12" s="15"/>
    </row>
    <row r="13" customFormat="false" ht="14.25" hidden="false" customHeight="false" outlineLevel="0" collapsed="false">
      <c r="A13" s="115" t="s">
        <v>32</v>
      </c>
      <c r="B13" s="117" t="n">
        <v>-0.000883370595547328</v>
      </c>
      <c r="C13" s="15"/>
    </row>
    <row r="14" customFormat="false" ht="14.25" hidden="false" customHeight="false" outlineLevel="0" collapsed="false">
      <c r="A14" s="115" t="s">
        <v>58</v>
      </c>
      <c r="B14" s="117" t="n">
        <v>0.00149327537479205</v>
      </c>
      <c r="C14" s="15"/>
    </row>
    <row r="15" customFormat="false" ht="14.25" hidden="false" customHeight="false" outlineLevel="0" collapsed="false">
      <c r="A15" s="115" t="s">
        <v>42</v>
      </c>
      <c r="B15" s="117" t="n">
        <v>0.00454085958395134</v>
      </c>
      <c r="C15" s="15"/>
    </row>
    <row r="16" customFormat="false" ht="14.25" hidden="false" customHeight="false" outlineLevel="0" collapsed="false">
      <c r="A16" s="115" t="s">
        <v>47</v>
      </c>
      <c r="B16" s="117" t="n">
        <v>0.0059819247398325</v>
      </c>
      <c r="C16" s="15"/>
    </row>
    <row r="17" customFormat="false" ht="14.25" hidden="false" customHeight="false" outlineLevel="0" collapsed="false">
      <c r="A17" s="120" t="s">
        <v>93</v>
      </c>
      <c r="B17" s="116" t="n">
        <v>-0.111727834785434</v>
      </c>
      <c r="C17" s="15"/>
    </row>
    <row r="18" customFormat="false" ht="14.25" hidden="false" customHeight="false" outlineLevel="0" collapsed="false">
      <c r="A18" s="120" t="s">
        <v>3</v>
      </c>
      <c r="B18" s="116" t="n">
        <v>0.00367768213753728</v>
      </c>
      <c r="C18" s="15"/>
    </row>
    <row r="19" customFormat="false" ht="14.25" hidden="false" customHeight="false" outlineLevel="0" collapsed="false">
      <c r="A19" s="120" t="s">
        <v>2</v>
      </c>
      <c r="B19" s="116" t="n">
        <v>0</v>
      </c>
      <c r="C19" s="121"/>
    </row>
    <row r="20" customFormat="false" ht="14.25" hidden="false" customHeight="false" outlineLevel="0" collapsed="false">
      <c r="A20" s="120" t="s">
        <v>94</v>
      </c>
      <c r="B20" s="116" t="n">
        <v>-0.0298722110459919</v>
      </c>
      <c r="C20" s="122"/>
    </row>
    <row r="21" customFormat="false" ht="14.25" hidden="false" customHeight="false" outlineLevel="0" collapsed="false">
      <c r="A21" s="120" t="s">
        <v>95</v>
      </c>
      <c r="B21" s="116" t="n">
        <v>8.21917808220274E-005</v>
      </c>
      <c r="C21" s="123"/>
    </row>
    <row r="22" customFormat="false" ht="14.25" hidden="false" customHeight="false" outlineLevel="0" collapsed="false">
      <c r="A22" s="120" t="s">
        <v>96</v>
      </c>
      <c r="B22" s="116" t="n">
        <v>0.0127397260273973</v>
      </c>
      <c r="C22" s="15"/>
    </row>
    <row r="23" customFormat="false" ht="15" hidden="false" customHeight="false" outlineLevel="0" collapsed="false">
      <c r="A23" s="124" t="s">
        <v>97</v>
      </c>
      <c r="B23" s="125" t="n">
        <v>-0.04648640624708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5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6" width="14.7"/>
    <col collapsed="false" customWidth="true" hidden="false" outlineLevel="0" max="7" min="7" style="75" width="14.7"/>
    <col collapsed="false" customWidth="true" hidden="false" outlineLevel="0" max="8" min="8" style="126" width="12.7"/>
    <col collapsed="false" customWidth="true" hidden="false" outlineLevel="0" max="9" min="9" style="72" width="39.13"/>
    <col collapsed="false" customWidth="true" hidden="false" outlineLevel="0" max="10" min="10" style="72" width="31.85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7" customFormat="true" ht="16.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/>
      <c r="M1" s="28"/>
    </row>
    <row r="2" customFormat="false" ht="30.75" hidden="false" customHeight="false" outlineLevel="0" collapsed="false">
      <c r="A2" s="29" t="s">
        <v>24</v>
      </c>
      <c r="B2" s="29" t="s">
        <v>70</v>
      </c>
      <c r="C2" s="128" t="s">
        <v>99</v>
      </c>
      <c r="D2" s="128" t="s">
        <v>100</v>
      </c>
      <c r="E2" s="128" t="s">
        <v>26</v>
      </c>
      <c r="F2" s="128" t="s">
        <v>27</v>
      </c>
      <c r="G2" s="128" t="s">
        <v>28</v>
      </c>
      <c r="H2" s="128" t="s">
        <v>29</v>
      </c>
      <c r="I2" s="128" t="s">
        <v>30</v>
      </c>
      <c r="J2" s="4" t="s">
        <v>31</v>
      </c>
    </row>
    <row r="3" customFormat="false" ht="14.25" hidden="false" customHeight="false" outlineLevel="0" collapsed="false">
      <c r="A3" s="33" t="n">
        <v>1</v>
      </c>
      <c r="B3" s="34" t="s">
        <v>8</v>
      </c>
      <c r="C3" s="129" t="s">
        <v>8</v>
      </c>
      <c r="D3" s="130" t="s">
        <v>8</v>
      </c>
      <c r="E3" s="35" t="s">
        <v>8</v>
      </c>
      <c r="F3" s="36" t="s">
        <v>8</v>
      </c>
      <c r="G3" s="35" t="s">
        <v>8</v>
      </c>
      <c r="H3" s="131" t="s">
        <v>8</v>
      </c>
      <c r="I3" s="34" t="s">
        <v>8</v>
      </c>
      <c r="J3" s="37" t="s">
        <v>8</v>
      </c>
    </row>
    <row r="4" customFormat="false" ht="15.75" hidden="false" customHeight="true" outlineLevel="0" collapsed="false">
      <c r="A4" s="38" t="s">
        <v>64</v>
      </c>
      <c r="B4" s="38"/>
      <c r="C4" s="132" t="s">
        <v>65</v>
      </c>
      <c r="D4" s="132" t="s">
        <v>65</v>
      </c>
      <c r="E4" s="39" t="n">
        <f aca="false">SUM(E3:E3)</f>
        <v>0</v>
      </c>
      <c r="F4" s="40" t="n">
        <f aca="false">SUM(F3:F3)</f>
        <v>0</v>
      </c>
      <c r="G4" s="132" t="s">
        <v>65</v>
      </c>
      <c r="H4" s="132" t="s">
        <v>65</v>
      </c>
      <c r="I4" s="132" t="s">
        <v>65</v>
      </c>
      <c r="J4" s="132" t="s">
        <v>65</v>
      </c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8.85"/>
    <col collapsed="false" customWidth="true" hidden="false" outlineLevel="0" max="4" min="3" style="134" width="14.7"/>
    <col collapsed="false" customWidth="true" hidden="false" outlineLevel="0" max="8" min="5" style="133" width="12.7"/>
    <col collapsed="false" customWidth="true" hidden="false" outlineLevel="0" max="9" min="9" style="133" width="16.13"/>
    <col collapsed="false" customWidth="true" hidden="false" outlineLevel="0" max="10" min="10" style="133" width="18.28"/>
    <col collapsed="false" customWidth="true" hidden="false" outlineLevel="0" max="11" min="11" style="133" width="23.99"/>
    <col collapsed="false" customWidth="false" hidden="false" outlineLevel="0" max="257" min="12" style="133" width="9.14"/>
  </cols>
  <sheetData>
    <row r="1" s="135" customFormat="tru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 t="s">
        <v>24</v>
      </c>
      <c r="B2" s="51"/>
      <c r="C2" s="52"/>
      <c r="D2" s="53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0"/>
      <c r="B3" s="54" t="s">
        <v>70</v>
      </c>
      <c r="C3" s="55" t="s">
        <v>71</v>
      </c>
      <c r="D3" s="55" t="s">
        <v>72</v>
      </c>
      <c r="E3" s="31" t="s">
        <v>73</v>
      </c>
      <c r="F3" s="31" t="s">
        <v>74</v>
      </c>
      <c r="G3" s="31" t="s">
        <v>75</v>
      </c>
      <c r="H3" s="31" t="s">
        <v>76</v>
      </c>
      <c r="I3" s="31" t="s">
        <v>77</v>
      </c>
      <c r="J3" s="31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3" t="n">
        <v>1</v>
      </c>
      <c r="B4" s="19" t="s">
        <v>8</v>
      </c>
      <c r="C4" s="136" t="s">
        <v>8</v>
      </c>
      <c r="D4" s="136" t="s">
        <v>8</v>
      </c>
      <c r="E4" s="137" t="s">
        <v>8</v>
      </c>
      <c r="F4" s="137" t="s">
        <v>8</v>
      </c>
      <c r="G4" s="137" t="s">
        <v>8</v>
      </c>
      <c r="H4" s="137" t="s">
        <v>8</v>
      </c>
      <c r="I4" s="137" t="s">
        <v>8</v>
      </c>
      <c r="J4" s="138" t="s">
        <v>8</v>
      </c>
      <c r="K4" s="139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2"/>
      <c r="B5" s="63" t="s">
        <v>80</v>
      </c>
      <c r="C5" s="64" t="s">
        <v>65</v>
      </c>
      <c r="D5" s="64" t="s">
        <v>65</v>
      </c>
      <c r="E5" s="65" t="s">
        <v>8</v>
      </c>
      <c r="F5" s="65" t="s">
        <v>8</v>
      </c>
      <c r="G5" s="65" t="s">
        <v>8</v>
      </c>
      <c r="H5" s="65" t="s">
        <v>8</v>
      </c>
      <c r="I5" s="65" t="s">
        <v>8</v>
      </c>
      <c r="J5" s="64" t="s">
        <v>65</v>
      </c>
      <c r="K5" s="65" t="s">
        <v>8</v>
      </c>
    </row>
    <row r="6" customFormat="false" ht="14.25" hidden="false" customHeight="false" outlineLevel="0" collapsed="false">
      <c r="A6" s="140" t="s">
        <v>8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B8" s="72"/>
      <c r="C8" s="73"/>
      <c r="D8" s="73"/>
      <c r="E8" s="72"/>
      <c r="F8" s="72"/>
      <c r="G8" s="72"/>
      <c r="H8" s="72"/>
      <c r="I8" s="72"/>
    </row>
    <row r="9" customFormat="false" ht="14.25" hidden="false" customHeight="false" outlineLevel="0" collapsed="false">
      <c r="B9" s="72"/>
      <c r="C9" s="73"/>
      <c r="D9" s="73"/>
      <c r="E9" s="141"/>
      <c r="F9" s="72"/>
      <c r="G9" s="72"/>
      <c r="H9" s="72"/>
      <c r="I9" s="72"/>
    </row>
    <row r="10" customFormat="false" ht="14.25" hidden="false" customHeight="false" outlineLevel="0" collapsed="false">
      <c r="B10" s="72"/>
      <c r="C10" s="73"/>
      <c r="D10" s="73"/>
      <c r="E10" s="72"/>
      <c r="F10" s="72"/>
      <c r="G10" s="72"/>
      <c r="H10" s="72"/>
      <c r="I10" s="72"/>
    </row>
    <row r="11" customFormat="false" ht="14.25" hidden="false" customHeight="false" outlineLevel="0" collapsed="false">
      <c r="B11" s="72"/>
      <c r="C11" s="73"/>
      <c r="D11" s="73"/>
      <c r="E11" s="72"/>
      <c r="F11" s="72"/>
      <c r="G11" s="72"/>
      <c r="H11" s="72"/>
      <c r="I11" s="72"/>
    </row>
    <row r="12" customFormat="false" ht="14.25" hidden="false" customHeight="false" outlineLevel="0" collapsed="false">
      <c r="B12" s="72"/>
      <c r="C12" s="73"/>
      <c r="D12" s="73"/>
      <c r="E12" s="72"/>
      <c r="F12" s="72"/>
      <c r="G12" s="72"/>
      <c r="H12" s="72"/>
      <c r="I12" s="72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9" customFormat="false" ht="14.25" hidden="false" customHeight="false" outlineLevel="0" collapsed="false">
      <c r="C19" s="133"/>
    </row>
    <row r="20" customFormat="false" ht="14.25" hidden="false" customHeight="false" outlineLevel="0" collapsed="false">
      <c r="C20" s="133"/>
    </row>
    <row r="21" customFormat="false" ht="14.25" hidden="false" customHeight="false" outlineLevel="0" collapsed="false">
      <c r="C21" s="133"/>
    </row>
    <row r="22" customFormat="false" ht="14.25" hidden="false" customHeight="false" outlineLevel="0" collapsed="false">
      <c r="C22" s="133"/>
    </row>
    <row r="23" customFormat="false" ht="14.25" hidden="false" customHeight="false" outlineLevel="0" collapsed="false">
      <c r="C23" s="133"/>
    </row>
    <row r="24" customFormat="false" ht="14.25" hidden="false" customHeight="false" outlineLevel="0" collapsed="false">
      <c r="C24" s="133"/>
    </row>
    <row r="25" customFormat="false" ht="14.25" hidden="false" customHeight="false" outlineLevel="0" collapsed="false">
      <c r="C25" s="133"/>
    </row>
    <row r="26" customFormat="false" ht="14.25" hidden="false" customHeight="false" outlineLevel="0" collapsed="false">
      <c r="C26" s="133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0.7"/>
    <col collapsed="false" customWidth="true" hidden="false" outlineLevel="0" max="3" min="3" style="22" width="24.7"/>
    <col collapsed="false" customWidth="true" hidden="false" outlineLevel="0" max="4" min="4" style="24" width="24.7"/>
    <col collapsed="false" customWidth="true" hidden="false" outlineLevel="0" max="7" min="5" style="22" width="24.7"/>
    <col collapsed="false" customWidth="false" hidden="false" outlineLevel="0" max="257" min="8" style="22" width="9.14"/>
  </cols>
  <sheetData>
    <row r="1" s="74" customFormat="true" ht="16.5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</row>
    <row r="2" s="74" customFormat="true" ht="15.75" hidden="false" customHeight="true" outlineLevel="0" collapsed="false">
      <c r="A2" s="50" t="s">
        <v>24</v>
      </c>
      <c r="B2" s="51"/>
      <c r="C2" s="76" t="s">
        <v>83</v>
      </c>
      <c r="D2" s="76"/>
      <c r="E2" s="76" t="s">
        <v>84</v>
      </c>
      <c r="F2" s="76"/>
      <c r="G2" s="77"/>
    </row>
    <row r="3" s="74" customFormat="true" ht="45.75" hidden="false" customHeight="false" outlineLevel="0" collapsed="false">
      <c r="A3" s="50"/>
      <c r="B3" s="79" t="s">
        <v>70</v>
      </c>
      <c r="C3" s="79" t="s">
        <v>85</v>
      </c>
      <c r="D3" s="79" t="s">
        <v>86</v>
      </c>
      <c r="E3" s="79" t="s">
        <v>87</v>
      </c>
      <c r="F3" s="79" t="s">
        <v>86</v>
      </c>
      <c r="G3" s="80" t="s">
        <v>88</v>
      </c>
    </row>
    <row r="4" s="74" customFormat="true" ht="14.25" hidden="false" customHeight="false" outlineLevel="0" collapsed="false">
      <c r="A4" s="33" t="n">
        <v>1</v>
      </c>
      <c r="B4" s="81" t="s">
        <v>8</v>
      </c>
      <c r="C4" s="82" t="s">
        <v>8</v>
      </c>
      <c r="D4" s="137" t="s">
        <v>8</v>
      </c>
      <c r="E4" s="84" t="s">
        <v>8</v>
      </c>
      <c r="F4" s="137" t="s">
        <v>8</v>
      </c>
      <c r="G4" s="85" t="s">
        <v>103</v>
      </c>
    </row>
    <row r="5" s="74" customFormat="true" ht="15.75" hidden="false" customHeight="false" outlineLevel="0" collapsed="false">
      <c r="A5" s="142"/>
      <c r="B5" s="88" t="s">
        <v>64</v>
      </c>
      <c r="C5" s="143" t="s">
        <v>8</v>
      </c>
      <c r="D5" s="90" t="s">
        <v>8</v>
      </c>
      <c r="E5" s="91" t="s">
        <v>8</v>
      </c>
      <c r="F5" s="90" t="s">
        <v>8</v>
      </c>
      <c r="G5" s="92" t="s">
        <v>103</v>
      </c>
    </row>
    <row r="6" s="74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  <c r="H6" s="144"/>
      <c r="I6" s="144"/>
      <c r="J6" s="144"/>
      <c r="K6" s="144"/>
    </row>
    <row r="7" s="74" customFormat="true" ht="14.25" hidden="false" customHeight="false" outlineLevel="0" collapsed="false">
      <c r="D7" s="75"/>
    </row>
    <row r="8" s="74" customFormat="true" ht="14.25" hidden="false" customHeight="false" outlineLevel="0" collapsed="false">
      <c r="D8" s="75"/>
    </row>
    <row r="9" s="74" customFormat="true" ht="14.25" hidden="false" customHeight="false" outlineLevel="0" collapsed="false">
      <c r="D9" s="75"/>
    </row>
    <row r="10" s="74" customFormat="true" ht="14.25" hidden="false" customHeight="false" outlineLevel="0" collapsed="false">
      <c r="D10" s="75"/>
    </row>
    <row r="11" s="74" customFormat="true" ht="14.25" hidden="false" customHeight="false" outlineLevel="0" collapsed="false">
      <c r="D11" s="75"/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/>
    <row r="27" s="74" customFormat="true" ht="14.25" hidden="false" customHeight="false" outlineLevel="0" collapsed="false"/>
    <row r="28" s="74" customFormat="true" ht="14.25" hidden="false" customHeight="false" outlineLevel="0" collapsed="false">
      <c r="H28" s="22"/>
      <c r="I28" s="22"/>
    </row>
    <row r="31" customFormat="false" ht="30.75" hidden="false" customHeight="false" outlineLevel="0" collapsed="false">
      <c r="B31" s="78" t="s">
        <v>70</v>
      </c>
      <c r="C31" s="79" t="s">
        <v>89</v>
      </c>
      <c r="D31" s="79" t="s">
        <v>90</v>
      </c>
      <c r="E31" s="80" t="s">
        <v>91</v>
      </c>
    </row>
    <row r="32" customFormat="false" ht="14.25" hidden="false" customHeight="false" outlineLevel="0" collapsed="false">
      <c r="A32" s="22" t="n">
        <v>1</v>
      </c>
      <c r="B32" s="81" t="str">
        <f aca="false">B4</f>
        <v>н.д.</v>
      </c>
      <c r="C32" s="145" t="str">
        <f aca="false">C4</f>
        <v>н.д.</v>
      </c>
      <c r="D32" s="137" t="str">
        <f aca="false">D4</f>
        <v>н.д.</v>
      </c>
      <c r="E32" s="146" t="str">
        <f aca="false">G4</f>
        <v>н.д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0</v>
      </c>
      <c r="B1" s="112" t="s">
        <v>92</v>
      </c>
      <c r="C1" s="15"/>
      <c r="D1" s="15"/>
    </row>
    <row r="2" customFormat="false" ht="14.25" hidden="false" customHeight="false" outlineLevel="0" collapsed="false">
      <c r="A2" s="19" t="s">
        <v>8</v>
      </c>
      <c r="B2" s="147" t="s">
        <v>8</v>
      </c>
      <c r="C2" s="15"/>
      <c r="D2" s="15"/>
    </row>
    <row r="3" customFormat="false" ht="14.25" hidden="false" customHeight="false" outlineLevel="0" collapsed="false">
      <c r="A3" s="19" t="s">
        <v>93</v>
      </c>
      <c r="B3" s="148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0.00367768213753728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48" t="n">
        <v>-0.0298722110459919</v>
      </c>
      <c r="C6" s="15"/>
      <c r="D6" s="15"/>
    </row>
    <row r="7" customFormat="false" ht="14.25" hidden="false" customHeight="false" outlineLevel="0" collapsed="false">
      <c r="A7" s="19" t="s">
        <v>95</v>
      </c>
      <c r="B7" s="148" t="n">
        <v>8.21917808220274E-005</v>
      </c>
      <c r="C7" s="15"/>
      <c r="D7" s="15"/>
    </row>
    <row r="8" customFormat="false" ht="14.25" hidden="false" customHeight="false" outlineLevel="0" collapsed="false">
      <c r="A8" s="19" t="s">
        <v>96</v>
      </c>
      <c r="B8" s="148" t="n">
        <v>0.0127397260273973</v>
      </c>
      <c r="C8" s="15"/>
      <c r="D8" s="15"/>
    </row>
    <row r="9" customFormat="false" ht="15" hidden="false" customHeight="false" outlineLevel="0" collapsed="false">
      <c r="A9" s="10" t="s">
        <v>97</v>
      </c>
      <c r="B9" s="149" t="n">
        <v>-0.046486406247086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4"/>
      <c r="B20" s="152"/>
    </row>
    <row r="21" customFormat="false" ht="12.75" hidden="false" customHeight="false" outlineLevel="0" collapsed="false">
      <c r="B21" s="152"/>
    </row>
    <row r="22" customFormat="false" ht="12.75" hidden="false" customHeight="false" outlineLevel="0" collapsed="false">
      <c r="B22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0-05T10:30:50Z</dcterms:modified>
  <cp:revision>0</cp:revision>
  <dc:subject>Червень 2011</dc:subject>
  <dc:title>Щомісячний огляд діяльності публічних ІСІ в Україні</dc:title>
</cp:coreProperties>
</file>