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КІНТО-Казначейський</c:v>
                </c:pt>
                <c:pt idx="4">
                  <c:v>ОТП Фонд Акці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Бонум Оптімум</c:v>
                </c:pt>
                <c:pt idx="9">
                  <c:v>ТАСК Ресурс</c:v>
                </c:pt>
                <c:pt idx="10">
                  <c:v>КІНТО-Класичний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Стратегічний</c:v>
                </c:pt>
                <c:pt idx="15">
                  <c:v>ОТП Класичний</c:v>
                </c:pt>
                <c:pt idx="16">
                  <c:v>УНIВЕР.УА/Тарас Шевченко: Фонд Заощаджень</c:v>
                </c:pt>
                <c:pt idx="17">
                  <c:v>УНІВЕР.УА/Володимир Великий: Фонд Збалансова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65562857662616</c:v>
                </c:pt>
                <c:pt idx="1">
                  <c:v>-0.0126846950111199</c:v>
                </c:pt>
                <c:pt idx="2">
                  <c:v>-0.00909561560807337</c:v>
                </c:pt>
                <c:pt idx="3">
                  <c:v>-0.00848098574593603</c:v>
                </c:pt>
                <c:pt idx="4">
                  <c:v>-0.00758676335569175</c:v>
                </c:pt>
                <c:pt idx="5">
                  <c:v>-0.00530436273025259</c:v>
                </c:pt>
                <c:pt idx="6">
                  <c:v>-0.00514995150441189</c:v>
                </c:pt>
                <c:pt idx="7">
                  <c:v>-0.00503408903347302</c:v>
                </c:pt>
                <c:pt idx="8">
                  <c:v>-0.00298554549558949</c:v>
                </c:pt>
                <c:pt idx="9">
                  <c:v>-0.0017508424336955</c:v>
                </c:pt>
                <c:pt idx="10">
                  <c:v>-0.00151290895585166</c:v>
                </c:pt>
                <c:pt idx="11">
                  <c:v>0.00104962785749274</c:v>
                </c:pt>
                <c:pt idx="12">
                  <c:v>0.00107610400361091</c:v>
                </c:pt>
                <c:pt idx="13">
                  <c:v>0.00133505755624452</c:v>
                </c:pt>
                <c:pt idx="14">
                  <c:v>0.00194221847675102</c:v>
                </c:pt>
                <c:pt idx="15">
                  <c:v>0.00288461825231701</c:v>
                </c:pt>
                <c:pt idx="16">
                  <c:v>0.00309401377429253</c:v>
                </c:pt>
                <c:pt idx="17">
                  <c:v>0.00451019234534056</c:v>
                </c:pt>
                <c:pt idx="18">
                  <c:v>-0.0127742049158666</c:v>
                </c:pt>
                <c:pt idx="19">
                  <c:v>0.00192112512686693</c:v>
                </c:pt>
              </c:numCache>
            </c:numRef>
          </c:val>
        </c:ser>
        <c:gapWidth val="40"/>
        <c:overlap val="0"/>
        <c:axId val="86270739"/>
        <c:axId val="75131010"/>
      </c:barChart>
      <c:catAx>
        <c:axId val="8627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131010"/>
        <c:crossesAt val="0"/>
        <c:auto val="1"/>
        <c:lblAlgn val="ctr"/>
        <c:lblOffset val="100"/>
        <c:noMultiLvlLbl val="0"/>
      </c:catAx>
      <c:valAx>
        <c:axId val="7513101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707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772809108756067</c:v>
                </c:pt>
                <c:pt idx="1">
                  <c:v>-0.00728078391984288</c:v>
                </c:pt>
                <c:pt idx="2">
                  <c:v>-0.0065105744136833</c:v>
                </c:pt>
                <c:pt idx="3">
                  <c:v>-0.00422415681688271</c:v>
                </c:pt>
                <c:pt idx="4">
                  <c:v>0.000307554388252695</c:v>
                </c:pt>
                <c:pt idx="5">
                  <c:v>-0.0127742049158666</c:v>
                </c:pt>
                <c:pt idx="6">
                  <c:v>0.00192112512686693</c:v>
                </c:pt>
              </c:numCache>
            </c:numRef>
          </c:val>
        </c:ser>
        <c:gapWidth val="40"/>
        <c:overlap val="0"/>
        <c:axId val="39055326"/>
        <c:axId val="44344607"/>
      </c:barChart>
      <c:catAx>
        <c:axId val="3905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344607"/>
        <c:crossesAt val="0"/>
        <c:auto val="1"/>
        <c:lblAlgn val="ctr"/>
        <c:lblOffset val="100"/>
        <c:noMultiLvlLbl val="0"/>
      </c:catAx>
      <c:valAx>
        <c:axId val="4434460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553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2569240030614</c:v>
                </c:pt>
                <c:pt idx="1">
                  <c:v>-0.0170595441593718</c:v>
                </c:pt>
                <c:pt idx="2">
                  <c:v>-0.000338564433550959</c:v>
                </c:pt>
                <c:pt idx="3">
                  <c:v>-0.0127742049158666</c:v>
                </c:pt>
                <c:pt idx="4">
                  <c:v>0.00192112512686693</c:v>
                </c:pt>
              </c:numCache>
            </c:numRef>
          </c:val>
        </c:ser>
        <c:gapWidth val="40"/>
        <c:overlap val="0"/>
        <c:axId val="46223853"/>
        <c:axId val="41002819"/>
      </c:barChart>
      <c:catAx>
        <c:axId val="4622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002819"/>
        <c:crossesAt val="0"/>
        <c:auto val="1"/>
        <c:lblAlgn val="ctr"/>
        <c:lblOffset val="100"/>
        <c:noMultiLvlLbl val="0"/>
      </c:catAx>
      <c:valAx>
        <c:axId val="41002819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23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61958.39</v>
      </c>
      <c r="D3" s="13" t="n">
        <v>50034</v>
      </c>
      <c r="E3" s="12" t="n">
        <v>464.92302014630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22722.96</v>
      </c>
      <c r="D4" s="13" t="n">
        <v>3643</v>
      </c>
      <c r="E4" s="12" t="n">
        <v>1268.9330112544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64264.21</v>
      </c>
      <c r="D5" s="13" t="n">
        <v>1534</v>
      </c>
      <c r="E5" s="12" t="n">
        <v>2714.6442046936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50221.64</v>
      </c>
      <c r="D6" s="13" t="n">
        <v>4548</v>
      </c>
      <c r="E6" s="12" t="n">
        <v>868.5623658751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32261.96</v>
      </c>
      <c r="D7" s="13" t="n">
        <v>1256</v>
      </c>
      <c r="E7" s="12" t="n">
        <v>2891.9283121019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02860.08</v>
      </c>
      <c r="D8" s="13" t="n">
        <v>1099</v>
      </c>
      <c r="E8" s="12" t="n">
        <v>2732.3567606915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002297.38</v>
      </c>
      <c r="D9" s="13" t="n">
        <v>3103662</v>
      </c>
      <c r="E9" s="12" t="n">
        <v>0.967340316052457</v>
      </c>
      <c r="F9" s="14" t="n">
        <v>1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00718.58</v>
      </c>
      <c r="D10" s="13" t="n">
        <v>1305</v>
      </c>
      <c r="E10" s="12" t="n">
        <v>2299.40121072797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8376.54</v>
      </c>
      <c r="D11" s="13" t="n">
        <v>706</v>
      </c>
      <c r="E11" s="12" t="n">
        <v>4006.19906515581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4093.48</v>
      </c>
      <c r="D12" s="13" t="n">
        <v>1307</v>
      </c>
      <c r="E12" s="12" t="n">
        <v>1265.5650191277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60428.72</v>
      </c>
      <c r="D13" s="13" t="n">
        <v>9911</v>
      </c>
      <c r="E13" s="12" t="n">
        <v>157.444124709918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18493.28</v>
      </c>
      <c r="D14" s="13" t="n">
        <v>38905</v>
      </c>
      <c r="E14" s="12" t="n">
        <v>36.460436447757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67186.61</v>
      </c>
      <c r="D15" s="13" t="n">
        <v>593</v>
      </c>
      <c r="E15" s="12" t="n">
        <v>1968.274215851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7588.37</v>
      </c>
      <c r="D16" s="13" t="n">
        <v>955</v>
      </c>
      <c r="E16" s="12" t="n">
        <v>1086.4799685863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95529.76</v>
      </c>
      <c r="D17" s="13" t="n">
        <v>1410</v>
      </c>
      <c r="E17" s="12" t="n">
        <v>564.20550354609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87261.92</v>
      </c>
      <c r="D18" s="13" t="n">
        <v>9451</v>
      </c>
      <c r="E18" s="12" t="n">
        <v>83.2993249391599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28004.8199</v>
      </c>
      <c r="D19" s="13" t="n">
        <v>8850</v>
      </c>
      <c r="E19" s="12" t="n">
        <v>82.2604316271187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8816.95</v>
      </c>
      <c r="D20" s="13" t="n">
        <v>121</v>
      </c>
      <c r="E20" s="12" t="n">
        <v>2965.42933884298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973085.6499</v>
      </c>
      <c r="D21" s="18" t="n">
        <f aca="false">SUM(D3:D20)</f>
        <v>3239290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0338564433550959</v>
      </c>
      <c r="F4" s="32" t="n">
        <v>-0.00319033773805855</v>
      </c>
      <c r="G4" s="32" t="n">
        <v>-0.0701377475577911</v>
      </c>
      <c r="H4" s="32" t="n">
        <v>-0.0689959684400863</v>
      </c>
      <c r="I4" s="32" t="n">
        <v>-0.109159343881286</v>
      </c>
      <c r="J4" s="32" t="n">
        <v>-0.0668175960392865</v>
      </c>
      <c r="K4" s="33" t="n">
        <v>-0.702183577160494</v>
      </c>
      <c r="L4" s="33" t="n">
        <v>-0.108487167933649</v>
      </c>
    </row>
    <row r="5" s="1" customFormat="true" ht="14.25" hidden="false" customHeight="false" outlineLevel="0" collapsed="false">
      <c r="A5" s="99" t="n">
        <v>2</v>
      </c>
      <c r="B5" s="30" t="s">
        <v>93</v>
      </c>
      <c r="C5" s="31" t="n">
        <v>40555</v>
      </c>
      <c r="D5" s="31" t="n">
        <v>40626</v>
      </c>
      <c r="E5" s="32" t="n">
        <v>-0.0170595441593718</v>
      </c>
      <c r="F5" s="32" t="n">
        <v>-0.0662847281020996</v>
      </c>
      <c r="G5" s="32" t="n">
        <v>0.117213628516773</v>
      </c>
      <c r="H5" s="32" t="n">
        <v>0.18990191277436</v>
      </c>
      <c r="I5" s="32" t="n">
        <v>0.557779633265735</v>
      </c>
      <c r="J5" s="32" t="n">
        <v>0.265451173985064</v>
      </c>
      <c r="K5" s="33" t="n">
        <v>-0.65509097233883</v>
      </c>
      <c r="L5" s="33" t="n">
        <v>-0.159242772473194</v>
      </c>
    </row>
    <row r="6" s="1" customFormat="true" ht="14.25" hidden="false" customHeight="false" outlineLevel="0" collapsed="false">
      <c r="A6" s="99" t="n">
        <v>3</v>
      </c>
      <c r="B6" s="30" t="s">
        <v>96</v>
      </c>
      <c r="C6" s="31" t="n">
        <v>41848</v>
      </c>
      <c r="D6" s="31" t="n">
        <v>42032</v>
      </c>
      <c r="E6" s="32" t="n">
        <v>-0.022569240030614</v>
      </c>
      <c r="F6" s="32" t="n">
        <v>-0.037657803369619</v>
      </c>
      <c r="G6" s="32" t="n">
        <v>-0.0220314430388847</v>
      </c>
      <c r="H6" s="32" t="n">
        <v>-0.00665541755471832</v>
      </c>
      <c r="I6" s="32" t="n">
        <v>7.94772472501037E-005</v>
      </c>
      <c r="J6" s="32" t="n">
        <v>0.0688593477674031</v>
      </c>
      <c r="K6" s="33" t="n">
        <v>0.000789635551763812</v>
      </c>
      <c r="L6" s="33" t="n">
        <v>0.000345507207534901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133224495411789</v>
      </c>
      <c r="F7" s="38" t="n">
        <f aca="false">AVERAGE(F4:F6)</f>
        <v>-0.0357109564032591</v>
      </c>
      <c r="G7" s="38" t="n">
        <f aca="false">AVERAGE(G4:G6)</f>
        <v>0.00834814597336568</v>
      </c>
      <c r="H7" s="38" t="n">
        <f aca="false">AVERAGE(H4:H6)</f>
        <v>0.0380835089265184</v>
      </c>
      <c r="I7" s="38" t="n">
        <f aca="false">AVERAGE(I4:I6)</f>
        <v>0.149566588877233</v>
      </c>
      <c r="J7" s="38" t="n">
        <f aca="false">AVERAGE(J4:J6)</f>
        <v>0.0891643085710604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3" t="s">
        <v>99</v>
      </c>
      <c r="C4" s="53" t="n">
        <v>-0.326800000000047</v>
      </c>
      <c r="D4" s="54" t="n">
        <v>-0.00033856443355144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96</v>
      </c>
      <c r="C5" s="53" t="n">
        <v>-33.58674</v>
      </c>
      <c r="D5" s="54" t="n">
        <v>-0.022569240030614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93</v>
      </c>
      <c r="C6" s="53" t="n">
        <v>-338.53985</v>
      </c>
      <c r="D6" s="54" t="n">
        <v>-0.0520770167578973</v>
      </c>
      <c r="E6" s="55" t="n">
        <v>-6600</v>
      </c>
      <c r="F6" s="54" t="n">
        <v>-0.0356252226576416</v>
      </c>
      <c r="G6" s="56" t="n">
        <v>-232.323286783042</v>
      </c>
    </row>
    <row r="7" customFormat="false" ht="15.75" hidden="false" customHeight="false" outlineLevel="0" collapsed="false">
      <c r="A7" s="104"/>
      <c r="B7" s="89" t="s">
        <v>47</v>
      </c>
      <c r="C7" s="60" t="n">
        <v>-372.45339</v>
      </c>
      <c r="D7" s="61" t="n">
        <v>-0.0415955238821438</v>
      </c>
      <c r="E7" s="62" t="n">
        <v>-6600</v>
      </c>
      <c r="F7" s="61" t="n">
        <v>-0.0199243478549628</v>
      </c>
      <c r="G7" s="63" t="n">
        <v>-232.323286783042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6</v>
      </c>
      <c r="C2" s="32" t="n">
        <v>-0.022569240030614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-0.0170595441593718</v>
      </c>
      <c r="D3" s="91"/>
    </row>
    <row r="4" customFormat="false" ht="14.25" hidden="false" customHeight="false" outlineLevel="0" collapsed="false">
      <c r="A4" s="91"/>
      <c r="B4" s="30" t="s">
        <v>99</v>
      </c>
      <c r="C4" s="32" t="n">
        <v>-0.000338564433550959</v>
      </c>
      <c r="D4" s="91"/>
    </row>
    <row r="5" customFormat="false" ht="14.25" hidden="false" customHeight="false" outlineLevel="0" collapsed="false">
      <c r="B5" s="106" t="s">
        <v>73</v>
      </c>
      <c r="C5" s="107" t="n">
        <v>-0.0127742049158666</v>
      </c>
    </row>
    <row r="6" customFormat="false" ht="14.25" hidden="false" customHeight="false" outlineLevel="0" collapsed="false">
      <c r="B6" s="108" t="s">
        <v>74</v>
      </c>
      <c r="C6" s="70" t="n">
        <v>0.00192112512686693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51290895585166</v>
      </c>
      <c r="F4" s="32" t="n">
        <v>-0.00119472503776707</v>
      </c>
      <c r="G4" s="32" t="n">
        <v>0.0300051484410786</v>
      </c>
      <c r="H4" s="32" t="n">
        <v>0.0726467675384257</v>
      </c>
      <c r="I4" s="32" t="n">
        <v>0.134608460510837</v>
      </c>
      <c r="J4" s="32" t="n">
        <v>0.0719290986970758</v>
      </c>
      <c r="K4" s="32" t="n">
        <v>3.649230201463</v>
      </c>
      <c r="L4" s="33" t="n">
        <v>0.1272119094169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04962785749274</v>
      </c>
      <c r="F5" s="32" t="n">
        <v>0.00237281233349185</v>
      </c>
      <c r="G5" s="32" t="n">
        <v>0.0162461100884925</v>
      </c>
      <c r="H5" s="32" t="n">
        <v>0.0544365682753047</v>
      </c>
      <c r="I5" s="32" t="n">
        <v>0.123624043023951</v>
      </c>
      <c r="J5" s="32" t="n">
        <v>0.0266321466430695</v>
      </c>
      <c r="K5" s="32" t="n">
        <v>3.00619906515581</v>
      </c>
      <c r="L5" s="33" t="n">
        <v>0.141092462976386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51019234534056</v>
      </c>
      <c r="F6" s="32" t="n">
        <v>-0.0222440315325759</v>
      </c>
      <c r="G6" s="32" t="n">
        <v>-0.000910843190050525</v>
      </c>
      <c r="H6" s="32" t="n">
        <v>0.0187573808732271</v>
      </c>
      <c r="I6" s="32" t="n">
        <v>0.170312779718675</v>
      </c>
      <c r="J6" s="32" t="n">
        <v>0.0427550352724564</v>
      </c>
      <c r="K6" s="32" t="n">
        <v>0.968274215851603</v>
      </c>
      <c r="L6" s="33" t="n">
        <v>0.0676829349206913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-0.00503408903347302</v>
      </c>
      <c r="F7" s="32" t="n">
        <v>-0.0520220697212577</v>
      </c>
      <c r="G7" s="32" t="n">
        <v>-0.018186310536484</v>
      </c>
      <c r="H7" s="32" t="n">
        <v>0.00915637883775289</v>
      </c>
      <c r="I7" s="32" t="n">
        <v>0.209917999996099</v>
      </c>
      <c r="J7" s="32" t="n">
        <v>0.0541776976835884</v>
      </c>
      <c r="K7" s="32" t="n">
        <v>-0.435794496453901</v>
      </c>
      <c r="L7" s="33" t="n">
        <v>-0.0538490735548871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298554549558949</v>
      </c>
      <c r="F8" s="32" t="n">
        <v>-0.00322989712212629</v>
      </c>
      <c r="G8" s="32" t="n">
        <v>-0.00456174988649771</v>
      </c>
      <c r="H8" s="32" t="n">
        <v>-0.0022470849609777</v>
      </c>
      <c r="I8" s="32" t="n">
        <v>-0.0171259110105596</v>
      </c>
      <c r="J8" s="32" t="n">
        <v>-0.00532912336371005</v>
      </c>
      <c r="K8" s="32" t="n">
        <v>-0.177395683728814</v>
      </c>
      <c r="L8" s="33" t="n">
        <v>-0.0189478697931761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88461825231701</v>
      </c>
      <c r="F9" s="32" t="n">
        <v>0.0127608641189791</v>
      </c>
      <c r="G9" s="32" t="n">
        <v>0.0384218324380345</v>
      </c>
      <c r="H9" s="32" t="n">
        <v>0.0829217269392304</v>
      </c>
      <c r="I9" s="32" t="n">
        <v>0.176652846510423</v>
      </c>
      <c r="J9" s="32" t="n">
        <v>0.0587817684600329</v>
      </c>
      <c r="K9" s="32" t="n">
        <v>1.73235676069153</v>
      </c>
      <c r="L9" s="33" t="n">
        <v>0.118465434748423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17508424336955</v>
      </c>
      <c r="F10" s="32" t="n">
        <v>-0.0285160421831748</v>
      </c>
      <c r="G10" s="32" t="n">
        <v>0.121573146764713</v>
      </c>
      <c r="H10" s="32" t="n">
        <v>0.162915975902041</v>
      </c>
      <c r="I10" s="32" t="n">
        <v>0.129942958258888</v>
      </c>
      <c r="J10" s="32" t="n">
        <v>0.157723173503856</v>
      </c>
      <c r="K10" s="32" t="n">
        <v>0.086479968586388</v>
      </c>
      <c r="L10" s="33" t="n">
        <v>0.00936445697614263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4221847675102</v>
      </c>
      <c r="F11" s="32" t="n">
        <v>0.00613638493430768</v>
      </c>
      <c r="G11" s="32" t="n">
        <v>0.0225325258557705</v>
      </c>
      <c r="H11" s="32" t="n">
        <v>0.0331647150749652</v>
      </c>
      <c r="I11" s="32" t="n">
        <v>0.109716005527349</v>
      </c>
      <c r="J11" s="32" t="n">
        <v>0.0212474460479795</v>
      </c>
      <c r="K11" s="32" t="n">
        <v>1.96542933884298</v>
      </c>
      <c r="L11" s="33" t="n">
        <v>0.134187486441745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39560</v>
      </c>
      <c r="D12" s="31" t="n">
        <v>39770</v>
      </c>
      <c r="E12" s="32" t="n">
        <v>-0.00909561560807337</v>
      </c>
      <c r="F12" s="32" t="n">
        <v>-0.0227916413278032</v>
      </c>
      <c r="G12" s="32" t="n">
        <v>0.174740565090226</v>
      </c>
      <c r="H12" s="32" t="n">
        <v>0.295825370827391</v>
      </c>
      <c r="I12" s="32" t="n">
        <v>0.560294182116338</v>
      </c>
      <c r="J12" s="32" t="n">
        <v>0.329630482844296</v>
      </c>
      <c r="K12" s="32" t="n">
        <v>-0.167006750608401</v>
      </c>
      <c r="L12" s="33" t="n">
        <v>-0.0213123627639972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514995150441189</v>
      </c>
      <c r="F13" s="32" t="n">
        <v>-0.0104790327625088</v>
      </c>
      <c r="G13" s="32" t="n">
        <v>0.0168669135592572</v>
      </c>
      <c r="H13" s="32" t="n">
        <v>0.106965615659289</v>
      </c>
      <c r="I13" s="32" t="n">
        <v>0.171292230480296</v>
      </c>
      <c r="J13" s="32" t="n">
        <v>0.127524565788284</v>
      </c>
      <c r="K13" s="32" t="n">
        <v>-0.131437634124892</v>
      </c>
      <c r="L13" s="33" t="n">
        <v>-0.0177924463240524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-0.0165562857662616</v>
      </c>
      <c r="F14" s="32" t="n">
        <v>-0.0640939537735165</v>
      </c>
      <c r="G14" s="32" t="n">
        <v>0.13051314472205</v>
      </c>
      <c r="H14" s="32" t="s">
        <v>63</v>
      </c>
      <c r="I14" s="32" t="n">
        <v>0.63194044542283</v>
      </c>
      <c r="J14" s="32" t="n">
        <v>0.279255779970888</v>
      </c>
      <c r="K14" s="32" t="n">
        <v>-0.635395635522426</v>
      </c>
      <c r="L14" s="33" t="n">
        <v>-0.125891032986394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253</v>
      </c>
      <c r="D15" s="31" t="n">
        <v>40366</v>
      </c>
      <c r="E15" s="32" t="n">
        <v>-0.00758676335569175</v>
      </c>
      <c r="F15" s="32" t="n">
        <v>-0.0182566371287227</v>
      </c>
      <c r="G15" s="32" t="n">
        <v>0.0779623495697119</v>
      </c>
      <c r="H15" s="32" t="n">
        <v>0.144315147194703</v>
      </c>
      <c r="I15" s="32" t="n">
        <v>0.485410084166165</v>
      </c>
      <c r="J15" s="32" t="n">
        <v>0.173586076033891</v>
      </c>
      <c r="K15" s="32" t="n">
        <v>-0.032659683947543</v>
      </c>
      <c r="L15" s="33" t="n">
        <v>-0.00483618550692344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-0.0126846950111199</v>
      </c>
      <c r="F16" s="32" t="n">
        <v>-0.0156432387379916</v>
      </c>
      <c r="G16" s="32" t="n">
        <v>0.159873549733418</v>
      </c>
      <c r="H16" s="32" t="n">
        <v>0.15169532443919</v>
      </c>
      <c r="I16" s="32" t="n">
        <v>0.533265631164948</v>
      </c>
      <c r="J16" s="32" t="s">
        <v>63</v>
      </c>
      <c r="K16" s="32" t="n">
        <v>0.26893301125446</v>
      </c>
      <c r="L16" s="33" t="n">
        <v>0.0358967733022915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0.00107610400361091</v>
      </c>
      <c r="F17" s="32" t="n">
        <v>0.00310137293768431</v>
      </c>
      <c r="G17" s="32" t="n">
        <v>0.017884640885427</v>
      </c>
      <c r="H17" s="32" t="n">
        <v>0.0568791395370754</v>
      </c>
      <c r="I17" s="32" t="n">
        <v>0.128512826531441</v>
      </c>
      <c r="J17" s="32" t="n">
        <v>0.0293582323951906</v>
      </c>
      <c r="K17" s="32" t="n">
        <v>1.89192831210191</v>
      </c>
      <c r="L17" s="33" t="n">
        <v>0.172471783342243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309401377429253</v>
      </c>
      <c r="F18" s="32" t="n">
        <v>0.00605682196142809</v>
      </c>
      <c r="G18" s="32" t="n">
        <v>0.0186050434256837</v>
      </c>
      <c r="H18" s="32" t="n">
        <v>0.0664682802915586</v>
      </c>
      <c r="I18" s="32" t="n">
        <v>0.113478788856945</v>
      </c>
      <c r="J18" s="32" t="n">
        <v>0.03529685432263</v>
      </c>
      <c r="K18" s="32" t="n">
        <v>1.29940121072797</v>
      </c>
      <c r="L18" s="33" t="n">
        <v>0.139773366521042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530436273025259</v>
      </c>
      <c r="F19" s="32" t="n">
        <v>-0.0140917521341219</v>
      </c>
      <c r="G19" s="32" t="n">
        <v>-0.00375472005138022</v>
      </c>
      <c r="H19" s="32" t="n">
        <v>0.0356668473651529</v>
      </c>
      <c r="I19" s="32" t="n">
        <v>0.0760655970815314</v>
      </c>
      <c r="J19" s="32" t="n">
        <v>0.0185356628077056</v>
      </c>
      <c r="K19" s="32" t="n">
        <v>0.265565019127773</v>
      </c>
      <c r="L19" s="33" t="n">
        <v>0.0393376397687779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0.00133505755624452</v>
      </c>
      <c r="F20" s="32" t="n">
        <v>0.00608659474766826</v>
      </c>
      <c r="G20" s="32" t="n">
        <v>0.00872427216677907</v>
      </c>
      <c r="H20" s="32" t="n">
        <v>0.0469547655996276</v>
      </c>
      <c r="I20" s="32" t="n">
        <v>0.0975877744892657</v>
      </c>
      <c r="J20" s="32" t="n">
        <v>0.0230645877600515</v>
      </c>
      <c r="K20" s="32" t="n">
        <v>1.71464420469361</v>
      </c>
      <c r="L20" s="33" t="n">
        <v>0.184015464330826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-0.00848098574593603</v>
      </c>
      <c r="F21" s="32" t="n">
        <v>-0.0188425634268076</v>
      </c>
      <c r="G21" s="32" t="n">
        <v>0.027996254853615</v>
      </c>
      <c r="H21" s="32" t="n">
        <v>0.0640608715947049</v>
      </c>
      <c r="I21" s="32" t="n">
        <v>0.187994178981463</v>
      </c>
      <c r="J21" s="32" t="n">
        <v>0.0902329856559021</v>
      </c>
      <c r="K21" s="32" t="n">
        <v>0.574441247099184</v>
      </c>
      <c r="L21" s="33" t="n">
        <v>0.10740097087035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334723407635042</v>
      </c>
      <c r="F22" s="38" t="n">
        <f aca="false">AVERAGE(F4:F21)</f>
        <v>-0.0130494852141564</v>
      </c>
      <c r="G22" s="38" t="n">
        <f aca="false">AVERAGE(G4:G21)</f>
        <v>0.0463628818849913</v>
      </c>
      <c r="H22" s="38" t="n">
        <f aca="false">AVERAGE(H4:H21)</f>
        <v>0.0823872818228625</v>
      </c>
      <c r="I22" s="38" t="n">
        <f aca="false">AVERAGE(I4:I21)</f>
        <v>0.223527273434827</v>
      </c>
      <c r="J22" s="38" t="n">
        <f aca="false">AVERAGE(J4:J21)</f>
        <v>0.0902589688543051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2</v>
      </c>
      <c r="C4" s="53" t="n">
        <v>8.63718999999995</v>
      </c>
      <c r="D4" s="54" t="n">
        <v>0.002884618252317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5.55212000000011</v>
      </c>
      <c r="D5" s="54" t="n">
        <v>0.0013350575562445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5</v>
      </c>
      <c r="C6" s="53" t="n">
        <v>5.24060000000009</v>
      </c>
      <c r="D6" s="54" t="n">
        <v>0.0045101923453397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3.90448999999976</v>
      </c>
      <c r="D7" s="54" t="n">
        <v>0.0010761040036112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2.96562999999989</v>
      </c>
      <c r="D8" s="54" t="n">
        <v>0.0010496278574927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6</v>
      </c>
      <c r="C9" s="53" t="n">
        <v>0.695549999999988</v>
      </c>
      <c r="D9" s="54" t="n">
        <v>0.001942218476751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-1.81983999999997</v>
      </c>
      <c r="D10" s="54" t="n">
        <v>-0.0017508424336959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3</v>
      </c>
      <c r="C11" s="53" t="n">
        <v>-2.18</v>
      </c>
      <c r="D11" s="54" t="n">
        <v>-0.0029855454955891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-4.02503000000003</v>
      </c>
      <c r="D12" s="54" t="n">
        <v>-0.0050340890334732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-7.22635999999999</v>
      </c>
      <c r="D13" s="54" t="n">
        <v>-0.0090956156080741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8.82069999999995</v>
      </c>
      <c r="D14" s="54" t="n">
        <v>-0.0053043627302522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-20.4487599999998</v>
      </c>
      <c r="D15" s="54" t="n">
        <v>-0.0051499515044108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22.9518500000001</v>
      </c>
      <c r="D16" s="54" t="n">
        <v>-0.0075867633556922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-23.8803499999999</v>
      </c>
      <c r="D17" s="54" t="n">
        <v>-0.016556285766261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35.2465500000007</v>
      </c>
      <c r="D18" s="54" t="n">
        <v>-0.0015129089558500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59.3911900000004</v>
      </c>
      <c r="D19" s="54" t="n">
        <v>-0.012684695011120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n">
        <v>-15.0938700000001</v>
      </c>
      <c r="D20" s="54" t="n">
        <v>-0.00958023077282574</v>
      </c>
      <c r="E20" s="55" t="n">
        <v>-11</v>
      </c>
      <c r="F20" s="54" t="n">
        <v>-0.00110864745011086</v>
      </c>
      <c r="G20" s="56" t="n">
        <v>-1.7409268181818</v>
      </c>
    </row>
    <row r="21" customFormat="false" ht="14.25" hidden="false" customHeight="false" outlineLevel="0" collapsed="false">
      <c r="A21" s="57" t="n">
        <v>18</v>
      </c>
      <c r="B21" s="52" t="s">
        <v>26</v>
      </c>
      <c r="C21" s="53" t="n">
        <v>-219.97525</v>
      </c>
      <c r="D21" s="54" t="n">
        <v>-0.0683005779534157</v>
      </c>
      <c r="E21" s="55" t="n">
        <v>-100</v>
      </c>
      <c r="F21" s="54" t="n">
        <v>-0.0711743772241993</v>
      </c>
      <c r="G21" s="56" t="n">
        <v>-229.691559430605</v>
      </c>
    </row>
    <row r="22" customFormat="false" ht="15.75" hidden="false" customHeight="false" outlineLevel="0" collapsed="false">
      <c r="A22" s="58"/>
      <c r="B22" s="59" t="s">
        <v>47</v>
      </c>
      <c r="C22" s="60" t="n">
        <v>-394.064170000001</v>
      </c>
      <c r="D22" s="61" t="n">
        <v>-0.00642141880723642</v>
      </c>
      <c r="E22" s="62" t="n">
        <v>-111</v>
      </c>
      <c r="F22" s="61" t="n">
        <v>-3.42655941638593E-005</v>
      </c>
      <c r="G22" s="63" t="n">
        <v>-231.432486248787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2</v>
      </c>
      <c r="C2" s="32" t="n">
        <v>-0.0165562857662616</v>
      </c>
    </row>
    <row r="3" customFormat="false" ht="14.25" hidden="false" customHeight="false" outlineLevel="0" collapsed="false">
      <c r="A3" s="66"/>
      <c r="B3" s="30" t="s">
        <v>12</v>
      </c>
      <c r="C3" s="32" t="n">
        <v>-0.0126846950111199</v>
      </c>
      <c r="D3" s="66"/>
      <c r="E3" s="66"/>
    </row>
    <row r="4" customFormat="false" ht="14.25" hidden="false" customHeight="false" outlineLevel="0" collapsed="false">
      <c r="A4" s="66"/>
      <c r="B4" s="30" t="s">
        <v>40</v>
      </c>
      <c r="C4" s="32" t="n">
        <v>-0.00909561560807337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0848098574593603</v>
      </c>
      <c r="D5" s="66"/>
      <c r="E5" s="66"/>
    </row>
    <row r="6" customFormat="false" ht="14.25" hidden="false" customHeight="false" outlineLevel="0" collapsed="false">
      <c r="A6" s="66"/>
      <c r="B6" s="30" t="s">
        <v>25</v>
      </c>
      <c r="C6" s="32" t="n">
        <v>-0.00758676335569175</v>
      </c>
      <c r="D6" s="66"/>
      <c r="E6" s="66"/>
    </row>
    <row r="7" customFormat="false" ht="14.25" hidden="false" customHeight="false" outlineLevel="0" collapsed="false">
      <c r="A7" s="66"/>
      <c r="B7" s="30" t="s">
        <v>28</v>
      </c>
      <c r="C7" s="32" t="n">
        <v>-0.00530436273025259</v>
      </c>
      <c r="D7" s="66"/>
      <c r="E7" s="66"/>
    </row>
    <row r="8" customFormat="false" ht="14.25" hidden="false" customHeight="false" outlineLevel="0" collapsed="false">
      <c r="A8" s="66"/>
      <c r="B8" s="30" t="s">
        <v>18</v>
      </c>
      <c r="C8" s="32" t="n">
        <v>-0.00514995150441189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-0.00503408903347302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-0.00298554549558949</v>
      </c>
      <c r="D10" s="66"/>
      <c r="E10" s="66"/>
    </row>
    <row r="11" customFormat="false" ht="14.25" hidden="false" customHeight="false" outlineLevel="0" collapsed="false">
      <c r="A11" s="66"/>
      <c r="B11" s="30" t="s">
        <v>36</v>
      </c>
      <c r="C11" s="32" t="n">
        <v>-0.0017508424336955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-0.00151290895585166</v>
      </c>
      <c r="D12" s="66"/>
      <c r="E12" s="66"/>
    </row>
    <row r="13" customFormat="false" ht="14.25" hidden="false" customHeight="false" outlineLevel="0" collapsed="false">
      <c r="A13" s="66"/>
      <c r="B13" s="30" t="s">
        <v>27</v>
      </c>
      <c r="C13" s="32" t="n">
        <v>0.00104962785749274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0.00107610400361091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0.00133505755624452</v>
      </c>
      <c r="D15" s="66"/>
      <c r="E15" s="66"/>
    </row>
    <row r="16" customFormat="false" ht="14.25" hidden="false" customHeight="false" outlineLevel="0" collapsed="false">
      <c r="A16" s="66"/>
      <c r="B16" s="30" t="s">
        <v>46</v>
      </c>
      <c r="C16" s="32" t="n">
        <v>0.00194221847675102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288461825231701</v>
      </c>
      <c r="D17" s="66"/>
      <c r="E17" s="66"/>
    </row>
    <row r="18" customFormat="false" ht="14.25" hidden="false" customHeight="false" outlineLevel="0" collapsed="false">
      <c r="A18" s="66"/>
      <c r="B18" s="30" t="s">
        <v>26</v>
      </c>
      <c r="C18" s="32" t="n">
        <v>0.00309401377429253</v>
      </c>
      <c r="D18" s="66"/>
      <c r="E18" s="66"/>
    </row>
    <row r="19" customFormat="false" ht="14.25" hidden="false" customHeight="false" outlineLevel="0" collapsed="false">
      <c r="A19" s="66"/>
      <c r="B19" s="30" t="s">
        <v>35</v>
      </c>
      <c r="C19" s="32" t="n">
        <v>0.00451019234534056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-0.0127742049158666</v>
      </c>
    </row>
    <row r="21" customFormat="false" ht="14.25" hidden="false" customHeight="false" outlineLevel="0" collapsed="false">
      <c r="B21" s="66" t="s">
        <v>74</v>
      </c>
      <c r="C21" s="70" t="n">
        <v>0.00192112512686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8830145.4</v>
      </c>
      <c r="F3" s="76" t="n">
        <v>29171</v>
      </c>
      <c r="G3" s="12" t="n">
        <v>302.702869287992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419447.03</v>
      </c>
      <c r="F4" s="76" t="n">
        <v>54890</v>
      </c>
      <c r="G4" s="12" t="n">
        <v>44.0781022044088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2</v>
      </c>
      <c r="E5" s="12" t="n">
        <v>1393642.71</v>
      </c>
      <c r="F5" s="76" t="n">
        <v>2941</v>
      </c>
      <c r="G5" s="12" t="n">
        <v>473.866953417205</v>
      </c>
      <c r="H5" s="77" t="n">
        <v>1000</v>
      </c>
      <c r="I5" s="11" t="s">
        <v>37</v>
      </c>
      <c r="J5" s="78" t="s">
        <v>38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0</v>
      </c>
      <c r="E6" s="12" t="n">
        <v>1375331.32</v>
      </c>
      <c r="F6" s="76" t="n">
        <v>766</v>
      </c>
      <c r="G6" s="12" t="n">
        <v>1795.47169712794</v>
      </c>
      <c r="H6" s="77" t="n">
        <v>1000</v>
      </c>
      <c r="I6" s="11" t="s">
        <v>41</v>
      </c>
      <c r="J6" s="78" t="s">
        <v>42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80160.29</v>
      </c>
      <c r="F7" s="76" t="n">
        <v>679</v>
      </c>
      <c r="G7" s="12" t="n">
        <v>707.15801178203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4498726.75</v>
      </c>
      <c r="F8" s="18" t="n">
        <f aca="false">SUM(F3:F7)</f>
        <v>88447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000307554388252695</v>
      </c>
      <c r="F4" s="32" t="n">
        <v>-0.0118975358777532</v>
      </c>
      <c r="G4" s="32" t="n">
        <v>0.0243315939589219</v>
      </c>
      <c r="H4" s="32" t="n">
        <v>-0.152183948709703</v>
      </c>
      <c r="I4" s="32" t="n">
        <v>-0.183245656240865</v>
      </c>
      <c r="J4" s="32" t="n">
        <v>0.0174967763536398</v>
      </c>
      <c r="K4" s="33" t="n">
        <v>-0.292841988217968</v>
      </c>
      <c r="L4" s="33" t="n">
        <v>-0.029381211653579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-0.0065105744136833</v>
      </c>
      <c r="F5" s="32" t="n">
        <v>-0.017770367627609</v>
      </c>
      <c r="G5" s="32" t="n">
        <v>0.0545029467944886</v>
      </c>
      <c r="H5" s="32" t="s">
        <v>63</v>
      </c>
      <c r="I5" s="32" t="n">
        <v>0.13959702913875</v>
      </c>
      <c r="J5" s="32" t="n">
        <v>0.125809603565687</v>
      </c>
      <c r="K5" s="33" t="n">
        <v>2.02702869287992</v>
      </c>
      <c r="L5" s="33" t="n">
        <v>0.108985986753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-0.00728078391984288</v>
      </c>
      <c r="F6" s="32" t="n">
        <v>-0.0387232099899973</v>
      </c>
      <c r="G6" s="32" t="n">
        <v>0.195153462183478</v>
      </c>
      <c r="H6" s="32" t="n">
        <v>0.225867522780114</v>
      </c>
      <c r="I6" s="32" t="n">
        <v>0.182380502603499</v>
      </c>
      <c r="J6" s="32" t="n">
        <v>0.25579565567617</v>
      </c>
      <c r="K6" s="33" t="n">
        <v>-0.526133046582795</v>
      </c>
      <c r="L6" s="33" t="n">
        <v>-0.07054747270574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4</v>
      </c>
      <c r="C7" s="31" t="n">
        <v>39100</v>
      </c>
      <c r="D7" s="31" t="n">
        <v>39268</v>
      </c>
      <c r="E7" s="32" t="n">
        <v>-0.00422415681688271</v>
      </c>
      <c r="F7" s="32" t="n">
        <v>-0.0163311722575253</v>
      </c>
      <c r="G7" s="32" t="n">
        <v>0.063629270459987</v>
      </c>
      <c r="H7" s="32" t="n">
        <v>0.0752577764344897</v>
      </c>
      <c r="I7" s="32" t="n">
        <v>0.18418351049634</v>
      </c>
      <c r="J7" s="32" t="n">
        <v>0.100045462446522</v>
      </c>
      <c r="K7" s="33" t="n">
        <v>0.795471697127938</v>
      </c>
      <c r="L7" s="33" t="n">
        <v>0.06117059514239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-0.00772809108756067</v>
      </c>
      <c r="F8" s="32" t="n">
        <v>-0.00210805010523008</v>
      </c>
      <c r="G8" s="32" t="n">
        <v>0.169974741836739</v>
      </c>
      <c r="H8" s="32" t="s">
        <v>63</v>
      </c>
      <c r="I8" s="32" t="n">
        <v>0.495723661068929</v>
      </c>
      <c r="J8" s="32" t="n">
        <v>0.259808577113551</v>
      </c>
      <c r="K8" s="33" t="n">
        <v>-0.559218977955912</v>
      </c>
      <c r="L8" s="33" t="n">
        <v>-0.11618459497390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0508721036994337</v>
      </c>
      <c r="F9" s="38" t="n">
        <f aca="false">AVERAGE(F4:F8)</f>
        <v>-0.017366067171623</v>
      </c>
      <c r="G9" s="38" t="n">
        <f aca="false">AVERAGE(G4:G8)</f>
        <v>0.101518403046723</v>
      </c>
      <c r="H9" s="38" t="n">
        <f aca="false">AVERAGE(H4:H8)</f>
        <v>0.0496471168349671</v>
      </c>
      <c r="I9" s="38" t="n">
        <f aca="false">AVERAGE(I4:I8)</f>
        <v>0.163727809413331</v>
      </c>
      <c r="J9" s="38" t="n">
        <f aca="false">AVERAGE(J4:J8)</f>
        <v>0.151791215031114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5</v>
      </c>
      <c r="C4" s="53" t="n">
        <v>0.147630000000005</v>
      </c>
      <c r="D4" s="54" t="n">
        <v>0.00030755438825302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3" t="n">
        <v>-5.83426000000001</v>
      </c>
      <c r="D5" s="54" t="n">
        <v>-0.0042241568168821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-10.22123</v>
      </c>
      <c r="D6" s="54" t="n">
        <v>-0.00728078391984339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n">
        <v>-18.8433300000001</v>
      </c>
      <c r="D7" s="54" t="n">
        <v>-0.00772809108756025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78</v>
      </c>
      <c r="C8" s="53" t="n">
        <v>-57.8660600000005</v>
      </c>
      <c r="D8" s="54" t="n">
        <v>-0.00651057441368336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-92.6172500000006</v>
      </c>
      <c r="D9" s="61" t="n">
        <v>-0.0063474104921383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1</v>
      </c>
      <c r="C2" s="32" t="n">
        <v>-0.00772809108756067</v>
      </c>
      <c r="D2" s="91"/>
      <c r="E2" s="91"/>
    </row>
    <row r="3" customFormat="false" ht="14.25" hidden="false" customHeight="false" outlineLevel="0" collapsed="false">
      <c r="A3" s="91"/>
      <c r="B3" s="30" t="s">
        <v>83</v>
      </c>
      <c r="C3" s="32" t="n">
        <v>-0.00728078391984288</v>
      </c>
      <c r="D3" s="91"/>
      <c r="E3" s="91"/>
    </row>
    <row r="4" customFormat="false" ht="14.25" hidden="false" customHeight="false" outlineLevel="0" collapsed="false">
      <c r="A4" s="91"/>
      <c r="B4" s="30" t="s">
        <v>78</v>
      </c>
      <c r="C4" s="32" t="n">
        <v>-0.0065105744136833</v>
      </c>
      <c r="D4" s="91"/>
      <c r="E4" s="91"/>
    </row>
    <row r="5" customFormat="false" ht="14.25" hidden="false" customHeight="false" outlineLevel="0" collapsed="false">
      <c r="A5" s="91"/>
      <c r="B5" s="30" t="s">
        <v>84</v>
      </c>
      <c r="C5" s="32" t="n">
        <v>-0.00422415681688271</v>
      </c>
      <c r="D5" s="91"/>
      <c r="E5" s="91"/>
    </row>
    <row r="6" customFormat="false" ht="14.25" hidden="false" customHeight="false" outlineLevel="0" collapsed="false">
      <c r="A6" s="91"/>
      <c r="B6" s="30" t="s">
        <v>85</v>
      </c>
      <c r="C6" s="32" t="n">
        <v>0.000307554388252695</v>
      </c>
      <c r="D6" s="91"/>
      <c r="E6" s="91"/>
    </row>
    <row r="7" customFormat="false" ht="14.25" hidden="false" customHeight="false" outlineLevel="0" collapsed="false">
      <c r="A7" s="91"/>
      <c r="B7" s="30" t="s">
        <v>73</v>
      </c>
      <c r="C7" s="69" t="n">
        <v>-0.0127742049158666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30" t="s">
        <v>74</v>
      </c>
      <c r="C8" s="70" t="n">
        <v>0.00192112512686693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5.7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3</v>
      </c>
      <c r="C3" s="94" t="s">
        <v>79</v>
      </c>
      <c r="D3" s="94" t="s">
        <v>94</v>
      </c>
      <c r="E3" s="95" t="n">
        <v>6162213.67</v>
      </c>
      <c r="F3" s="41" t="n">
        <v>178662</v>
      </c>
      <c r="G3" s="95" t="n">
        <v>34.490902766117</v>
      </c>
      <c r="H3" s="96" t="n">
        <v>100</v>
      </c>
      <c r="I3" s="94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6</v>
      </c>
      <c r="C4" s="94" t="s">
        <v>79</v>
      </c>
      <c r="D4" s="94" t="s">
        <v>97</v>
      </c>
      <c r="E4" s="95" t="n">
        <v>1454577.68</v>
      </c>
      <c r="F4" s="41" t="n">
        <v>145343</v>
      </c>
      <c r="G4" s="95" t="n">
        <v>10.0078963555176</v>
      </c>
      <c r="H4" s="96" t="n">
        <v>10</v>
      </c>
      <c r="I4" s="94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9</v>
      </c>
      <c r="C5" s="94" t="s">
        <v>79</v>
      </c>
      <c r="D5" s="94" t="s">
        <v>94</v>
      </c>
      <c r="E5" s="95" t="n">
        <v>964925.21</v>
      </c>
      <c r="F5" s="41" t="n">
        <v>648</v>
      </c>
      <c r="G5" s="95" t="n">
        <v>1489.08211419753</v>
      </c>
      <c r="H5" s="96" t="n">
        <v>5000</v>
      </c>
      <c r="I5" s="94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97" t="n">
        <f aca="false">SUM(E3:E5)</f>
        <v>8581716.56</v>
      </c>
      <c r="F6" s="98" t="n">
        <f aca="false">SUM(F3:F5)</f>
        <v>324653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5-12T09:45:47Z</dcterms:modified>
  <cp:revision>0</cp:revision>
  <dc:subject>Еженедельная аналитика</dc:subject>
  <dc:title>Weekly Analytics</dc:title>
</cp:coreProperties>
</file>