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9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3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03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ОТП Класичний</t>
  </si>
  <si>
    <t xml:space="preserve">КІНТО-Еквіті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Аргентум</t>
  </si>
  <si>
    <t xml:space="preserve">ТОВ "КУА ОЗОН"</t>
  </si>
  <si>
    <t xml:space="preserve">http://ozoncap.com/</t>
  </si>
  <si>
    <t xml:space="preserve">УНІВЕР.УА/Володимир Великий: Фонд 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УНIВЕР.УА/Тарас Шевченко: Фонд Заощаджень</t>
  </si>
  <si>
    <t xml:space="preserve">ТАСК Ресурс</t>
  </si>
  <si>
    <t xml:space="preserve">ТОВ "КУА "ТАСК-ІНВЕСТ"</t>
  </si>
  <si>
    <t xml:space="preserve">http://www.task.ua/</t>
  </si>
  <si>
    <t xml:space="preserve">УНІВЕР.УА/Ярослав Мудрий: Фонд Акцi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КІНТО-Народний</t>
  </si>
  <si>
    <t xml:space="preserve">пайовий</t>
  </si>
  <si>
    <t xml:space="preserve">диверс.</t>
  </si>
  <si>
    <t xml:space="preserve">Збалансований фонд "Паритет"</t>
  </si>
  <si>
    <t xml:space="preserve">ТАСК Український Капітал</t>
  </si>
  <si>
    <t xml:space="preserve">спец.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5933964014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9219068818401"/>
          <c:w val="0.934731270358306"/>
          <c:h val="0.9407809311815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0</c:f>
              <c:strCache>
                <c:ptCount val="19"/>
                <c:pt idx="0">
                  <c:v>Софіївський</c:v>
                </c:pt>
                <c:pt idx="1">
                  <c:v>Бонум Оптімум</c:v>
                </c:pt>
                <c:pt idx="2">
                  <c:v>КІНТО-Еквіті</c:v>
                </c:pt>
                <c:pt idx="3">
                  <c:v>УНІВЕР.УА/Володимир Великий: Фонд Збалансований</c:v>
                </c:pt>
                <c:pt idx="4">
                  <c:v>КІНТО-Класичний</c:v>
                </c:pt>
                <c:pt idx="5">
                  <c:v>Аргентум</c:v>
                </c:pt>
                <c:pt idx="6">
                  <c:v>ОТП Фонд Акцій</c:v>
                </c:pt>
                <c:pt idx="7">
                  <c:v>ТАСК Ресурс</c:v>
                </c:pt>
                <c:pt idx="8">
                  <c:v>Надбання</c:v>
                </c:pt>
                <c:pt idx="9">
                  <c:v>КІНТО-Казначейський</c:v>
                </c:pt>
                <c:pt idx="10">
                  <c:v>Альтус-Депозит</c:v>
                </c:pt>
                <c:pt idx="11">
                  <c:v>ОТП Класичний</c:v>
                </c:pt>
                <c:pt idx="12">
                  <c:v>ВСІ</c:v>
                </c:pt>
                <c:pt idx="13">
                  <c:v>УНIВЕР.УА/Михайло Грушевський: Фонд Державних Паперiв</c:v>
                </c:pt>
                <c:pt idx="14">
                  <c:v>УНІВЕР.УА/Ярослав Мудрий: Фонд Акцiй</c:v>
                </c:pt>
                <c:pt idx="15">
                  <c:v>УНIВЕР.УА/Тарас Шевченко: Фонд Заощаджень</c:v>
                </c:pt>
                <c:pt idx="16">
                  <c:v>Альтус-Збалансований</c:v>
                </c:pt>
                <c:pt idx="17">
                  <c:v>Індекс українських акцій (UX)</c:v>
                </c:pt>
                <c:pt idx="18">
                  <c:v>Індекс ПФТС (PFTS)</c:v>
                </c:pt>
              </c:strCache>
            </c:strRef>
          </c:cat>
          <c:val>
            <c:numRef>
              <c:f>Графік_В!$C$2:$C$20</c:f>
              <c:numCache>
                <c:formatCode>General</c:formatCode>
                <c:ptCount val="19"/>
                <c:pt idx="0">
                  <c:v>-0.0192146528914554</c:v>
                </c:pt>
                <c:pt idx="1">
                  <c:v>-0.00542982143097059</c:v>
                </c:pt>
                <c:pt idx="2">
                  <c:v>-0.00195034051375931</c:v>
                </c:pt>
                <c:pt idx="3">
                  <c:v>-0.000994416165058687</c:v>
                </c:pt>
                <c:pt idx="4">
                  <c:v>-0.000844872995681256</c:v>
                </c:pt>
                <c:pt idx="5">
                  <c:v>-0.000433014139822441</c:v>
                </c:pt>
                <c:pt idx="6">
                  <c:v>0.00092932137646673</c:v>
                </c:pt>
                <c:pt idx="7">
                  <c:v>0.00113458002896638</c:v>
                </c:pt>
                <c:pt idx="8">
                  <c:v>0.0019143093158851</c:v>
                </c:pt>
                <c:pt idx="9">
                  <c:v>0.00218231437464911</c:v>
                </c:pt>
                <c:pt idx="10">
                  <c:v>0.00237125146056316</c:v>
                </c:pt>
                <c:pt idx="11">
                  <c:v>0.00242579883210303</c:v>
                </c:pt>
                <c:pt idx="12">
                  <c:v>0.00295946823466364</c:v>
                </c:pt>
                <c:pt idx="13">
                  <c:v>0.0041643720303004</c:v>
                </c:pt>
                <c:pt idx="14">
                  <c:v>0.00416607186925644</c:v>
                </c:pt>
                <c:pt idx="15">
                  <c:v>0.00433566236737759</c:v>
                </c:pt>
                <c:pt idx="16">
                  <c:v>0.00502993202101565</c:v>
                </c:pt>
                <c:pt idx="17">
                  <c:v>0.0109878520627764</c:v>
                </c:pt>
                <c:pt idx="18">
                  <c:v>-0.000529851452360841</c:v>
                </c:pt>
              </c:numCache>
            </c:numRef>
          </c:val>
        </c:ser>
        <c:gapWidth val="40"/>
        <c:overlap val="0"/>
        <c:axId val="13465611"/>
        <c:axId val="58164439"/>
      </c:barChart>
      <c:catAx>
        <c:axId val="13465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8164439"/>
        <c:crossesAt val="0"/>
        <c:auto val="1"/>
        <c:lblAlgn val="ctr"/>
        <c:lblOffset val="100"/>
        <c:noMultiLvlLbl val="0"/>
      </c:catAx>
      <c:valAx>
        <c:axId val="58164439"/>
        <c:scaling>
          <c:orientation val="minMax"/>
          <c:max val="0.015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465611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59605399792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4257528556594"/>
          <c:w val="0.988568014339773"/>
          <c:h val="0.857424714434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7</c:f>
              <c:strCache>
                <c:ptCount val="6"/>
                <c:pt idx="0">
                  <c:v>Оптімум</c:v>
                </c:pt>
                <c:pt idx="1">
                  <c:v>ТАСК Український Капітал</c:v>
                </c:pt>
                <c:pt idx="2">
                  <c:v>КІНТО-Народний</c:v>
                </c:pt>
                <c:pt idx="3">
                  <c:v>Збалансований фонд "Паритет"</c:v>
                </c:pt>
                <c:pt idx="4">
                  <c:v>Індекс українських акцій (UX)</c:v>
                </c:pt>
                <c:pt idx="5">
                  <c:v>Індекс ПФТС (PFTS)</c:v>
                </c:pt>
              </c:strCache>
            </c:strRef>
          </c:cat>
          <c:val>
            <c:numRef>
              <c:f>Графік_І!$C$2:$C$7</c:f>
              <c:numCache>
                <c:formatCode>General</c:formatCode>
                <c:ptCount val="6"/>
                <c:pt idx="0">
                  <c:v>-0.00542723686035329</c:v>
                </c:pt>
                <c:pt idx="1">
                  <c:v>-0.00327763472996256</c:v>
                </c:pt>
                <c:pt idx="2">
                  <c:v>-0.00166823835273655</c:v>
                </c:pt>
                <c:pt idx="3">
                  <c:v>0.00304320563855764</c:v>
                </c:pt>
                <c:pt idx="4">
                  <c:v>0.0109878520627764</c:v>
                </c:pt>
                <c:pt idx="5">
                  <c:v>-0.000529851452360841</c:v>
                </c:pt>
              </c:numCache>
            </c:numRef>
          </c:val>
        </c:ser>
        <c:gapWidth val="40"/>
        <c:overlap val="0"/>
        <c:axId val="19516052"/>
        <c:axId val="55415666"/>
      </c:barChart>
      <c:catAx>
        <c:axId val="19516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5415666"/>
        <c:crossesAt val="0"/>
        <c:auto val="1"/>
        <c:lblAlgn val="ctr"/>
        <c:lblOffset val="100"/>
        <c:noMultiLvlLbl val="0"/>
      </c:catAx>
      <c:valAx>
        <c:axId val="55415666"/>
        <c:scaling>
          <c:orientation val="minMax"/>
          <c:max val="0.015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516052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ТАСК Універсал</c:v>
                </c:pt>
                <c:pt idx="1">
                  <c:v>Індекс Української Біржі</c:v>
                </c:pt>
                <c:pt idx="2">
                  <c:v>КІНТО-Голд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030325079247403</c:v>
                </c:pt>
                <c:pt idx="1">
                  <c:v>-0.000813988359049001</c:v>
                </c:pt>
                <c:pt idx="2">
                  <c:v>0.0048079151822249</c:v>
                </c:pt>
                <c:pt idx="3">
                  <c:v>0.0109878520627764</c:v>
                </c:pt>
                <c:pt idx="4">
                  <c:v>-0.000529851452360841</c:v>
                </c:pt>
              </c:numCache>
            </c:numRef>
          </c:val>
        </c:ser>
        <c:gapWidth val="40"/>
        <c:overlap val="0"/>
        <c:axId val="37871331"/>
        <c:axId val="15925799"/>
      </c:barChart>
      <c:catAx>
        <c:axId val="37871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5925799"/>
        <c:crossesAt val="0"/>
        <c:auto val="1"/>
        <c:lblAlgn val="ctr"/>
        <c:lblOffset val="100"/>
        <c:noMultiLvlLbl val="0"/>
      </c:catAx>
      <c:valAx>
        <c:axId val="15925799"/>
        <c:scaling>
          <c:orientation val="minMax"/>
          <c:max val="0.015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8713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3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7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9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34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30283605.18</v>
      </c>
      <c r="D3" s="13" t="n">
        <v>47455</v>
      </c>
      <c r="E3" s="12" t="n">
        <v>638.154149826151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1362187.48</v>
      </c>
      <c r="D4" s="13" t="n">
        <v>7788964</v>
      </c>
      <c r="E4" s="12" t="n">
        <v>1.45875465337881</v>
      </c>
      <c r="F4" s="14" t="n">
        <v>1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7542910.77</v>
      </c>
      <c r="D5" s="13" t="n">
        <v>2094</v>
      </c>
      <c r="E5" s="12" t="n">
        <v>3602.15414040115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5948502.02</v>
      </c>
      <c r="D6" s="13" t="n">
        <v>1562</v>
      </c>
      <c r="E6" s="12" t="n">
        <v>3808.25993597951</v>
      </c>
      <c r="F6" s="14" t="n">
        <v>1000</v>
      </c>
      <c r="G6" s="11" t="s">
        <v>13</v>
      </c>
      <c r="H6" s="15" t="s">
        <v>14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5325533.12</v>
      </c>
      <c r="D7" s="13" t="n">
        <v>4233</v>
      </c>
      <c r="E7" s="12" t="n">
        <v>1258.09901252067</v>
      </c>
      <c r="F7" s="14" t="n">
        <v>1000</v>
      </c>
      <c r="G7" s="11" t="s">
        <v>10</v>
      </c>
      <c r="H7" s="15" t="s">
        <v>11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5049493.2001</v>
      </c>
      <c r="D8" s="13" t="n">
        <v>3571</v>
      </c>
      <c r="E8" s="12" t="n">
        <v>1414.02777936152</v>
      </c>
      <c r="F8" s="14" t="n">
        <v>1000</v>
      </c>
      <c r="G8" s="11" t="s">
        <v>21</v>
      </c>
      <c r="H8" s="15" t="s">
        <v>22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263041.62</v>
      </c>
      <c r="D9" s="13" t="n">
        <v>1256</v>
      </c>
      <c r="E9" s="12" t="n">
        <v>3394.14141719745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3363548.96</v>
      </c>
      <c r="D10" s="13" t="n">
        <v>678</v>
      </c>
      <c r="E10" s="12" t="n">
        <v>4960.98666666667</v>
      </c>
      <c r="F10" s="14" t="n">
        <v>1000</v>
      </c>
      <c r="G10" s="11" t="s">
        <v>24</v>
      </c>
      <c r="H10" s="15" t="s">
        <v>25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668045.38</v>
      </c>
      <c r="D11" s="13" t="n">
        <v>11069</v>
      </c>
      <c r="E11" s="12" t="n">
        <v>241.037616767549</v>
      </c>
      <c r="F11" s="14" t="n">
        <v>100</v>
      </c>
      <c r="G11" s="11" t="s">
        <v>10</v>
      </c>
      <c r="H11" s="15" t="s">
        <v>11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979170.34</v>
      </c>
      <c r="D12" s="13" t="n">
        <v>29116</v>
      </c>
      <c r="E12" s="12" t="n">
        <v>67.9753516966616</v>
      </c>
      <c r="F12" s="14" t="n">
        <v>100</v>
      </c>
      <c r="G12" s="11" t="s">
        <v>29</v>
      </c>
      <c r="H12" s="15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665139.63</v>
      </c>
      <c r="D13" s="13" t="n">
        <v>578</v>
      </c>
      <c r="E13" s="12" t="n">
        <v>2880.86441176471</v>
      </c>
      <c r="F13" s="14" t="n">
        <v>1000</v>
      </c>
      <c r="G13" s="11" t="s">
        <v>16</v>
      </c>
      <c r="H13" s="15" t="s">
        <v>17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659945.39</v>
      </c>
      <c r="D14" s="13" t="n">
        <v>1289</v>
      </c>
      <c r="E14" s="12" t="n">
        <v>1287.77764934057</v>
      </c>
      <c r="F14" s="14" t="n">
        <v>1000</v>
      </c>
      <c r="G14" s="11" t="s">
        <v>33</v>
      </c>
      <c r="H14" s="15" t="s">
        <v>34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1183230.12</v>
      </c>
      <c r="D15" s="13" t="n">
        <v>379</v>
      </c>
      <c r="E15" s="12" t="n">
        <v>3121.97920844327</v>
      </c>
      <c r="F15" s="14" t="n">
        <v>1000</v>
      </c>
      <c r="G15" s="11" t="s">
        <v>16</v>
      </c>
      <c r="H15" s="15" t="s">
        <v>17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1077901.91</v>
      </c>
      <c r="D16" s="13" t="n">
        <v>953</v>
      </c>
      <c r="E16" s="12" t="n">
        <v>1131.06181532004</v>
      </c>
      <c r="F16" s="14" t="n">
        <v>1000</v>
      </c>
      <c r="G16" s="11" t="s">
        <v>37</v>
      </c>
      <c r="H16" s="15" t="s">
        <v>38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1027018.08</v>
      </c>
      <c r="D17" s="13" t="n">
        <v>1311</v>
      </c>
      <c r="E17" s="12" t="n">
        <v>783.385263157895</v>
      </c>
      <c r="F17" s="14" t="n">
        <v>1000</v>
      </c>
      <c r="G17" s="11" t="s">
        <v>16</v>
      </c>
      <c r="H17" s="15" t="s">
        <v>17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787557.88</v>
      </c>
      <c r="D18" s="13" t="n">
        <v>7524</v>
      </c>
      <c r="E18" s="12" t="n">
        <v>104.672764486975</v>
      </c>
      <c r="F18" s="14" t="n">
        <v>100</v>
      </c>
      <c r="G18" s="11" t="s">
        <v>41</v>
      </c>
      <c r="H18" s="15" t="s">
        <v>42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436121.4599</v>
      </c>
      <c r="D19" s="13" t="n">
        <v>8840</v>
      </c>
      <c r="E19" s="12" t="n">
        <v>49.3350067760181</v>
      </c>
      <c r="F19" s="14" t="n">
        <v>100</v>
      </c>
      <c r="G19" s="11" t="s">
        <v>44</v>
      </c>
      <c r="H19" s="15" t="s">
        <v>45</v>
      </c>
    </row>
    <row r="20" customFormat="false" ht="15.75" hidden="false" customHeight="true" outlineLevel="0" collapsed="false">
      <c r="A20" s="16" t="s">
        <v>46</v>
      </c>
      <c r="B20" s="16"/>
      <c r="C20" s="17" t="n">
        <f aca="false">SUM(C3:C19)</f>
        <v>85622952.54</v>
      </c>
      <c r="D20" s="18" t="n">
        <f aca="false">SUM(D3:D19)</f>
        <v>7910872</v>
      </c>
      <c r="E20" s="19" t="s">
        <v>47</v>
      </c>
      <c r="F20" s="19" t="s">
        <v>47</v>
      </c>
      <c r="G20" s="19" t="s">
        <v>47</v>
      </c>
      <c r="H20" s="20" t="s">
        <v>47</v>
      </c>
    </row>
    <row r="21" customFormat="false" ht="15" hidden="false" customHeight="true" outlineLevel="0" collapsed="false">
      <c r="A21" s="21" t="s">
        <v>48</v>
      </c>
      <c r="B21" s="21"/>
      <c r="C21" s="21"/>
      <c r="D21" s="21"/>
      <c r="E21" s="21"/>
      <c r="F21" s="21"/>
      <c r="G21" s="21"/>
      <c r="H21" s="21"/>
    </row>
  </sheetData>
  <mergeCells count="3">
    <mergeCell ref="A1:H1"/>
    <mergeCell ref="A20:B20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1" customFormat="true" ht="14.25" hidden="false" customHeight="false" outlineLevel="0" collapsed="false">
      <c r="A4" s="30" t="n">
        <v>1</v>
      </c>
      <c r="B4" s="31" t="s">
        <v>97</v>
      </c>
      <c r="C4" s="32" t="n">
        <v>38945</v>
      </c>
      <c r="D4" s="32" t="n">
        <v>39016</v>
      </c>
      <c r="E4" s="33" t="n">
        <v>-0.0030325079247403</v>
      </c>
      <c r="F4" s="33" t="n">
        <v>-0.0118322046352449</v>
      </c>
      <c r="G4" s="33" t="n">
        <v>-0.0285301987363483</v>
      </c>
      <c r="H4" s="33" t="n">
        <v>-0.101289323410397</v>
      </c>
      <c r="I4" s="33" t="n">
        <v>-0.121218799400295</v>
      </c>
      <c r="J4" s="33" t="n">
        <v>-0.120268438106129</v>
      </c>
      <c r="K4" s="34" t="n">
        <v>-0.71180020367284</v>
      </c>
      <c r="L4" s="34" t="n">
        <v>-0.0921517928839277</v>
      </c>
    </row>
    <row r="5" s="1" customFormat="true" ht="14.25" hidden="false" customHeight="false" outlineLevel="0" collapsed="false">
      <c r="A5" s="84" t="n">
        <v>2</v>
      </c>
      <c r="B5" s="31" t="s">
        <v>91</v>
      </c>
      <c r="C5" s="32" t="n">
        <v>40555</v>
      </c>
      <c r="D5" s="32" t="n">
        <v>40626</v>
      </c>
      <c r="E5" s="33" t="n">
        <v>-0.000813988359049001</v>
      </c>
      <c r="F5" s="33" t="n">
        <v>-0.00822412180073628</v>
      </c>
      <c r="G5" s="33" t="n">
        <v>-0.0684553248176734</v>
      </c>
      <c r="H5" s="33" t="n">
        <v>-0.00923507190207384</v>
      </c>
      <c r="I5" s="33" t="n">
        <v>0.0372413548217458</v>
      </c>
      <c r="J5" s="33" t="n">
        <v>-0.0274116519942142</v>
      </c>
      <c r="K5" s="34" t="n">
        <v>-0.329475220583985</v>
      </c>
      <c r="L5" s="34" t="n">
        <v>-0.0461596801035253</v>
      </c>
    </row>
    <row r="6" s="1" customFormat="true" ht="14.25" hidden="false" customHeight="false" outlineLevel="0" collapsed="false">
      <c r="A6" s="84" t="n">
        <v>3</v>
      </c>
      <c r="B6" s="31" t="s">
        <v>94</v>
      </c>
      <c r="C6" s="32" t="n">
        <v>41848</v>
      </c>
      <c r="D6" s="32" t="n">
        <v>42032</v>
      </c>
      <c r="E6" s="33" t="n">
        <v>0.0048079151822249</v>
      </c>
      <c r="F6" s="33" t="n">
        <v>0.0567551080741435</v>
      </c>
      <c r="G6" s="33" t="n">
        <v>0.0924249288922978</v>
      </c>
      <c r="H6" s="33" t="n">
        <v>0.0917142824580912</v>
      </c>
      <c r="I6" s="33" t="n">
        <v>0.11661245232658</v>
      </c>
      <c r="J6" s="33" t="n">
        <v>0.0939243437092621</v>
      </c>
      <c r="K6" s="34" t="n">
        <v>0.107079611119788</v>
      </c>
      <c r="L6" s="34" t="n">
        <v>0.0223336875228695</v>
      </c>
    </row>
    <row r="7" s="1" customFormat="true" ht="14.25" hidden="false" customHeight="true" outlineLevel="0" collapsed="false">
      <c r="A7" s="36"/>
      <c r="B7" s="37" t="s">
        <v>63</v>
      </c>
      <c r="C7" s="40" t="s">
        <v>47</v>
      </c>
      <c r="D7" s="40" t="s">
        <v>47</v>
      </c>
      <c r="E7" s="39" t="n">
        <f aca="false">AVERAGE(E4:E6)</f>
        <v>0.000320472966145198</v>
      </c>
      <c r="F7" s="39" t="n">
        <f aca="false">AVERAGE(F4:F6)</f>
        <v>0.0122329272127208</v>
      </c>
      <c r="G7" s="39" t="n">
        <f aca="false">AVERAGE(G4:G6)</f>
        <v>-0.00152019822057462</v>
      </c>
      <c r="H7" s="39" t="n">
        <f aca="false">AVERAGE(H4:H6)</f>
        <v>-0.00627003761812643</v>
      </c>
      <c r="I7" s="39" t="n">
        <f aca="false">AVERAGE(I4:I6)</f>
        <v>0.01087833591601</v>
      </c>
      <c r="J7" s="39" t="n">
        <f aca="false">AVERAGE(J4:J6)</f>
        <v>-0.0179185821303602</v>
      </c>
      <c r="K7" s="40" t="s">
        <v>47</v>
      </c>
      <c r="L7" s="39" t="n">
        <f aca="false">AVERAGE(L4:L6)</f>
        <v>-0.0386592618215279</v>
      </c>
    </row>
    <row r="8" s="2" customFormat="true" ht="14.25" hidden="false" customHeight="false" outlineLevel="0" collapsed="false">
      <c r="A8" s="41" t="s">
        <v>64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s="2" customFormat="true" ht="14.25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</row>
    <row r="18" customFormat="false" ht="14.25" hidden="false" customHeight="false" outlineLevel="0" collapsed="false">
      <c r="C18" s="44"/>
    </row>
    <row r="19" customFormat="false" ht="14.25" hidden="false" customHeight="false" outlineLevel="0" collapsed="false">
      <c r="C19" s="44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6" t="s">
        <v>99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0</v>
      </c>
      <c r="C2" s="48" t="s">
        <v>66</v>
      </c>
      <c r="D2" s="48"/>
      <c r="E2" s="47" t="s">
        <v>100</v>
      </c>
      <c r="F2" s="47"/>
      <c r="G2" s="49" t="s">
        <v>68</v>
      </c>
    </row>
    <row r="3" s="42" customFormat="true" ht="15.75" hidden="false" customHeight="false" outlineLevel="0" collapsed="false">
      <c r="A3" s="26"/>
      <c r="B3" s="47"/>
      <c r="C3" s="51" t="s">
        <v>69</v>
      </c>
      <c r="D3" s="51" t="s">
        <v>70</v>
      </c>
      <c r="E3" s="51" t="s">
        <v>71</v>
      </c>
      <c r="F3" s="51" t="s">
        <v>70</v>
      </c>
      <c r="G3" s="49"/>
    </row>
    <row r="4" customFormat="false" ht="14.25" hidden="false" customHeight="false" outlineLevel="0" collapsed="false">
      <c r="A4" s="35" t="n">
        <v>1</v>
      </c>
      <c r="B4" s="103" t="s">
        <v>94</v>
      </c>
      <c r="C4" s="54" t="n">
        <v>8.14042999999994</v>
      </c>
      <c r="D4" s="55" t="n">
        <v>0.00480791518222494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35" t="n">
        <v>2</v>
      </c>
      <c r="B5" s="103" t="s">
        <v>97</v>
      </c>
      <c r="C5" s="54" t="n">
        <v>-2.84027000000002</v>
      </c>
      <c r="D5" s="55" t="n">
        <v>-0.00303250792473998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5" t="n">
        <v>3</v>
      </c>
      <c r="B6" s="103" t="s">
        <v>91</v>
      </c>
      <c r="C6" s="54" t="n">
        <v>-9.44728999999911</v>
      </c>
      <c r="D6" s="55" t="n">
        <v>-0.000813988359048515</v>
      </c>
      <c r="E6" s="56" t="n">
        <v>0</v>
      </c>
      <c r="F6" s="55" t="n">
        <v>0</v>
      </c>
      <c r="G6" s="57" t="n">
        <v>0</v>
      </c>
    </row>
    <row r="7" customFormat="false" ht="15.75" hidden="false" customHeight="false" outlineLevel="0" collapsed="false">
      <c r="A7" s="104"/>
      <c r="B7" s="90" t="s">
        <v>46</v>
      </c>
      <c r="C7" s="61" t="n">
        <v>-4.14712999999919</v>
      </c>
      <c r="D7" s="62" t="n">
        <v>-0.000291314671387993</v>
      </c>
      <c r="E7" s="63" t="n">
        <v>0</v>
      </c>
      <c r="F7" s="62" t="n">
        <v>0</v>
      </c>
      <c r="G7" s="64" t="n">
        <v>0</v>
      </c>
    </row>
    <row r="9" customFormat="false" ht="14.25" hidden="false" customHeight="false" outlineLevel="0" collapsed="false">
      <c r="A9" s="42"/>
    </row>
    <row r="10" customFormat="false" ht="14.25" hidden="true" customHeight="false" outlineLevel="0" collapsed="false">
      <c r="A10" s="42" t="s">
        <v>101</v>
      </c>
    </row>
    <row r="11" customFormat="false" ht="14.25" hidden="true" customHeight="false" outlineLevel="0" collapsed="false">
      <c r="A11" s="42" t="s">
        <v>102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5" t="s">
        <v>50</v>
      </c>
      <c r="C1" s="9" t="s">
        <v>54</v>
      </c>
      <c r="D1" s="92"/>
    </row>
    <row r="2" customFormat="false" ht="14.25" hidden="false" customHeight="false" outlineLevel="0" collapsed="false">
      <c r="A2" s="92"/>
      <c r="B2" s="31" t="s">
        <v>97</v>
      </c>
      <c r="C2" s="33" t="n">
        <v>-0.0030325079247403</v>
      </c>
      <c r="D2" s="92"/>
    </row>
    <row r="3" customFormat="false" ht="14.25" hidden="false" customHeight="false" outlineLevel="0" collapsed="false">
      <c r="A3" s="92"/>
      <c r="B3" s="106" t="s">
        <v>91</v>
      </c>
      <c r="C3" s="107" t="n">
        <v>-0.000813988359049001</v>
      </c>
      <c r="D3" s="92"/>
    </row>
    <row r="4" customFormat="false" ht="14.25" hidden="false" customHeight="false" outlineLevel="0" collapsed="false">
      <c r="A4" s="92"/>
      <c r="B4" s="106" t="s">
        <v>94</v>
      </c>
      <c r="C4" s="107" t="n">
        <v>0.0048079151822249</v>
      </c>
      <c r="D4" s="92"/>
    </row>
    <row r="5" customFormat="false" ht="14.25" hidden="false" customHeight="false" outlineLevel="0" collapsed="false">
      <c r="B5" s="106" t="s">
        <v>72</v>
      </c>
      <c r="C5" s="107" t="n">
        <v>0.0109878520627764</v>
      </c>
    </row>
    <row r="6" customFormat="false" ht="14.25" hidden="false" customHeight="false" outlineLevel="0" collapsed="false">
      <c r="B6" s="108" t="s">
        <v>73</v>
      </c>
      <c r="C6" s="71" t="n">
        <v>-0.000529851452360841</v>
      </c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-0.000844872995681256</v>
      </c>
      <c r="F4" s="33" t="n">
        <v>0.000646586853074727</v>
      </c>
      <c r="G4" s="33" t="n">
        <v>-0.00222468714463053</v>
      </c>
      <c r="H4" s="33" t="n">
        <v>0.0113590287968972</v>
      </c>
      <c r="I4" s="33" t="n">
        <v>0.0384156280377457</v>
      </c>
      <c r="J4" s="33" t="s">
        <v>62</v>
      </c>
      <c r="K4" s="33" t="n">
        <v>5.38154149826151</v>
      </c>
      <c r="L4" s="34" t="n">
        <v>0.130103955679581</v>
      </c>
    </row>
    <row r="5" s="2" customFormat="true" ht="14.25" hidden="false" customHeight="false" outlineLevel="0" collapsed="false">
      <c r="A5" s="35" t="n">
        <v>2</v>
      </c>
      <c r="B5" s="31" t="s">
        <v>26</v>
      </c>
      <c r="C5" s="32" t="n">
        <v>38828</v>
      </c>
      <c r="D5" s="32" t="n">
        <v>39028</v>
      </c>
      <c r="E5" s="33" t="n">
        <v>0.00502993202101565</v>
      </c>
      <c r="F5" s="33" t="n">
        <v>0.0101591429030605</v>
      </c>
      <c r="G5" s="33" t="n">
        <v>0.0310192563791656</v>
      </c>
      <c r="H5" s="33" t="n">
        <v>0.065852849239554</v>
      </c>
      <c r="I5" s="33" t="n">
        <v>0.104185878023059</v>
      </c>
      <c r="J5" s="33" t="n">
        <v>0.074131202812624</v>
      </c>
      <c r="K5" s="33" t="n">
        <v>3.96098666666667</v>
      </c>
      <c r="L5" s="34" t="n">
        <v>0.132897107181917</v>
      </c>
    </row>
    <row r="6" s="2" customFormat="true" ht="14.25" hidden="false" customHeight="false" outlineLevel="0" collapsed="false">
      <c r="A6" s="35" t="n">
        <v>3</v>
      </c>
      <c r="B6" s="31" t="s">
        <v>31</v>
      </c>
      <c r="C6" s="32" t="n">
        <v>38919</v>
      </c>
      <c r="D6" s="32" t="n">
        <v>39092</v>
      </c>
      <c r="E6" s="33" t="n">
        <v>-0.000994416165058687</v>
      </c>
      <c r="F6" s="33" t="n">
        <v>-0.00744838876811615</v>
      </c>
      <c r="G6" s="33" t="n">
        <v>-0.00189167995195039</v>
      </c>
      <c r="H6" s="33" t="n">
        <v>0.00460818384223805</v>
      </c>
      <c r="I6" s="33" t="n">
        <v>0.095818477082646</v>
      </c>
      <c r="J6" s="33" t="n">
        <v>0.0283869239664154</v>
      </c>
      <c r="K6" s="33" t="n">
        <v>1.88086441176471</v>
      </c>
      <c r="L6" s="34" t="n">
        <v>0.0871674362759143</v>
      </c>
    </row>
    <row r="7" s="2" customFormat="true" ht="14.25" hidden="false" customHeight="false" outlineLevel="0" collapsed="false">
      <c r="A7" s="35" t="n">
        <v>4</v>
      </c>
      <c r="B7" s="31" t="s">
        <v>39</v>
      </c>
      <c r="C7" s="32" t="n">
        <v>38919</v>
      </c>
      <c r="D7" s="32" t="n">
        <v>39092</v>
      </c>
      <c r="E7" s="33" t="n">
        <v>0.00416607186925644</v>
      </c>
      <c r="F7" s="33" t="n">
        <v>-0.0153582491407335</v>
      </c>
      <c r="G7" s="33" t="n">
        <v>-0.0372544681980113</v>
      </c>
      <c r="H7" s="33" t="n">
        <v>-0.0880566870606504</v>
      </c>
      <c r="I7" s="33" t="n">
        <v>-0.0145439719254785</v>
      </c>
      <c r="J7" s="33" t="n">
        <v>-0.0984454078856718</v>
      </c>
      <c r="K7" s="33" t="n">
        <v>-0.216614736842105</v>
      </c>
      <c r="L7" s="34" t="n">
        <v>-0.0190984741625267</v>
      </c>
    </row>
    <row r="8" s="2" customFormat="true" ht="14.25" hidden="false" customHeight="false" outlineLevel="0" collapsed="false">
      <c r="A8" s="35" t="n">
        <v>5</v>
      </c>
      <c r="B8" s="31" t="s">
        <v>43</v>
      </c>
      <c r="C8" s="32" t="n">
        <v>38968</v>
      </c>
      <c r="D8" s="32" t="n">
        <v>39140</v>
      </c>
      <c r="E8" s="33" t="n">
        <v>-0.00542982143097059</v>
      </c>
      <c r="F8" s="33" t="n">
        <v>-0.00717564293190454</v>
      </c>
      <c r="G8" s="33" t="n">
        <v>-0.0113880184109409</v>
      </c>
      <c r="H8" s="33" t="s">
        <v>62</v>
      </c>
      <c r="I8" s="33" t="n">
        <v>-0.0608470453689153</v>
      </c>
      <c r="J8" s="33" t="n">
        <v>-0.0232082234660618</v>
      </c>
      <c r="K8" s="33" t="n">
        <v>-0.506649932239819</v>
      </c>
      <c r="L8" s="34" t="n">
        <v>-0.0548325023436091</v>
      </c>
    </row>
    <row r="9" s="2" customFormat="true" ht="14.25" hidden="false" customHeight="false" outlineLevel="0" collapsed="false">
      <c r="A9" s="35" t="n">
        <v>6</v>
      </c>
      <c r="B9" s="31" t="s">
        <v>18</v>
      </c>
      <c r="C9" s="32" t="n">
        <v>39413</v>
      </c>
      <c r="D9" s="32" t="n">
        <v>39589</v>
      </c>
      <c r="E9" s="33" t="n">
        <v>0.00242579883210303</v>
      </c>
      <c r="F9" s="33" t="n">
        <v>0.0143736076416192</v>
      </c>
      <c r="G9" s="33" t="n">
        <v>0.0446066174167075</v>
      </c>
      <c r="H9" s="33" t="n">
        <v>0.0872238896338649</v>
      </c>
      <c r="I9" s="33" t="n">
        <v>0.17060345963428</v>
      </c>
      <c r="J9" s="33" t="n">
        <v>0.117938857695429</v>
      </c>
      <c r="K9" s="33" t="n">
        <v>2.8082599359795</v>
      </c>
      <c r="L9" s="34" t="n">
        <v>0.125635973242366</v>
      </c>
    </row>
    <row r="10" s="2" customFormat="true" ht="14.25" hidden="false" customHeight="false" outlineLevel="0" collapsed="false">
      <c r="A10" s="35" t="n">
        <v>7</v>
      </c>
      <c r="B10" s="31" t="s">
        <v>36</v>
      </c>
      <c r="C10" s="32" t="n">
        <v>39429</v>
      </c>
      <c r="D10" s="32" t="n">
        <v>39618</v>
      </c>
      <c r="E10" s="33" t="n">
        <v>0.00113458002896638</v>
      </c>
      <c r="F10" s="33" t="n">
        <v>-0.0366456492869145</v>
      </c>
      <c r="G10" s="33" t="n">
        <v>-0.039705253199405</v>
      </c>
      <c r="H10" s="33" t="n">
        <v>-0.0799165925681747</v>
      </c>
      <c r="I10" s="33" t="n">
        <v>-0.090521819972205</v>
      </c>
      <c r="J10" s="33" t="n">
        <v>-0.0807134936743332</v>
      </c>
      <c r="K10" s="33" t="n">
        <v>0.131061815320041</v>
      </c>
      <c r="L10" s="34" t="n">
        <v>0.0110378227712455</v>
      </c>
    </row>
    <row r="11" s="2" customFormat="true" ht="14.25" hidden="false" customHeight="false" outlineLevel="0" collapsed="false">
      <c r="A11" s="35" t="n">
        <v>8</v>
      </c>
      <c r="B11" s="31" t="s">
        <v>40</v>
      </c>
      <c r="C11" s="32" t="n">
        <v>39560</v>
      </c>
      <c r="D11" s="32" t="n">
        <v>39770</v>
      </c>
      <c r="E11" s="33" t="n">
        <v>0.0019143093158851</v>
      </c>
      <c r="F11" s="33" t="n">
        <v>0.0229424535631304</v>
      </c>
      <c r="G11" s="33" t="n">
        <v>0.114249424397218</v>
      </c>
      <c r="H11" s="33" t="n">
        <v>-0.0173442080498563</v>
      </c>
      <c r="I11" s="33" t="n">
        <v>0.00219888002838875</v>
      </c>
      <c r="J11" s="33" t="s">
        <v>62</v>
      </c>
      <c r="K11" s="33" t="n">
        <v>0.0467276448697513</v>
      </c>
      <c r="L11" s="34" t="n">
        <v>0.00423646584809756</v>
      </c>
    </row>
    <row r="12" s="2" customFormat="true" ht="14.25" hidden="false" customHeight="false" outlineLevel="0" collapsed="false">
      <c r="A12" s="35" t="n">
        <v>9</v>
      </c>
      <c r="B12" s="31" t="s">
        <v>19</v>
      </c>
      <c r="C12" s="32" t="n">
        <v>39884</v>
      </c>
      <c r="D12" s="32" t="n">
        <v>40001</v>
      </c>
      <c r="E12" s="33" t="n">
        <v>-0.00195034051375931</v>
      </c>
      <c r="F12" s="33" t="n">
        <v>-0.00297548148484972</v>
      </c>
      <c r="G12" s="33" t="n">
        <v>-0.00657514096033496</v>
      </c>
      <c r="H12" s="33" t="n">
        <v>-0.0119897108239951</v>
      </c>
      <c r="I12" s="33" t="n">
        <v>-0.0224076148418937</v>
      </c>
      <c r="J12" s="33" t="n">
        <v>-0.0215198173288094</v>
      </c>
      <c r="K12" s="33" t="n">
        <v>0.258099012520672</v>
      </c>
      <c r="L12" s="34" t="n">
        <v>0.0228334739528455</v>
      </c>
    </row>
    <row r="13" s="2" customFormat="true" ht="14.25" hidden="false" customHeight="false" outlineLevel="0" collapsed="false">
      <c r="A13" s="35" t="n">
        <v>10</v>
      </c>
      <c r="B13" s="31" t="s">
        <v>28</v>
      </c>
      <c r="C13" s="32" t="n">
        <v>40031</v>
      </c>
      <c r="D13" s="32" t="n">
        <v>40129</v>
      </c>
      <c r="E13" s="33" t="n">
        <v>-0.000433014139822441</v>
      </c>
      <c r="F13" s="33" t="n">
        <v>-0.000282612452391362</v>
      </c>
      <c r="G13" s="33" t="s">
        <v>62</v>
      </c>
      <c r="H13" s="33" t="s">
        <v>62</v>
      </c>
      <c r="I13" s="33" t="s">
        <v>62</v>
      </c>
      <c r="J13" s="33" t="n">
        <v>-0.0508898749170996</v>
      </c>
      <c r="K13" s="33" t="n">
        <v>-0.320246483033384</v>
      </c>
      <c r="L13" s="34" t="n">
        <v>-0.038550631424475</v>
      </c>
    </row>
    <row r="14" s="2" customFormat="true" ht="14.25" hidden="false" customHeight="false" outlineLevel="0" collapsed="false">
      <c r="A14" s="35" t="n">
        <v>11</v>
      </c>
      <c r="B14" s="31" t="s">
        <v>12</v>
      </c>
      <c r="C14" s="32" t="n">
        <v>40253</v>
      </c>
      <c r="D14" s="32" t="n">
        <v>40366</v>
      </c>
      <c r="E14" s="33" t="n">
        <v>0.00092932137646673</v>
      </c>
      <c r="F14" s="33" t="n">
        <v>0.00807394441056264</v>
      </c>
      <c r="G14" s="33" t="n">
        <v>0.00392970665820802</v>
      </c>
      <c r="H14" s="33" t="n">
        <v>0.0368719292142377</v>
      </c>
      <c r="I14" s="33" t="n">
        <v>0.0845195522692783</v>
      </c>
      <c r="J14" s="33" t="n">
        <v>0.0424642985253696</v>
      </c>
      <c r="K14" s="33" t="n">
        <v>0.458754653378807</v>
      </c>
      <c r="L14" s="34" t="n">
        <v>0.0420360348311086</v>
      </c>
    </row>
    <row r="15" s="2" customFormat="true" ht="14.25" hidden="false" customHeight="false" outlineLevel="0" collapsed="false">
      <c r="A15" s="35" t="n">
        <v>12</v>
      </c>
      <c r="B15" s="31" t="s">
        <v>20</v>
      </c>
      <c r="C15" s="32" t="n">
        <v>40114</v>
      </c>
      <c r="D15" s="32" t="n">
        <v>40401</v>
      </c>
      <c r="E15" s="33" t="n">
        <v>-0.0192146528914554</v>
      </c>
      <c r="F15" s="33" t="n">
        <v>-0.00391721155488778</v>
      </c>
      <c r="G15" s="33" t="n">
        <v>0.00607798440433238</v>
      </c>
      <c r="H15" s="33" t="n">
        <v>-0.0148015059219754</v>
      </c>
      <c r="I15" s="33" t="n">
        <v>-0.161921512359888</v>
      </c>
      <c r="J15" s="33" t="n">
        <v>-0.167627911134844</v>
      </c>
      <c r="K15" s="33" t="n">
        <v>0.414027779361524</v>
      </c>
      <c r="L15" s="34" t="n">
        <v>0.0389179853848054</v>
      </c>
    </row>
    <row r="16" s="2" customFormat="true" ht="14.25" hidden="false" customHeight="false" outlineLevel="0" collapsed="false">
      <c r="A16" s="35" t="n">
        <v>13</v>
      </c>
      <c r="B16" s="31" t="s">
        <v>23</v>
      </c>
      <c r="C16" s="32" t="n">
        <v>40226</v>
      </c>
      <c r="D16" s="32" t="n">
        <v>40430</v>
      </c>
      <c r="E16" s="33" t="n">
        <v>0.00237125146056316</v>
      </c>
      <c r="F16" s="33" t="n">
        <v>0.00547048199215783</v>
      </c>
      <c r="G16" s="33" t="n">
        <v>0.00904831752410185</v>
      </c>
      <c r="H16" s="33" t="n">
        <v>0.0324637860323467</v>
      </c>
      <c r="I16" s="33" t="n">
        <v>0.0431152363957077</v>
      </c>
      <c r="J16" s="33" t="n">
        <v>0.0300643191687338</v>
      </c>
      <c r="K16" s="33" t="n">
        <v>2.39414141719745</v>
      </c>
      <c r="L16" s="34" t="n">
        <v>0.145528548582042</v>
      </c>
    </row>
    <row r="17" s="2" customFormat="true" ht="14.25" hidden="false" customHeight="false" outlineLevel="0" collapsed="false">
      <c r="A17" s="35" t="n">
        <v>14</v>
      </c>
      <c r="B17" s="31" t="s">
        <v>35</v>
      </c>
      <c r="C17" s="32" t="n">
        <v>40427</v>
      </c>
      <c r="D17" s="32" t="n">
        <v>40543</v>
      </c>
      <c r="E17" s="33" t="n">
        <v>0.00433566236737759</v>
      </c>
      <c r="F17" s="33" t="n">
        <v>0.00600398708205452</v>
      </c>
      <c r="G17" s="33" t="n">
        <v>0.0300654540659204</v>
      </c>
      <c r="H17" s="33" t="n">
        <v>0.0648108443502331</v>
      </c>
      <c r="I17" s="33" t="n">
        <v>0.148442531718218</v>
      </c>
      <c r="J17" s="33" t="n">
        <v>0.10104646527026</v>
      </c>
      <c r="K17" s="33" t="n">
        <v>2.12197920844327</v>
      </c>
      <c r="L17" s="34" t="n">
        <v>0.140065065447235</v>
      </c>
    </row>
    <row r="18" s="2" customFormat="true" ht="14.25" hidden="false" customHeight="false" outlineLevel="0" collapsed="false">
      <c r="A18" s="35" t="n">
        <v>15</v>
      </c>
      <c r="B18" s="31" t="s">
        <v>32</v>
      </c>
      <c r="C18" s="32" t="n">
        <v>40444</v>
      </c>
      <c r="D18" s="32" t="n">
        <v>40638</v>
      </c>
      <c r="E18" s="33" t="n">
        <v>0.00295946823466364</v>
      </c>
      <c r="F18" s="33" t="n">
        <v>-0.00397374037658393</v>
      </c>
      <c r="G18" s="33" t="n">
        <v>-0.018963342957534</v>
      </c>
      <c r="H18" s="33" t="n">
        <v>-0.0413945409634018</v>
      </c>
      <c r="I18" s="33" t="n">
        <v>-0.0592186359316107</v>
      </c>
      <c r="J18" s="33" t="n">
        <v>-0.0495385706456313</v>
      </c>
      <c r="K18" s="33" t="n">
        <v>0.287777649340574</v>
      </c>
      <c r="L18" s="34" t="n">
        <v>0.0304763371953931</v>
      </c>
    </row>
    <row r="19" s="2" customFormat="true" ht="14.25" hidden="false" customHeight="false" outlineLevel="0" collapsed="false">
      <c r="A19" s="35" t="n">
        <v>16</v>
      </c>
      <c r="B19" s="31" t="s">
        <v>15</v>
      </c>
      <c r="C19" s="32" t="n">
        <v>40427</v>
      </c>
      <c r="D19" s="32" t="n">
        <v>40708</v>
      </c>
      <c r="E19" s="33" t="n">
        <v>0.0041643720303004</v>
      </c>
      <c r="F19" s="33" t="n">
        <v>0.00753147839130741</v>
      </c>
      <c r="G19" s="33" t="n">
        <v>0.0273204414628616</v>
      </c>
      <c r="H19" s="33" t="n">
        <v>0.0673826099516266</v>
      </c>
      <c r="I19" s="33" t="n">
        <v>0.145225172730565</v>
      </c>
      <c r="J19" s="33" t="n">
        <v>0.0972011072200565</v>
      </c>
      <c r="K19" s="33" t="n">
        <v>2.60215414040115</v>
      </c>
      <c r="L19" s="34" t="n">
        <v>0.168429217412822</v>
      </c>
    </row>
    <row r="20" s="2" customFormat="true" ht="14.25" hidden="false" customHeight="false" outlineLevel="0" collapsed="false">
      <c r="A20" s="35" t="n">
        <v>17</v>
      </c>
      <c r="B20" s="31" t="s">
        <v>27</v>
      </c>
      <c r="C20" s="32" t="n">
        <v>41026</v>
      </c>
      <c r="D20" s="32" t="n">
        <v>41242</v>
      </c>
      <c r="E20" s="33" t="n">
        <v>0.00218231437464911</v>
      </c>
      <c r="F20" s="33" t="n">
        <v>0.0195993383439606</v>
      </c>
      <c r="G20" s="33" t="n">
        <v>0.0189748947831825</v>
      </c>
      <c r="H20" s="33" t="n">
        <v>0.0521271815992896</v>
      </c>
      <c r="I20" s="33" t="n">
        <v>0.0836552886953739</v>
      </c>
      <c r="J20" s="33" t="n">
        <v>0.0594765331752345</v>
      </c>
      <c r="K20" s="33" t="n">
        <v>1.41037616767549</v>
      </c>
      <c r="L20" s="34" t="n">
        <v>0.138778024278934</v>
      </c>
    </row>
    <row r="21" customFormat="false" ht="15.75" hidden="false" customHeight="false" outlineLevel="0" collapsed="false">
      <c r="A21" s="36"/>
      <c r="B21" s="37" t="s">
        <v>63</v>
      </c>
      <c r="C21" s="38" t="s">
        <v>47</v>
      </c>
      <c r="D21" s="38" t="s">
        <v>47</v>
      </c>
      <c r="E21" s="39" t="n">
        <f aca="false">AVERAGE(E4:E20)</f>
        <v>0.000161527280852914</v>
      </c>
      <c r="F21" s="39" t="n">
        <f aca="false">AVERAGE(F4:F20)</f>
        <v>0.00100141442262037</v>
      </c>
      <c r="G21" s="39" t="n">
        <f aca="false">AVERAGE(G4:G20)</f>
        <v>0.0104555941418057</v>
      </c>
      <c r="H21" s="39" t="n">
        <f aca="false">AVERAGE(H4:H20)</f>
        <v>0.0112798038181489</v>
      </c>
      <c r="I21" s="39" t="n">
        <f aca="false">AVERAGE(I4:I20)</f>
        <v>0.0316699690134545</v>
      </c>
      <c r="J21" s="39" t="n">
        <f aca="false">AVERAGE(J4:J20)</f>
        <v>0.00391776058544483</v>
      </c>
      <c r="K21" s="38" t="s">
        <v>47</v>
      </c>
      <c r="L21" s="40" t="n">
        <f aca="false">AVERAGE(L4:L20)</f>
        <v>0.0650389317737469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" customFormat="true" ht="14.25" hidden="false" customHeight="false" outlineLevel="0" collapsed="false">
      <c r="A22" s="41" t="s">
        <v>64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</row>
    <row r="23" s="42" customFormat="true" ht="14.25" hidden="false" customHeight="false" outlineLevel="0" collapsed="false">
      <c r="C23" s="43"/>
      <c r="D23" s="43"/>
      <c r="E23" s="44"/>
      <c r="F23" s="44"/>
      <c r="G23" s="44"/>
      <c r="H23" s="44"/>
      <c r="I23" s="44"/>
      <c r="J23" s="44"/>
      <c r="K23" s="44"/>
    </row>
    <row r="24" s="42" customFormat="true" ht="14.25" hidden="false" customHeight="false" outlineLevel="0" collapsed="false">
      <c r="C24" s="43"/>
      <c r="D24" s="43"/>
      <c r="E24" s="44"/>
      <c r="F24" s="44"/>
      <c r="G24" s="44"/>
      <c r="H24" s="44"/>
      <c r="I24" s="44"/>
      <c r="J24" s="44"/>
      <c r="K24" s="44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  <row r="33" s="42" customFormat="true" ht="14.25" hidden="false" customHeight="false" outlineLevel="0" collapsed="false">
      <c r="C33" s="43"/>
      <c r="D33" s="43"/>
      <c r="E33" s="44"/>
      <c r="F33" s="44"/>
      <c r="G33" s="44"/>
      <c r="H33" s="44"/>
      <c r="I33" s="44"/>
      <c r="J33" s="44"/>
      <c r="K33" s="44"/>
    </row>
  </sheetData>
  <mergeCells count="7">
    <mergeCell ref="A1:L1"/>
    <mergeCell ref="A2:A3"/>
    <mergeCell ref="B2:B3"/>
    <mergeCell ref="C2:C3"/>
    <mergeCell ref="D2:D3"/>
    <mergeCell ref="E2:L2"/>
    <mergeCell ref="A22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5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50</v>
      </c>
      <c r="C2" s="48" t="s">
        <v>66</v>
      </c>
      <c r="D2" s="48"/>
      <c r="E2" s="47" t="s">
        <v>67</v>
      </c>
      <c r="F2" s="47"/>
      <c r="G2" s="49" t="s">
        <v>68</v>
      </c>
    </row>
    <row r="3" customFormat="false" ht="15.75" hidden="false" customHeight="false" outlineLevel="0" collapsed="false">
      <c r="A3" s="26"/>
      <c r="B3" s="47"/>
      <c r="C3" s="50" t="s">
        <v>69</v>
      </c>
      <c r="D3" s="51" t="s">
        <v>70</v>
      </c>
      <c r="E3" s="51" t="s">
        <v>71</v>
      </c>
      <c r="F3" s="51" t="s">
        <v>70</v>
      </c>
      <c r="G3" s="49"/>
    </row>
    <row r="4" customFormat="false" ht="14.25" hidden="false" customHeight="false" outlineLevel="0" collapsed="false">
      <c r="A4" s="52" t="n">
        <v>1</v>
      </c>
      <c r="B4" s="53" t="s">
        <v>15</v>
      </c>
      <c r="C4" s="54" t="n">
        <v>31.2812199999997</v>
      </c>
      <c r="D4" s="55" t="n">
        <v>0.00416437203030063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58" t="n">
        <v>2</v>
      </c>
      <c r="B5" s="53" t="s">
        <v>26</v>
      </c>
      <c r="C5" s="54" t="n">
        <v>16.83375</v>
      </c>
      <c r="D5" s="55" t="n">
        <v>0.00502993202101592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58" t="n">
        <v>3</v>
      </c>
      <c r="B6" s="53" t="s">
        <v>18</v>
      </c>
      <c r="C6" s="54" t="n">
        <v>14.3949499999993</v>
      </c>
      <c r="D6" s="55" t="n">
        <v>0.00242579883210622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53" t="s">
        <v>12</v>
      </c>
      <c r="C7" s="54" t="n">
        <v>10.5493200000003</v>
      </c>
      <c r="D7" s="55" t="n">
        <v>0.000929321376466452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23</v>
      </c>
      <c r="C8" s="54" t="n">
        <v>10.0848300000001</v>
      </c>
      <c r="D8" s="55" t="n">
        <v>0.00237125146056329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35</v>
      </c>
      <c r="C9" s="54" t="n">
        <v>5.10794000000018</v>
      </c>
      <c r="D9" s="55" t="n">
        <v>0.00433566236737872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32</v>
      </c>
      <c r="C10" s="54" t="n">
        <v>4.89805999999982</v>
      </c>
      <c r="D10" s="55" t="n">
        <v>0.00295946823466361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39</v>
      </c>
      <c r="C11" s="54" t="n">
        <v>4.26088</v>
      </c>
      <c r="D11" s="55" t="n">
        <v>0.00416607186925695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36</v>
      </c>
      <c r="C12" s="54" t="n">
        <v>1.22157999999984</v>
      </c>
      <c r="D12" s="55" t="n">
        <v>0.00113458002896723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28</v>
      </c>
      <c r="C13" s="54" t="n">
        <v>-0.857379999999888</v>
      </c>
      <c r="D13" s="55" t="n">
        <v>-0.000433014139822188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31</v>
      </c>
      <c r="C14" s="54" t="n">
        <v>-1.65749000000022</v>
      </c>
      <c r="D14" s="55" t="n">
        <v>-0.000994416165058063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43</v>
      </c>
      <c r="C15" s="54" t="n">
        <v>-2.38098999999999</v>
      </c>
      <c r="D15" s="55" t="n">
        <v>-0.00542982143097028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53" t="s">
        <v>19</v>
      </c>
      <c r="C16" s="54" t="n">
        <v>-10.4068999999994</v>
      </c>
      <c r="D16" s="55" t="n">
        <v>-0.00195034051376002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53" t="s">
        <v>20</v>
      </c>
      <c r="C17" s="54" t="n">
        <v>-98.9250700000003</v>
      </c>
      <c r="D17" s="55" t="n">
        <v>-0.0192146528914557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53" t="s">
        <v>40</v>
      </c>
      <c r="C18" s="54" t="n">
        <v>-17.30035</v>
      </c>
      <c r="D18" s="55" t="n">
        <v>-0.0214949035185985</v>
      </c>
      <c r="E18" s="56" t="n">
        <v>-180</v>
      </c>
      <c r="F18" s="55" t="n">
        <v>-0.0233644859813084</v>
      </c>
      <c r="G18" s="57" t="n">
        <v>-18.8432806074766</v>
      </c>
    </row>
    <row r="19" customFormat="false" ht="14.25" hidden="false" customHeight="false" outlineLevel="0" collapsed="false">
      <c r="A19" s="58" t="n">
        <v>16</v>
      </c>
      <c r="B19" s="53" t="s">
        <v>27</v>
      </c>
      <c r="C19" s="54" t="n">
        <v>-28.824</v>
      </c>
      <c r="D19" s="55" t="n">
        <v>-0.0106879481126372</v>
      </c>
      <c r="E19" s="56" t="n">
        <v>-144</v>
      </c>
      <c r="F19" s="55" t="n">
        <v>-0.0128422366895568</v>
      </c>
      <c r="G19" s="57" t="n">
        <v>-34.6051086979092</v>
      </c>
    </row>
    <row r="20" customFormat="false" ht="14.25" hidden="false" customHeight="false" outlineLevel="0" collapsed="false">
      <c r="A20" s="58" t="n">
        <v>17</v>
      </c>
      <c r="B20" s="53" t="s">
        <v>9</v>
      </c>
      <c r="C20" s="54" t="n">
        <v>-121.4115</v>
      </c>
      <c r="D20" s="55" t="n">
        <v>-0.00399314038462156</v>
      </c>
      <c r="E20" s="56" t="n">
        <v>-150</v>
      </c>
      <c r="F20" s="55" t="n">
        <v>-0.00315092952420964</v>
      </c>
      <c r="G20" s="57" t="n">
        <v>-95.8227137695604</v>
      </c>
    </row>
    <row r="21" customFormat="false" ht="15.75" hidden="false" customHeight="false" outlineLevel="0" collapsed="false">
      <c r="A21" s="59"/>
      <c r="B21" s="60" t="s">
        <v>46</v>
      </c>
      <c r="C21" s="61" t="n">
        <v>-183.131150000001</v>
      </c>
      <c r="D21" s="62" t="n">
        <v>-0.00213424435802963</v>
      </c>
      <c r="E21" s="63" t="n">
        <v>-474</v>
      </c>
      <c r="F21" s="62" t="n">
        <v>-5.99139514312735E-005</v>
      </c>
      <c r="G21" s="64" t="n">
        <v>-149.271103074946</v>
      </c>
    </row>
    <row r="23" customFormat="false" ht="14.25" hidden="false" customHeight="false" outlineLevel="0" collapsed="false">
      <c r="D23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50</v>
      </c>
      <c r="C1" s="69" t="s">
        <v>54</v>
      </c>
      <c r="D1" s="67"/>
      <c r="E1" s="67"/>
    </row>
    <row r="2" customFormat="false" ht="14.25" hidden="false" customHeight="false" outlineLevel="0" collapsed="false">
      <c r="B2" s="31" t="s">
        <v>20</v>
      </c>
      <c r="C2" s="33" t="n">
        <v>-0.0192146528914554</v>
      </c>
    </row>
    <row r="3" customFormat="false" ht="14.25" hidden="false" customHeight="false" outlineLevel="0" collapsed="false">
      <c r="A3" s="67"/>
      <c r="B3" s="31" t="s">
        <v>43</v>
      </c>
      <c r="C3" s="33" t="n">
        <v>-0.00542982143097059</v>
      </c>
      <c r="D3" s="67"/>
      <c r="E3" s="67"/>
    </row>
    <row r="4" customFormat="false" ht="14.25" hidden="false" customHeight="false" outlineLevel="0" collapsed="false">
      <c r="A4" s="67"/>
      <c r="B4" s="31" t="s">
        <v>19</v>
      </c>
      <c r="C4" s="33" t="n">
        <v>-0.00195034051375931</v>
      </c>
      <c r="D4" s="67"/>
      <c r="E4" s="67"/>
    </row>
    <row r="5" customFormat="false" ht="14.25" hidden="false" customHeight="false" outlineLevel="0" collapsed="false">
      <c r="A5" s="67"/>
      <c r="B5" s="31" t="s">
        <v>31</v>
      </c>
      <c r="C5" s="33" t="n">
        <v>-0.000994416165058687</v>
      </c>
      <c r="D5" s="67"/>
      <c r="E5" s="67"/>
    </row>
    <row r="6" customFormat="false" ht="14.25" hidden="false" customHeight="false" outlineLevel="0" collapsed="false">
      <c r="A6" s="67"/>
      <c r="B6" s="31" t="s">
        <v>9</v>
      </c>
      <c r="C6" s="33" t="n">
        <v>-0.000844872995681256</v>
      </c>
      <c r="D6" s="67"/>
      <c r="E6" s="67"/>
    </row>
    <row r="7" customFormat="false" ht="14.25" hidden="false" customHeight="false" outlineLevel="0" collapsed="false">
      <c r="A7" s="67"/>
      <c r="B7" s="31" t="s">
        <v>28</v>
      </c>
      <c r="C7" s="33" t="n">
        <v>-0.000433014139822441</v>
      </c>
      <c r="D7" s="67"/>
      <c r="E7" s="67"/>
    </row>
    <row r="8" customFormat="false" ht="14.25" hidden="false" customHeight="false" outlineLevel="0" collapsed="false">
      <c r="A8" s="67"/>
      <c r="B8" s="31" t="s">
        <v>12</v>
      </c>
      <c r="C8" s="33" t="n">
        <v>0.00092932137646673</v>
      </c>
      <c r="D8" s="67"/>
      <c r="E8" s="67"/>
    </row>
    <row r="9" customFormat="false" ht="14.25" hidden="false" customHeight="false" outlineLevel="0" collapsed="false">
      <c r="A9" s="67"/>
      <c r="B9" s="31" t="s">
        <v>36</v>
      </c>
      <c r="C9" s="33" t="n">
        <v>0.00113458002896638</v>
      </c>
      <c r="D9" s="67"/>
      <c r="E9" s="67"/>
    </row>
    <row r="10" customFormat="false" ht="14.25" hidden="false" customHeight="false" outlineLevel="0" collapsed="false">
      <c r="A10" s="67"/>
      <c r="B10" s="31" t="s">
        <v>40</v>
      </c>
      <c r="C10" s="33" t="n">
        <v>0.0019143093158851</v>
      </c>
      <c r="D10" s="67"/>
      <c r="E10" s="67"/>
    </row>
    <row r="11" customFormat="false" ht="14.25" hidden="false" customHeight="false" outlineLevel="0" collapsed="false">
      <c r="A11" s="67"/>
      <c r="B11" s="31" t="s">
        <v>27</v>
      </c>
      <c r="C11" s="33" t="n">
        <v>0.00218231437464911</v>
      </c>
      <c r="D11" s="67"/>
      <c r="E11" s="67"/>
    </row>
    <row r="12" customFormat="false" ht="14.25" hidden="false" customHeight="false" outlineLevel="0" collapsed="false">
      <c r="A12" s="67"/>
      <c r="B12" s="31" t="s">
        <v>23</v>
      </c>
      <c r="C12" s="33" t="n">
        <v>0.00237125146056316</v>
      </c>
      <c r="D12" s="67"/>
      <c r="E12" s="67"/>
    </row>
    <row r="13" customFormat="false" ht="14.25" hidden="false" customHeight="false" outlineLevel="0" collapsed="false">
      <c r="A13" s="67"/>
      <c r="B13" s="31" t="s">
        <v>18</v>
      </c>
      <c r="C13" s="33" t="n">
        <v>0.00242579883210303</v>
      </c>
      <c r="D13" s="67"/>
      <c r="E13" s="67"/>
    </row>
    <row r="14" customFormat="false" ht="14.25" hidden="false" customHeight="false" outlineLevel="0" collapsed="false">
      <c r="A14" s="67"/>
      <c r="B14" s="31" t="s">
        <v>32</v>
      </c>
      <c r="C14" s="33" t="n">
        <v>0.00295946823466364</v>
      </c>
      <c r="D14" s="67"/>
      <c r="E14" s="67"/>
    </row>
    <row r="15" customFormat="false" ht="14.25" hidden="false" customHeight="false" outlineLevel="0" collapsed="false">
      <c r="A15" s="67"/>
      <c r="B15" s="31" t="s">
        <v>15</v>
      </c>
      <c r="C15" s="33" t="n">
        <v>0.0041643720303004</v>
      </c>
      <c r="D15" s="67"/>
      <c r="E15" s="67"/>
    </row>
    <row r="16" customFormat="false" ht="14.25" hidden="false" customHeight="false" outlineLevel="0" collapsed="false">
      <c r="A16" s="67"/>
      <c r="B16" s="31" t="s">
        <v>39</v>
      </c>
      <c r="C16" s="33" t="n">
        <v>0.00416607186925644</v>
      </c>
      <c r="D16" s="67"/>
      <c r="E16" s="67"/>
    </row>
    <row r="17" customFormat="false" ht="14.25" hidden="false" customHeight="false" outlineLevel="0" collapsed="false">
      <c r="A17" s="67"/>
      <c r="B17" s="31" t="s">
        <v>35</v>
      </c>
      <c r="C17" s="33" t="n">
        <v>0.00433566236737759</v>
      </c>
      <c r="D17" s="67"/>
      <c r="E17" s="67"/>
    </row>
    <row r="18" customFormat="false" ht="14.25" hidden="false" customHeight="false" outlineLevel="0" collapsed="false">
      <c r="A18" s="67"/>
      <c r="B18" s="31" t="s">
        <v>26</v>
      </c>
      <c r="C18" s="33" t="n">
        <v>0.00502993202101565</v>
      </c>
      <c r="D18" s="67"/>
      <c r="E18" s="67"/>
    </row>
    <row r="19" customFormat="false" ht="14.25" hidden="false" customHeight="false" outlineLevel="0" collapsed="false">
      <c r="B19" s="31" t="s">
        <v>72</v>
      </c>
      <c r="C19" s="70" t="n">
        <v>0.0109878520627764</v>
      </c>
    </row>
    <row r="20" customFormat="false" ht="14.25" hidden="false" customHeight="false" outlineLevel="0" collapsed="false">
      <c r="B20" s="67" t="s">
        <v>73</v>
      </c>
      <c r="C20" s="71" t="n">
        <v>-0.0005298514523608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2" width="14.7"/>
    <col collapsed="false" customWidth="true" hidden="false" outlineLevel="0" max="7" min="7" style="45" width="14.7"/>
    <col collapsed="false" customWidth="true" hidden="false" outlineLevel="0" max="8" min="8" style="72" width="12.7"/>
    <col collapsed="false" customWidth="true" hidden="false" outlineLevel="0" max="9" min="9" style="42" width="42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3" customFormat="true" ht="16.5" hidden="false" customHeight="false" outlineLevel="0" collapsed="false">
      <c r="A1" s="5" t="s">
        <v>7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0</v>
      </c>
      <c r="C2" s="74" t="s">
        <v>75</v>
      </c>
      <c r="D2" s="74" t="s">
        <v>76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7</v>
      </c>
      <c r="C3" s="75" t="s">
        <v>78</v>
      </c>
      <c r="D3" s="76" t="s">
        <v>79</v>
      </c>
      <c r="E3" s="12" t="n">
        <v>6217772.71</v>
      </c>
      <c r="F3" s="77" t="n">
        <v>4651</v>
      </c>
      <c r="G3" s="12" t="n">
        <v>1336.86792302731</v>
      </c>
      <c r="H3" s="78" t="n">
        <v>1000</v>
      </c>
      <c r="I3" s="11" t="s">
        <v>10</v>
      </c>
      <c r="J3" s="15" t="s">
        <v>11</v>
      </c>
    </row>
    <row r="4" customFormat="false" ht="15" hidden="false" customHeight="true" outlineLevel="0" collapsed="false">
      <c r="A4" s="10" t="n">
        <v>2</v>
      </c>
      <c r="B4" s="11" t="s">
        <v>80</v>
      </c>
      <c r="C4" s="75" t="s">
        <v>78</v>
      </c>
      <c r="D4" s="76" t="s">
        <v>79</v>
      </c>
      <c r="E4" s="12" t="n">
        <v>1463042.2</v>
      </c>
      <c r="F4" s="77" t="n">
        <v>690</v>
      </c>
      <c r="G4" s="12" t="n">
        <v>2120.35101449275</v>
      </c>
      <c r="H4" s="78" t="n">
        <v>1000</v>
      </c>
      <c r="I4" s="11" t="s">
        <v>41</v>
      </c>
      <c r="J4" s="15" t="s">
        <v>42</v>
      </c>
    </row>
    <row r="5" customFormat="false" ht="15" hidden="false" customHeight="true" outlineLevel="0" collapsed="false">
      <c r="A5" s="10" t="n">
        <v>3</v>
      </c>
      <c r="B5" s="11" t="s">
        <v>81</v>
      </c>
      <c r="C5" s="75" t="s">
        <v>78</v>
      </c>
      <c r="D5" s="76" t="s">
        <v>82</v>
      </c>
      <c r="E5" s="12" t="n">
        <v>958897.2101</v>
      </c>
      <c r="F5" s="77" t="n">
        <v>1978</v>
      </c>
      <c r="G5" s="12" t="n">
        <v>484.781198230536</v>
      </c>
      <c r="H5" s="78" t="n">
        <v>1000</v>
      </c>
      <c r="I5" s="11" t="s">
        <v>37</v>
      </c>
      <c r="J5" s="15" t="s">
        <v>38</v>
      </c>
    </row>
    <row r="6" customFormat="false" ht="15" hidden="false" customHeight="true" outlineLevel="0" collapsed="false">
      <c r="A6" s="10" t="n">
        <v>4</v>
      </c>
      <c r="B6" s="11" t="s">
        <v>83</v>
      </c>
      <c r="C6" s="75" t="s">
        <v>78</v>
      </c>
      <c r="D6" s="76" t="s">
        <v>79</v>
      </c>
      <c r="E6" s="12" t="n">
        <v>249127.13</v>
      </c>
      <c r="F6" s="77" t="n">
        <v>671</v>
      </c>
      <c r="G6" s="12" t="n">
        <v>371.27739195231</v>
      </c>
      <c r="H6" s="78" t="n">
        <v>1000</v>
      </c>
      <c r="I6" s="11" t="s">
        <v>84</v>
      </c>
      <c r="J6" s="15" t="s">
        <v>85</v>
      </c>
    </row>
    <row r="7" customFormat="false" ht="15.75" hidden="false" customHeight="true" outlineLevel="0" collapsed="false">
      <c r="A7" s="79" t="s">
        <v>46</v>
      </c>
      <c r="B7" s="79"/>
      <c r="C7" s="19" t="s">
        <v>47</v>
      </c>
      <c r="D7" s="19" t="s">
        <v>47</v>
      </c>
      <c r="E7" s="17" t="n">
        <f aca="false">SUM(E3:E6)</f>
        <v>8888839.2501</v>
      </c>
      <c r="F7" s="18" t="n">
        <f aca="false">SUM(F3:F6)</f>
        <v>7990</v>
      </c>
      <c r="G7" s="19" t="s">
        <v>47</v>
      </c>
      <c r="H7" s="19" t="s">
        <v>47</v>
      </c>
      <c r="I7" s="19" t="s">
        <v>47</v>
      </c>
      <c r="J7" s="80" t="s">
        <v>47</v>
      </c>
    </row>
  </sheetData>
  <mergeCells count="2">
    <mergeCell ref="A1:J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83</v>
      </c>
      <c r="C4" s="32" t="n">
        <v>38441</v>
      </c>
      <c r="D4" s="32" t="n">
        <v>38625</v>
      </c>
      <c r="E4" s="33" t="n">
        <v>-0.00542723686035329</v>
      </c>
      <c r="F4" s="33" t="n">
        <v>0.130394322635399</v>
      </c>
      <c r="G4" s="33" t="n">
        <v>0.0755564092295575</v>
      </c>
      <c r="H4" s="33" t="n">
        <v>0.0469439448673712</v>
      </c>
      <c r="I4" s="33" t="n">
        <v>-0.218081771158575</v>
      </c>
      <c r="J4" s="33" t="n">
        <v>-0.233129736509859</v>
      </c>
      <c r="K4" s="34" t="n">
        <v>-0.62872260804769</v>
      </c>
      <c r="L4" s="34" t="n">
        <v>-0.0686106228949807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84" t="n">
        <v>2</v>
      </c>
      <c r="B5" s="31" t="s">
        <v>77</v>
      </c>
      <c r="C5" s="32" t="n">
        <v>38925</v>
      </c>
      <c r="D5" s="32" t="n">
        <v>39092</v>
      </c>
      <c r="E5" s="33" t="n">
        <v>-0.00166823835273655</v>
      </c>
      <c r="F5" s="33" t="s">
        <v>62</v>
      </c>
      <c r="G5" s="33" t="n">
        <v>-0.0129790829394509</v>
      </c>
      <c r="H5" s="33" t="n">
        <v>0.00340604451452498</v>
      </c>
      <c r="I5" s="33" t="n">
        <v>0.0977595287586741</v>
      </c>
      <c r="J5" s="33" t="s">
        <v>62</v>
      </c>
      <c r="K5" s="34" t="n">
        <v>0.336867923027306</v>
      </c>
      <c r="L5" s="34" t="n">
        <v>0.0231972915064926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84" t="n">
        <v>3</v>
      </c>
      <c r="B6" s="31" t="s">
        <v>81</v>
      </c>
      <c r="C6" s="32" t="n">
        <v>39048</v>
      </c>
      <c r="D6" s="32" t="n">
        <v>39140</v>
      </c>
      <c r="E6" s="33" t="n">
        <v>-0.00327763472996256</v>
      </c>
      <c r="F6" s="33" t="n">
        <v>0.0398047729097506</v>
      </c>
      <c r="G6" s="33" t="n">
        <v>0.0176143194407068</v>
      </c>
      <c r="H6" s="33" t="n">
        <v>-0.0423941693386989</v>
      </c>
      <c r="I6" s="33" t="n">
        <v>-0.105939521677487</v>
      </c>
      <c r="J6" s="33" t="n">
        <v>-0.0531182366617512</v>
      </c>
      <c r="K6" s="34" t="n">
        <v>-0.515218801769464</v>
      </c>
      <c r="L6" s="34" t="n">
        <v>-0.05615338517123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84" t="n">
        <v>4</v>
      </c>
      <c r="B7" s="31" t="s">
        <v>80</v>
      </c>
      <c r="C7" s="32" t="n">
        <v>39100</v>
      </c>
      <c r="D7" s="32" t="n">
        <v>39268</v>
      </c>
      <c r="E7" s="33" t="n">
        <v>0.00304320563855764</v>
      </c>
      <c r="F7" s="33" t="n">
        <v>0.0110474654089059</v>
      </c>
      <c r="G7" s="33" t="n">
        <v>0.0430766152774569</v>
      </c>
      <c r="H7" s="33" t="n">
        <v>-0.00384739692582836</v>
      </c>
      <c r="I7" s="33" t="n">
        <v>0.00724154150909961</v>
      </c>
      <c r="J7" s="33" t="s">
        <v>62</v>
      </c>
      <c r="K7" s="34" t="n">
        <v>1.12035101449276</v>
      </c>
      <c r="L7" s="34" t="n">
        <v>0.0636601461023971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36"/>
      <c r="B8" s="37" t="s">
        <v>63</v>
      </c>
      <c r="C8" s="40" t="s">
        <v>47</v>
      </c>
      <c r="D8" s="40" t="s">
        <v>47</v>
      </c>
      <c r="E8" s="39" t="n">
        <f aca="false">AVERAGE(E4:E7)</f>
        <v>-0.00183247607612369</v>
      </c>
      <c r="F8" s="39" t="n">
        <f aca="false">AVERAGE(F4:F7)</f>
        <v>0.0604155203180184</v>
      </c>
      <c r="G8" s="39" t="n">
        <f aca="false">AVERAGE(G4:G7)</f>
        <v>0.0308170652520676</v>
      </c>
      <c r="H8" s="39" t="n">
        <f aca="false">AVERAGE(H4:H7)</f>
        <v>0.00102710577934223</v>
      </c>
      <c r="I8" s="39" t="n">
        <f aca="false">AVERAGE(I4:I7)</f>
        <v>-0.0547550556420718</v>
      </c>
      <c r="J8" s="39" t="n">
        <f aca="false">AVERAGE(J4:J7)</f>
        <v>-0.143123986585805</v>
      </c>
      <c r="K8" s="40" t="s">
        <v>47</v>
      </c>
      <c r="L8" s="40" t="n">
        <f aca="false">AVERAGE(L4:L7)</f>
        <v>-0.00947664261433123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" customFormat="true" ht="14.25" hidden="false" customHeight="false" outlineLevel="0" collapsed="false">
      <c r="A9" s="41" t="s">
        <v>64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</row>
    <row r="10" customFormat="false" ht="14.25" hidden="false" customHeight="false" outlineLevel="0" collapsed="false">
      <c r="L10" s="0"/>
      <c r="M10" s="0"/>
      <c r="N10" s="0"/>
      <c r="O10" s="0"/>
    </row>
  </sheetData>
  <mergeCells count="7">
    <mergeCell ref="A1:L1"/>
    <mergeCell ref="A2:A3"/>
    <mergeCell ref="B2:B3"/>
    <mergeCell ref="C2:C3"/>
    <mergeCell ref="D2:D3"/>
    <mergeCell ref="E2:L2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6" t="s">
        <v>86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0</v>
      </c>
      <c r="C2" s="47" t="s">
        <v>66</v>
      </c>
      <c r="D2" s="47"/>
      <c r="E2" s="47" t="s">
        <v>67</v>
      </c>
      <c r="F2" s="47"/>
      <c r="G2" s="49" t="s">
        <v>68</v>
      </c>
    </row>
    <row r="3" s="42" customFormat="true" ht="15.75" hidden="false" customHeight="false" outlineLevel="0" collapsed="false">
      <c r="A3" s="26"/>
      <c r="B3" s="47"/>
      <c r="C3" s="51" t="s">
        <v>69</v>
      </c>
      <c r="D3" s="51" t="s">
        <v>70</v>
      </c>
      <c r="E3" s="51" t="s">
        <v>71</v>
      </c>
      <c r="F3" s="51" t="s">
        <v>70</v>
      </c>
      <c r="G3" s="49"/>
    </row>
    <row r="4" customFormat="false" ht="14.25" hidden="false" customHeight="true" outlineLevel="0" collapsed="false">
      <c r="A4" s="86" t="n">
        <v>1</v>
      </c>
      <c r="B4" s="87" t="s">
        <v>83</v>
      </c>
      <c r="C4" s="54" t="n">
        <v>-1.35944999999998</v>
      </c>
      <c r="D4" s="55" t="n">
        <v>-0.00542723686035389</v>
      </c>
      <c r="E4" s="56" t="n">
        <v>0</v>
      </c>
      <c r="F4" s="88" t="n">
        <v>0</v>
      </c>
      <c r="G4" s="57" t="n">
        <v>0</v>
      </c>
    </row>
    <row r="5" customFormat="false" ht="14.25" hidden="false" customHeight="true" outlineLevel="0" collapsed="false">
      <c r="A5" s="86" t="n">
        <v>2</v>
      </c>
      <c r="B5" s="87" t="s">
        <v>81</v>
      </c>
      <c r="C5" s="54" t="n">
        <v>-3.15325</v>
      </c>
      <c r="D5" s="55" t="n">
        <v>-0.00327763472996233</v>
      </c>
      <c r="E5" s="56" t="n">
        <v>0</v>
      </c>
      <c r="F5" s="88" t="n">
        <v>0</v>
      </c>
      <c r="G5" s="57" t="n">
        <v>0</v>
      </c>
    </row>
    <row r="6" customFormat="false" ht="14.25" hidden="false" customHeight="true" outlineLevel="0" collapsed="false">
      <c r="A6" s="86" t="n">
        <v>3</v>
      </c>
      <c r="B6" s="87" t="s">
        <v>77</v>
      </c>
      <c r="C6" s="54" t="n">
        <v>-10.3900599999996</v>
      </c>
      <c r="D6" s="55" t="n">
        <v>-0.0016682383527365</v>
      </c>
      <c r="E6" s="56" t="n">
        <v>0</v>
      </c>
      <c r="F6" s="88" t="n">
        <v>0</v>
      </c>
      <c r="G6" s="57" t="n">
        <v>0</v>
      </c>
    </row>
    <row r="7" customFormat="false" ht="14.25" hidden="false" customHeight="true" outlineLevel="0" collapsed="false">
      <c r="A7" s="86" t="n">
        <v>4</v>
      </c>
      <c r="B7" s="87" t="s">
        <v>80</v>
      </c>
      <c r="C7" s="54" t="n">
        <v>4.43882999999984</v>
      </c>
      <c r="D7" s="55" t="n">
        <v>0.00304320563855535</v>
      </c>
      <c r="E7" s="56" t="n">
        <v>0</v>
      </c>
      <c r="F7" s="88" t="n">
        <v>0</v>
      </c>
      <c r="G7" s="57" t="n">
        <v>-9.3827277157576</v>
      </c>
    </row>
    <row r="8" customFormat="false" ht="15.75" hidden="false" customHeight="false" outlineLevel="0" collapsed="false">
      <c r="A8" s="89"/>
      <c r="B8" s="90" t="s">
        <v>46</v>
      </c>
      <c r="C8" s="61" t="n">
        <v>-10.4639299999997</v>
      </c>
      <c r="D8" s="62" t="n">
        <v>-0.00117581453156899</v>
      </c>
      <c r="E8" s="63" t="n">
        <v>0</v>
      </c>
      <c r="F8" s="62" t="n">
        <v>0</v>
      </c>
      <c r="G8" s="64" t="n">
        <v>-9.3827277157576</v>
      </c>
    </row>
    <row r="10" customFormat="false" ht="14.25" hidden="false" customHeight="false" outlineLevel="0" collapsed="false">
      <c r="A10" s="42"/>
    </row>
    <row r="11" customFormat="false" ht="14.25" hidden="false" customHeight="false" outlineLevel="0" collapsed="false">
      <c r="A11" s="42"/>
    </row>
    <row r="12" customFormat="false" ht="14.25" hidden="false" customHeight="false" outlineLevel="0" collapsed="false">
      <c r="A12" s="42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50</v>
      </c>
      <c r="C1" s="27" t="s">
        <v>54</v>
      </c>
      <c r="D1" s="92"/>
      <c r="E1" s="92"/>
    </row>
    <row r="2" customFormat="false" ht="14.25" hidden="false" customHeight="false" outlineLevel="0" collapsed="false">
      <c r="A2" s="92"/>
      <c r="B2" s="31" t="s">
        <v>83</v>
      </c>
      <c r="C2" s="33" t="n">
        <v>-0.00542723686035329</v>
      </c>
      <c r="D2" s="92"/>
      <c r="E2" s="92"/>
    </row>
    <row r="3" customFormat="false" ht="14.25" hidden="false" customHeight="false" outlineLevel="0" collapsed="false">
      <c r="A3" s="92"/>
      <c r="B3" s="31" t="s">
        <v>81</v>
      </c>
      <c r="C3" s="33" t="n">
        <v>-0.00327763472996256</v>
      </c>
      <c r="D3" s="92"/>
      <c r="E3" s="92"/>
    </row>
    <row r="4" customFormat="false" ht="14.25" hidden="false" customHeight="false" outlineLevel="0" collapsed="false">
      <c r="A4" s="92"/>
      <c r="B4" s="31" t="s">
        <v>77</v>
      </c>
      <c r="C4" s="33" t="n">
        <v>-0.00166823835273655</v>
      </c>
      <c r="D4" s="92"/>
      <c r="E4" s="92"/>
    </row>
    <row r="5" customFormat="false" ht="14.25" hidden="false" customHeight="false" outlineLevel="0" collapsed="false">
      <c r="A5" s="92"/>
      <c r="B5" s="31" t="s">
        <v>80</v>
      </c>
      <c r="C5" s="33" t="n">
        <v>0.00304320563855764</v>
      </c>
      <c r="D5" s="92"/>
      <c r="E5" s="92"/>
    </row>
    <row r="6" customFormat="false" ht="14.25" hidden="false" customHeight="false" outlineLevel="0" collapsed="false">
      <c r="A6" s="92"/>
      <c r="B6" s="31" t="s">
        <v>72</v>
      </c>
      <c r="C6" s="70" t="n">
        <v>0.0109878520627764</v>
      </c>
      <c r="D6" s="92"/>
    </row>
    <row r="7" customFormat="false" ht="14.25" hidden="false" customHeight="false" outlineLevel="0" collapsed="false">
      <c r="B7" s="31" t="s">
        <v>73</v>
      </c>
      <c r="C7" s="71" t="n">
        <v>-0.0005298514523608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3" width="15.7"/>
    <col collapsed="false" customWidth="true" hidden="false" outlineLevel="0" max="6" min="6" style="94" width="14.7"/>
    <col collapsed="false" customWidth="true" hidden="false" outlineLevel="0" max="7" min="7" style="93" width="14.7"/>
    <col collapsed="false" customWidth="true" hidden="false" outlineLevel="0" max="8" min="8" style="94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8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50</v>
      </c>
      <c r="C2" s="9" t="s">
        <v>75</v>
      </c>
      <c r="D2" s="9" t="s">
        <v>76</v>
      </c>
      <c r="E2" s="8" t="s">
        <v>3</v>
      </c>
      <c r="F2" s="8" t="s">
        <v>88</v>
      </c>
      <c r="G2" s="8" t="s">
        <v>89</v>
      </c>
      <c r="H2" s="9" t="s">
        <v>90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5" t="s">
        <v>91</v>
      </c>
      <c r="C3" s="95" t="s">
        <v>78</v>
      </c>
      <c r="D3" s="95" t="s">
        <v>92</v>
      </c>
      <c r="E3" s="96" t="n">
        <v>11596726.06</v>
      </c>
      <c r="F3" s="42" t="n">
        <v>172950</v>
      </c>
      <c r="G3" s="96" t="n">
        <v>67.0524779416016</v>
      </c>
      <c r="H3" s="97" t="n">
        <v>100</v>
      </c>
      <c r="I3" s="95" t="s">
        <v>93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5" t="s">
        <v>94</v>
      </c>
      <c r="C4" s="95" t="s">
        <v>78</v>
      </c>
      <c r="D4" s="95" t="s">
        <v>95</v>
      </c>
      <c r="E4" s="96" t="n">
        <v>1701271.38</v>
      </c>
      <c r="F4" s="42" t="n">
        <v>153672</v>
      </c>
      <c r="G4" s="96" t="n">
        <v>11.0707961111979</v>
      </c>
      <c r="H4" s="97" t="n">
        <v>10</v>
      </c>
      <c r="I4" s="95" t="s">
        <v>96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5" t="s">
        <v>97</v>
      </c>
      <c r="C5" s="95" t="s">
        <v>78</v>
      </c>
      <c r="D5" s="95" t="s">
        <v>92</v>
      </c>
      <c r="E5" s="96" t="n">
        <v>933767.3401</v>
      </c>
      <c r="F5" s="42" t="n">
        <v>648</v>
      </c>
      <c r="G5" s="96" t="n">
        <v>1440.9989816358</v>
      </c>
      <c r="H5" s="97" t="n">
        <v>5000</v>
      </c>
      <c r="I5" s="95" t="s">
        <v>98</v>
      </c>
      <c r="J5" s="15" t="s">
        <v>38</v>
      </c>
    </row>
    <row r="6" customFormat="false" ht="15.75" hidden="false" customHeight="true" outlineLevel="0" collapsed="false">
      <c r="A6" s="79" t="s">
        <v>46</v>
      </c>
      <c r="B6" s="79"/>
      <c r="C6" s="19" t="s">
        <v>47</v>
      </c>
      <c r="D6" s="19" t="s">
        <v>47</v>
      </c>
      <c r="E6" s="98" t="n">
        <f aca="false">SUM(E3:E5)</f>
        <v>14231764.7801</v>
      </c>
      <c r="F6" s="99" t="n">
        <f aca="false">SUM(F3:F5)</f>
        <v>327270</v>
      </c>
      <c r="G6" s="19" t="s">
        <v>47</v>
      </c>
      <c r="H6" s="19" t="s">
        <v>47</v>
      </c>
      <c r="I6" s="19" t="s">
        <v>47</v>
      </c>
      <c r="J6" s="80" t="s">
        <v>47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9-09-06T09:29:23Z</dcterms:modified>
  <cp:revision>0</cp:revision>
  <dc:subject>Еженедельная аналитика</dc:subject>
  <dc:title>Weekly Analytics</dc:title>
</cp:coreProperties>
</file>