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ІВЕР.УА/Ярослав Мудрий: Фонд Акцiй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Альтус-Депозит</c:v>
                </c:pt>
                <c:pt idx="2">
                  <c:v>Альтус-Збалансований</c:v>
                </c:pt>
                <c:pt idx="3">
                  <c:v>УНІВЕР.УА/Володимир Великий: Фонд Збалансований</c:v>
                </c:pt>
                <c:pt idx="4">
                  <c:v>ТАСК Ресурс</c:v>
                </c:pt>
                <c:pt idx="5">
                  <c:v>УНІВЕР.УА/Ярослав Мудрий: Фонд Акцiй</c:v>
                </c:pt>
                <c:pt idx="6">
                  <c:v>ОТП Класичний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Класичний</c:v>
                </c:pt>
                <c:pt idx="12">
                  <c:v>ОТП Фонд Акцій</c:v>
                </c:pt>
                <c:pt idx="13">
                  <c:v>Аргентум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423888881001844</c:v>
                </c:pt>
                <c:pt idx="1">
                  <c:v>-0.000238486727317411</c:v>
                </c:pt>
                <c:pt idx="2">
                  <c:v>0.00147761341862496</c:v>
                </c:pt>
                <c:pt idx="3">
                  <c:v>0.0018654430192917</c:v>
                </c:pt>
                <c:pt idx="4">
                  <c:v>0.00245856492769714</c:v>
                </c:pt>
                <c:pt idx="5">
                  <c:v>0.00274359007758318</c:v>
                </c:pt>
                <c:pt idx="6">
                  <c:v>0.00375492798928678</c:v>
                </c:pt>
                <c:pt idx="7">
                  <c:v>0.0037644778243866</c:v>
                </c:pt>
                <c:pt idx="8">
                  <c:v>0.00467297286782675</c:v>
                </c:pt>
                <c:pt idx="9">
                  <c:v>0.00478858268633453</c:v>
                </c:pt>
                <c:pt idx="10">
                  <c:v>0.00582663462453614</c:v>
                </c:pt>
                <c:pt idx="11">
                  <c:v>0.00793911075507214</c:v>
                </c:pt>
                <c:pt idx="12">
                  <c:v>0.0152374866999372</c:v>
                </c:pt>
                <c:pt idx="13">
                  <c:v>0.0171876005407201</c:v>
                </c:pt>
                <c:pt idx="14">
                  <c:v>0.0548834071601438</c:v>
                </c:pt>
                <c:pt idx="15">
                  <c:v>0.0800275314058323</c:v>
                </c:pt>
                <c:pt idx="16">
                  <c:v>0.026929194317995</c:v>
                </c:pt>
                <c:pt idx="17">
                  <c:v>-0.000199916035265146</c:v>
                </c:pt>
              </c:numCache>
            </c:numRef>
          </c:val>
        </c:ser>
        <c:gapWidth val="40"/>
        <c:overlap val="0"/>
        <c:axId val="60870407"/>
        <c:axId val="68996429"/>
      </c:barChart>
      <c:catAx>
        <c:axId val="6087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996429"/>
        <c:crossesAt val="0"/>
        <c:auto val="1"/>
        <c:lblAlgn val="ctr"/>
        <c:lblOffset val="100"/>
        <c:noMultiLvlLbl val="0"/>
      </c:catAx>
      <c:valAx>
        <c:axId val="68996429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7040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322520273048246</c:v>
                </c:pt>
                <c:pt idx="1">
                  <c:v>0.026929194317995</c:v>
                </c:pt>
                <c:pt idx="2">
                  <c:v>-0.000199916035265146</c:v>
                </c:pt>
              </c:numCache>
            </c:numRef>
          </c:val>
        </c:ser>
        <c:gapWidth val="40"/>
        <c:overlap val="0"/>
        <c:axId val="13538200"/>
        <c:axId val="43105678"/>
      </c:barChart>
      <c:catAx>
        <c:axId val="13538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105678"/>
        <c:crossesAt val="0"/>
        <c:auto val="1"/>
        <c:lblAlgn val="ctr"/>
        <c:lblOffset val="100"/>
        <c:noMultiLvlLbl val="0"/>
      </c:catAx>
      <c:valAx>
        <c:axId val="43105678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3820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811386211470577</c:v>
                </c:pt>
                <c:pt idx="1">
                  <c:v>0.0299528850434871</c:v>
                </c:pt>
                <c:pt idx="2">
                  <c:v>0.026929194317995</c:v>
                </c:pt>
                <c:pt idx="3">
                  <c:v>-0.000199916035265146</c:v>
                </c:pt>
              </c:numCache>
            </c:numRef>
          </c:val>
        </c:ser>
        <c:gapWidth val="40"/>
        <c:overlap val="0"/>
        <c:axId val="61518457"/>
        <c:axId val="35356132"/>
      </c:barChart>
      <c:catAx>
        <c:axId val="6151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356132"/>
        <c:crossesAt val="0"/>
        <c:auto val="1"/>
        <c:lblAlgn val="ctr"/>
        <c:lblOffset val="100"/>
        <c:noMultiLvlLbl val="0"/>
      </c:catAx>
      <c:valAx>
        <c:axId val="3535613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18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691296.08</v>
      </c>
      <c r="D3" s="13" t="n">
        <v>46137</v>
      </c>
      <c r="E3" s="12" t="n">
        <v>643.54630946962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7840975.4</v>
      </c>
      <c r="D4" s="13" t="n">
        <v>4102</v>
      </c>
      <c r="E4" s="12" t="n">
        <v>4349.33578742077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23290.6</v>
      </c>
      <c r="D5" s="13" t="n">
        <v>1855</v>
      </c>
      <c r="E5" s="12" t="n">
        <v>4109.5906199460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52472.94</v>
      </c>
      <c r="D6" s="13" t="n">
        <v>4224262</v>
      </c>
      <c r="E6" s="12" t="n">
        <v>1.38544269744632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985981.5001</v>
      </c>
      <c r="D7" s="13" t="n">
        <v>3564</v>
      </c>
      <c r="E7" s="12" t="n">
        <v>1398.984708221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98575.49</v>
      </c>
      <c r="D8" s="13" t="n">
        <v>4105</v>
      </c>
      <c r="E8" s="12" t="n">
        <v>1193.31924238733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65645.7</v>
      </c>
      <c r="D9" s="13" t="n">
        <v>1256</v>
      </c>
      <c r="E9" s="12" t="n">
        <v>3714.6860668789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394102.19</v>
      </c>
      <c r="D10" s="13" t="n">
        <v>5750</v>
      </c>
      <c r="E10" s="12" t="n">
        <v>764.191685217391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99679.18</v>
      </c>
      <c r="D11" s="13" t="n">
        <v>12874</v>
      </c>
      <c r="E11" s="12" t="n">
        <v>287.37604318782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668285.11</v>
      </c>
      <c r="D12" s="13" t="n">
        <v>678</v>
      </c>
      <c r="E12" s="12" t="n">
        <v>5410.45001474926</v>
      </c>
      <c r="F12" s="14" t="n">
        <v>1000</v>
      </c>
      <c r="G12" s="11" t="s">
        <v>24</v>
      </c>
      <c r="H12" s="15" t="s">
        <v>25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801209.73</v>
      </c>
      <c r="D13" s="13" t="n">
        <v>1309</v>
      </c>
      <c r="E13" s="12" t="n">
        <v>1376.0196562261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5955.31</v>
      </c>
      <c r="D14" s="13" t="n">
        <v>572</v>
      </c>
      <c r="E14" s="12" t="n">
        <v>2807.61417832168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13716.49</v>
      </c>
      <c r="D15" s="13" t="n">
        <v>24676</v>
      </c>
      <c r="E15" s="12" t="n">
        <v>57.29115294213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309131.83</v>
      </c>
      <c r="D16" s="13" t="n">
        <v>366</v>
      </c>
      <c r="E16" s="12" t="n">
        <v>3576.86292349727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3813.7601</v>
      </c>
      <c r="D17" s="13" t="n">
        <v>953</v>
      </c>
      <c r="E17" s="12" t="n">
        <v>1095.29250797482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09088.79</v>
      </c>
      <c r="D18" s="13" t="n">
        <v>7307</v>
      </c>
      <c r="E18" s="12" t="n">
        <v>110.7279033803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95303220.1002</v>
      </c>
      <c r="D19" s="18" t="n">
        <f aca="false">SUM(D3:D18)</f>
        <v>433976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8</v>
      </c>
      <c r="C4" s="32" t="n">
        <v>38945</v>
      </c>
      <c r="D4" s="32" t="n">
        <v>39016</v>
      </c>
      <c r="E4" s="33" t="s">
        <v>59</v>
      </c>
      <c r="F4" s="33" t="n">
        <v>0.0170572849882218</v>
      </c>
      <c r="G4" s="33" t="n">
        <v>0.0162300575266694</v>
      </c>
      <c r="H4" s="33" t="n">
        <v>-0.150289131612366</v>
      </c>
      <c r="I4" s="33" t="n">
        <v>-0.144267598192018</v>
      </c>
      <c r="J4" s="33" t="n">
        <v>-0.189505819557982</v>
      </c>
      <c r="K4" s="34" t="n">
        <v>-0.763868984444444</v>
      </c>
      <c r="L4" s="34" t="n">
        <v>-0.0992519205763871</v>
      </c>
    </row>
    <row r="5" s="1" customFormat="true" ht="14.25" hidden="false" customHeight="false" outlineLevel="0" collapsed="false">
      <c r="A5" s="99" t="n">
        <v>2</v>
      </c>
      <c r="B5" s="31" t="s">
        <v>82</v>
      </c>
      <c r="C5" s="32" t="n">
        <v>40555</v>
      </c>
      <c r="D5" s="32" t="n">
        <v>40626</v>
      </c>
      <c r="E5" s="33" t="n">
        <v>0.0299528850434871</v>
      </c>
      <c r="F5" s="33" t="n">
        <v>0.041011624700515</v>
      </c>
      <c r="G5" s="33" t="n">
        <v>0.0409398981992819</v>
      </c>
      <c r="H5" s="33" t="n">
        <v>-0.12732473118164</v>
      </c>
      <c r="I5" s="33" t="n">
        <v>-0.0499475232860676</v>
      </c>
      <c r="J5" s="33" t="n">
        <v>-0.110100184244984</v>
      </c>
      <c r="K5" s="34" t="n">
        <v>-0.398352096700623</v>
      </c>
      <c r="L5" s="34" t="n">
        <v>-0.0526314914872567</v>
      </c>
    </row>
    <row r="6" s="1" customFormat="true" ht="14.25" hidden="false" customHeight="false" outlineLevel="0" collapsed="false">
      <c r="A6" s="99" t="n">
        <v>3</v>
      </c>
      <c r="B6" s="31" t="s">
        <v>85</v>
      </c>
      <c r="C6" s="32" t="n">
        <v>41848</v>
      </c>
      <c r="D6" s="32" t="n">
        <v>42032</v>
      </c>
      <c r="E6" s="33" t="n">
        <v>-0.00811386211470577</v>
      </c>
      <c r="F6" s="33" t="n">
        <v>0.121006940150552</v>
      </c>
      <c r="G6" s="33" t="n">
        <v>0.180641633751414</v>
      </c>
      <c r="H6" s="33" t="n">
        <v>0.414982756479994</v>
      </c>
      <c r="I6" s="33" t="n">
        <v>0.564203102349472</v>
      </c>
      <c r="J6" s="33" t="n">
        <v>0.433578440302963</v>
      </c>
      <c r="K6" s="34" t="n">
        <v>0.545687451730777</v>
      </c>
      <c r="L6" s="34" t="n">
        <v>0.0816965424535683</v>
      </c>
    </row>
    <row r="7" s="1" customFormat="true" ht="14.25" hidden="false" customHeight="true" outlineLevel="0" collapsed="false">
      <c r="A7" s="36"/>
      <c r="B7" s="37" t="s">
        <v>60</v>
      </c>
      <c r="C7" s="83" t="s">
        <v>44</v>
      </c>
      <c r="D7" s="83" t="s">
        <v>44</v>
      </c>
      <c r="E7" s="39" t="n">
        <f aca="false">AVERAGE(E4:E6)</f>
        <v>0.0109195114643907</v>
      </c>
      <c r="F7" s="39" t="n">
        <f aca="false">AVERAGE(F4:F6)</f>
        <v>0.0596919499464295</v>
      </c>
      <c r="G7" s="39" t="n">
        <f aca="false">AVERAGE(G4:G6)</f>
        <v>0.0792705298257885</v>
      </c>
      <c r="H7" s="39" t="n">
        <f aca="false">AVERAGE(H4:H6)</f>
        <v>0.0457896312286625</v>
      </c>
      <c r="I7" s="39" t="n">
        <f aca="false">AVERAGE(I4:I6)</f>
        <v>0.123329326957129</v>
      </c>
      <c r="J7" s="39" t="n">
        <f aca="false">AVERAGE(J4:J6)</f>
        <v>0.0446574788333326</v>
      </c>
      <c r="K7" s="83" t="s">
        <v>44</v>
      </c>
      <c r="L7" s="39" t="n">
        <f aca="false">AVERAGE(L4:L6)</f>
        <v>-0.0233956232033585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1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3" t="s">
        <v>82</v>
      </c>
      <c r="C4" s="53" t="n">
        <v>287.6945</v>
      </c>
      <c r="D4" s="54" t="n">
        <v>0.029952885043486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5</v>
      </c>
      <c r="C5" s="53" t="n">
        <v>-21.93825</v>
      </c>
      <c r="D5" s="54" t="n">
        <v>-0.0081138621147065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8</v>
      </c>
      <c r="C6" s="53" t="s">
        <v>59</v>
      </c>
      <c r="D6" s="54" t="s">
        <v>59</v>
      </c>
      <c r="E6" s="55" t="s">
        <v>59</v>
      </c>
      <c r="F6" s="54" t="s">
        <v>59</v>
      </c>
      <c r="G6" s="56" t="s">
        <v>59</v>
      </c>
    </row>
    <row r="7" customFormat="false" ht="15.75" hidden="false" customHeight="false" outlineLevel="0" collapsed="false">
      <c r="A7" s="104"/>
      <c r="B7" s="89" t="s">
        <v>43</v>
      </c>
      <c r="C7" s="60" t="n">
        <v>265.75625</v>
      </c>
      <c r="D7" s="61" t="n">
        <v>0.021590927783341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2</v>
      </c>
    </row>
    <row r="11" customFormat="false" ht="14.25" hidden="true" customHeight="false" outlineLevel="0" collapsed="false">
      <c r="A11" s="41" t="s">
        <v>9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5</v>
      </c>
      <c r="C2" s="33" t="n">
        <v>-0.00811386211470577</v>
      </c>
      <c r="D2" s="91"/>
    </row>
    <row r="3" customFormat="false" ht="14.25" hidden="false" customHeight="false" outlineLevel="0" collapsed="false">
      <c r="A3" s="91"/>
      <c r="B3" s="31" t="s">
        <v>82</v>
      </c>
      <c r="C3" s="33" t="n">
        <v>0.0299528850434871</v>
      </c>
      <c r="D3" s="91"/>
    </row>
    <row r="4" customFormat="false" ht="14.25" hidden="false" customHeight="false" outlineLevel="0" collapsed="false">
      <c r="B4" s="106" t="s">
        <v>69</v>
      </c>
      <c r="C4" s="107" t="n">
        <v>0.026929194317995</v>
      </c>
    </row>
    <row r="5" customFormat="false" ht="14.25" hidden="false" customHeight="false" outlineLevel="0" collapsed="false">
      <c r="B5" s="108" t="s">
        <v>70</v>
      </c>
      <c r="C5" s="70" t="n">
        <v>-0.000199916035265146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793911075507214</v>
      </c>
      <c r="F4" s="33" t="n">
        <v>0.010635765554831</v>
      </c>
      <c r="G4" s="33" t="n">
        <v>0.0306616807430982</v>
      </c>
      <c r="H4" s="33" t="n">
        <v>0.0194945226084657</v>
      </c>
      <c r="I4" s="33" t="n">
        <v>0.00808371927909857</v>
      </c>
      <c r="J4" s="33" t="n">
        <v>0.0346118520951908</v>
      </c>
      <c r="K4" s="33" t="n">
        <v>5.43546309469624</v>
      </c>
      <c r="L4" s="34" t="n">
        <v>0.122648299684035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47761341862496</v>
      </c>
      <c r="F5" s="33" t="n">
        <v>0.00746316184035156</v>
      </c>
      <c r="G5" s="33" t="n">
        <v>0.0179086270194415</v>
      </c>
      <c r="H5" s="33" t="n">
        <v>0.0401025716612831</v>
      </c>
      <c r="I5" s="33" t="n">
        <v>0.099877599853988</v>
      </c>
      <c r="J5" s="33" t="n">
        <v>0.0519436561056248</v>
      </c>
      <c r="K5" s="33" t="n">
        <v>4.41045001474926</v>
      </c>
      <c r="L5" s="34" t="n">
        <v>0.13038909930535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8654430192917</v>
      </c>
      <c r="F6" s="33" t="n">
        <v>0.00647422218685856</v>
      </c>
      <c r="G6" s="33" t="n">
        <v>-0.0233568110604658</v>
      </c>
      <c r="H6" s="33" t="n">
        <v>-0.0685351421489784</v>
      </c>
      <c r="I6" s="33" t="n">
        <v>-0.0311365898953565</v>
      </c>
      <c r="J6" s="33" t="n">
        <v>-0.0251328316653896</v>
      </c>
      <c r="K6" s="33" t="n">
        <v>1.80761417832168</v>
      </c>
      <c r="L6" s="34" t="n">
        <v>0.0788622254543867</v>
      </c>
    </row>
    <row r="7" s="2" customFormat="true" ht="14.25" hidden="false" customHeight="false" outlineLevel="0" collapsed="false">
      <c r="A7" s="35" t="n">
        <v>4</v>
      </c>
      <c r="B7" s="31" t="s">
        <v>26</v>
      </c>
      <c r="C7" s="32" t="n">
        <v>38919</v>
      </c>
      <c r="D7" s="32" t="n">
        <v>39092</v>
      </c>
      <c r="E7" s="33" t="n">
        <v>0.00274359007758318</v>
      </c>
      <c r="F7" s="33" t="n">
        <v>0.0612356005271262</v>
      </c>
      <c r="G7" s="33" t="n">
        <v>0.09338116681469</v>
      </c>
      <c r="H7" s="33" t="n">
        <v>-0.00896832682779936</v>
      </c>
      <c r="I7" s="33" t="n">
        <v>-0.0343844773242747</v>
      </c>
      <c r="J7" s="33" t="n">
        <v>0.0764447102362595</v>
      </c>
      <c r="K7" s="33" t="n">
        <v>-0.235808314782609</v>
      </c>
      <c r="L7" s="34" t="n">
        <v>-0.019580513833015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375492798928678</v>
      </c>
      <c r="F8" s="33" t="n">
        <v>0.00869266228596399</v>
      </c>
      <c r="G8" s="33" t="n">
        <v>0.0394677886792454</v>
      </c>
      <c r="H8" s="33" t="n">
        <v>0.060010469423317</v>
      </c>
      <c r="I8" s="33" t="n">
        <v>0.153147147820623</v>
      </c>
      <c r="J8" s="33" t="n">
        <v>0.0843773295328603</v>
      </c>
      <c r="K8" s="33" t="n">
        <v>3.34933578742076</v>
      </c>
      <c r="L8" s="34" t="n">
        <v>0.127627718075177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245856492769714</v>
      </c>
      <c r="F9" s="33" t="n">
        <v>0.00707570864328377</v>
      </c>
      <c r="G9" s="33" t="n">
        <v>0.00824667875739515</v>
      </c>
      <c r="H9" s="33" t="n">
        <v>-0.045008089415469</v>
      </c>
      <c r="I9" s="33" t="n">
        <v>-0.0667412976784921</v>
      </c>
      <c r="J9" s="33" t="n">
        <v>-0.0363184251290871</v>
      </c>
      <c r="K9" s="33" t="n">
        <v>0.0952925079748164</v>
      </c>
      <c r="L9" s="34" t="n">
        <v>0.00751408202817361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800275314058323</v>
      </c>
      <c r="F10" s="33" t="n">
        <v>0.116486109690934</v>
      </c>
      <c r="G10" s="33" t="n">
        <v>0.0879102267331278</v>
      </c>
      <c r="H10" s="33" t="n">
        <v>-0.0306884154399284</v>
      </c>
      <c r="I10" s="33" t="n">
        <v>0.0682142822069447</v>
      </c>
      <c r="J10" s="33" t="n">
        <v>0.0618622397671436</v>
      </c>
      <c r="K10" s="33" t="n">
        <v>0.107279033803204</v>
      </c>
      <c r="L10" s="34" t="n">
        <v>0.00871615533706871</v>
      </c>
    </row>
    <row r="11" s="2" customFormat="true" ht="14.25" hidden="false" customHeight="false" outlineLevel="0" collapsed="false">
      <c r="A11" s="35" t="n">
        <v>8</v>
      </c>
      <c r="B11" s="31" t="s">
        <v>22</v>
      </c>
      <c r="C11" s="32" t="n">
        <v>39884</v>
      </c>
      <c r="D11" s="32" t="n">
        <v>40001</v>
      </c>
      <c r="E11" s="33" t="n">
        <v>0.0037644778243866</v>
      </c>
      <c r="F11" s="33" t="n">
        <v>0.00332259232474663</v>
      </c>
      <c r="G11" s="33" t="n">
        <v>0.0100304367101756</v>
      </c>
      <c r="H11" s="33" t="n">
        <v>0.00915160007359828</v>
      </c>
      <c r="I11" s="33" t="n">
        <v>-0.0548917810480887</v>
      </c>
      <c r="J11" s="33" t="n">
        <v>0.0217722631654944</v>
      </c>
      <c r="K11" s="33" t="n">
        <v>0.193319242387331</v>
      </c>
      <c r="L11" s="34" t="n">
        <v>0.0160358790868274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171876005407201</v>
      </c>
      <c r="F12" s="33" t="n">
        <v>0.0225045183977157</v>
      </c>
      <c r="G12" s="33" t="n">
        <v>0.0118060998546441</v>
      </c>
      <c r="H12" s="33" t="s">
        <v>59</v>
      </c>
      <c r="I12" s="33" t="n">
        <v>-0.159864310909156</v>
      </c>
      <c r="J12" s="33" t="s">
        <v>59</v>
      </c>
      <c r="K12" s="33" t="n">
        <v>-0.4270884705787</v>
      </c>
      <c r="L12" s="34" t="n">
        <v>-0.0504558961686212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152374866999372</v>
      </c>
      <c r="F13" s="33" t="n">
        <v>0.0226156238234707</v>
      </c>
      <c r="G13" s="33" t="n">
        <v>0.033127474645074</v>
      </c>
      <c r="H13" s="33" t="n">
        <v>-0.0911945395595978</v>
      </c>
      <c r="I13" s="33" t="n">
        <v>-0.0471512031094341</v>
      </c>
      <c r="J13" s="33" t="n">
        <v>-0.0253249723917559</v>
      </c>
      <c r="K13" s="33" t="n">
        <v>0.385442697446323</v>
      </c>
      <c r="L13" s="34" t="n">
        <v>0.0327741835285846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0.0548834071601438</v>
      </c>
      <c r="F14" s="33" t="n">
        <v>0.00642847573202676</v>
      </c>
      <c r="G14" s="33" t="n">
        <v>-0.0128816434024547</v>
      </c>
      <c r="H14" s="33" t="n">
        <v>-0.0770050799234103</v>
      </c>
      <c r="I14" s="33" t="n">
        <v>-0.0231135260182027</v>
      </c>
      <c r="J14" s="33" t="n">
        <v>-0.0170580026190309</v>
      </c>
      <c r="K14" s="33" t="n">
        <v>0.398984708221099</v>
      </c>
      <c r="L14" s="34" t="n">
        <v>0.0340971702025272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0238486727317411</v>
      </c>
      <c r="F15" s="33" t="n">
        <v>0.0110461145261445</v>
      </c>
      <c r="G15" s="33" t="n">
        <v>0.0247177865885646</v>
      </c>
      <c r="H15" s="33" t="n">
        <v>0.0624342348298732</v>
      </c>
      <c r="I15" s="33" t="n">
        <v>0.102817143570843</v>
      </c>
      <c r="J15" s="33" t="n">
        <v>0.0812965206028347</v>
      </c>
      <c r="K15" s="33" t="n">
        <v>2.71468606687898</v>
      </c>
      <c r="L15" s="34" t="n">
        <v>0.141220160976905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478858268633453</v>
      </c>
      <c r="F16" s="33" t="n">
        <v>0.00839598848554002</v>
      </c>
      <c r="G16" s="33" t="n">
        <v>0.0587942455402155</v>
      </c>
      <c r="H16" s="33" t="n">
        <v>0.0338081230388605</v>
      </c>
      <c r="I16" s="33" t="n">
        <v>0.155823888059079</v>
      </c>
      <c r="J16" s="33" t="n">
        <v>0.104852250302543</v>
      </c>
      <c r="K16" s="33" t="n">
        <v>2.57686292349727</v>
      </c>
      <c r="L16" s="34" t="n">
        <v>0.14158637918785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423888881001844</v>
      </c>
      <c r="F17" s="33" t="n">
        <v>0.0145305915065852</v>
      </c>
      <c r="G17" s="33" t="n">
        <v>0.02481765999647</v>
      </c>
      <c r="H17" s="33" t="n">
        <v>0.07612465772928</v>
      </c>
      <c r="I17" s="33" t="n">
        <v>0.0694722723794186</v>
      </c>
      <c r="J17" s="33" t="n">
        <v>0.0950038722129645</v>
      </c>
      <c r="K17" s="33" t="n">
        <v>0.376019656226126</v>
      </c>
      <c r="L17" s="34" t="n">
        <v>0.034673656248471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582663462453614</v>
      </c>
      <c r="F18" s="33" t="n">
        <v>0.0119024092428626</v>
      </c>
      <c r="G18" s="33" t="n">
        <v>0.0555340821198285</v>
      </c>
      <c r="H18" s="33" t="n">
        <v>0.0626529686089523</v>
      </c>
      <c r="I18" s="33" t="n">
        <v>0.150455773598984</v>
      </c>
      <c r="J18" s="33" t="n">
        <v>0.130162582942346</v>
      </c>
      <c r="K18" s="33" t="n">
        <v>3.10959061994609</v>
      </c>
      <c r="L18" s="34" t="n">
        <v>0.166585327396432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467297286782675</v>
      </c>
      <c r="F19" s="33" t="n">
        <v>0.0479492914473387</v>
      </c>
      <c r="G19" s="33" t="n">
        <v>0.0740339844565832</v>
      </c>
      <c r="H19" s="33" t="n">
        <v>0.153494189467275</v>
      </c>
      <c r="I19" s="33" t="n">
        <v>0.204656567881549</v>
      </c>
      <c r="J19" s="33" t="n">
        <v>0.231698201404593</v>
      </c>
      <c r="K19" s="33" t="n">
        <v>1.8737604318782</v>
      </c>
      <c r="L19" s="34" t="n">
        <v>0.14674004946402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126344105287461</v>
      </c>
      <c r="F20" s="39" t="n">
        <f aca="false">AVERAGE(F4:F19)</f>
        <v>0.0229224272634862</v>
      </c>
      <c r="G20" s="39" t="n">
        <f aca="false">AVERAGE(G4:G19)</f>
        <v>0.0333874677622271</v>
      </c>
      <c r="H20" s="39" t="n">
        <f aca="false">AVERAGE(H4:H19)</f>
        <v>0.0130582496083815</v>
      </c>
      <c r="I20" s="39" t="n">
        <f aca="false">AVERAGE(I4:I19)</f>
        <v>0.0372040755417201</v>
      </c>
      <c r="J20" s="39" t="n">
        <f aca="false">AVERAGE(J4:J19)</f>
        <v>0.0580127497708394</v>
      </c>
      <c r="K20" s="38" t="s">
        <v>44</v>
      </c>
      <c r="L20" s="39" t="n">
        <f aca="false">AVERAGE(L4:L19)</f>
        <v>0.069964623498385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27</v>
      </c>
      <c r="C4" s="53" t="n">
        <v>133.05404</v>
      </c>
      <c r="D4" s="54" t="n">
        <v>0.0373053053733592</v>
      </c>
      <c r="E4" s="55" t="n">
        <v>405</v>
      </c>
      <c r="F4" s="54" t="n">
        <v>0.0324805517683856</v>
      </c>
      <c r="G4" s="56" t="n">
        <v>117.021929858323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162.06841</v>
      </c>
      <c r="D5" s="54" t="n">
        <v>0.00916733201275811</v>
      </c>
      <c r="E5" s="55" t="n">
        <v>22</v>
      </c>
      <c r="F5" s="54" t="n">
        <v>0.0053921568627451</v>
      </c>
      <c r="G5" s="56" t="n">
        <v>95.3403023725487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59.41033</v>
      </c>
      <c r="D6" s="54" t="n">
        <v>0.054883407160144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8</v>
      </c>
      <c r="C7" s="53" t="n">
        <v>87.83854</v>
      </c>
      <c r="D7" s="54" t="n">
        <v>0.015237486699937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40</v>
      </c>
      <c r="C8" s="53" t="n">
        <v>59.9516000000001</v>
      </c>
      <c r="D8" s="54" t="n">
        <v>0.080027531405829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44.1608199999994</v>
      </c>
      <c r="D9" s="54" t="n">
        <v>0.0058266346245359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23.8878200000001</v>
      </c>
      <c r="D10" s="54" t="n">
        <v>0.017187600540719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2</v>
      </c>
      <c r="C11" s="53" t="n">
        <v>18.3714199999999</v>
      </c>
      <c r="D11" s="54" t="n">
        <v>0.0037644778243873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12.0226300000008</v>
      </c>
      <c r="D12" s="54" t="n">
        <v>0.0027435900775842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6.23901000000001</v>
      </c>
      <c r="D13" s="54" t="n">
        <v>0.0047885826863333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5.41231000000006</v>
      </c>
      <c r="D14" s="54" t="n">
        <v>0.0014776134186259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2.99023999999999</v>
      </c>
      <c r="D15" s="54" t="n">
        <v>0.0018654430192917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2.55998999999999</v>
      </c>
      <c r="D16" s="54" t="n">
        <v>0.0024585649276968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-1.11295999999996</v>
      </c>
      <c r="D17" s="54" t="n">
        <v>-0.00023848672731663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9</v>
      </c>
      <c r="C18" s="53" t="n">
        <v>-7.66763000000012</v>
      </c>
      <c r="D18" s="54" t="n">
        <v>-0.0042388888100186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217.265389999997</v>
      </c>
      <c r="D19" s="54" t="n">
        <v>0.00737141764847626</v>
      </c>
      <c r="E19" s="55" t="n">
        <v>-26</v>
      </c>
      <c r="F19" s="54" t="n">
        <v>-0.000563221627710504</v>
      </c>
      <c r="G19" s="56" t="n">
        <v>-16.6018582258517</v>
      </c>
    </row>
    <row r="20" customFormat="false" ht="15.75" hidden="false" customHeight="false" outlineLevel="0" collapsed="false">
      <c r="A20" s="58"/>
      <c r="B20" s="59" t="s">
        <v>43</v>
      </c>
      <c r="C20" s="60" t="n">
        <v>1026.45196</v>
      </c>
      <c r="D20" s="61" t="n">
        <v>0.0108876447533028</v>
      </c>
      <c r="E20" s="62" t="n">
        <v>401</v>
      </c>
      <c r="F20" s="61" t="n">
        <v>9.24098341577627E-005</v>
      </c>
      <c r="G20" s="63" t="n">
        <v>195.7603740050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9</v>
      </c>
      <c r="C2" s="33" t="n">
        <v>-0.00423888881001844</v>
      </c>
    </row>
    <row r="3" customFormat="false" ht="14.25" hidden="false" customHeight="false" outlineLevel="0" collapsed="false">
      <c r="A3" s="66"/>
      <c r="B3" s="31" t="s">
        <v>23</v>
      </c>
      <c r="C3" s="33" t="n">
        <v>-0.000238486727317411</v>
      </c>
      <c r="D3" s="66"/>
      <c r="E3" s="66"/>
    </row>
    <row r="4" customFormat="false" ht="14.25" hidden="false" customHeight="false" outlineLevel="0" collapsed="false">
      <c r="A4" s="66"/>
      <c r="B4" s="31" t="s">
        <v>28</v>
      </c>
      <c r="C4" s="33" t="n">
        <v>0.00147761341862496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0.0018654430192917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0.00245856492769714</v>
      </c>
      <c r="D6" s="66"/>
      <c r="E6" s="66"/>
    </row>
    <row r="7" customFormat="false" ht="14.25" hidden="false" customHeight="false" outlineLevel="0" collapsed="false">
      <c r="A7" s="66"/>
      <c r="B7" s="31" t="s">
        <v>26</v>
      </c>
      <c r="C7" s="33" t="n">
        <v>0.00274359007758318</v>
      </c>
      <c r="D7" s="66"/>
      <c r="E7" s="66"/>
    </row>
    <row r="8" customFormat="false" ht="14.25" hidden="false" customHeight="false" outlineLevel="0" collapsed="false">
      <c r="A8" s="66"/>
      <c r="B8" s="31" t="s">
        <v>12</v>
      </c>
      <c r="C8" s="33" t="n">
        <v>0.00375492798928678</v>
      </c>
      <c r="D8" s="66"/>
      <c r="E8" s="66"/>
    </row>
    <row r="9" customFormat="false" ht="14.25" hidden="false" customHeight="false" outlineLevel="0" collapsed="false">
      <c r="A9" s="66"/>
      <c r="B9" s="31" t="s">
        <v>22</v>
      </c>
      <c r="C9" s="33" t="n">
        <v>0.0037644778243866</v>
      </c>
      <c r="D9" s="66"/>
      <c r="E9" s="66"/>
    </row>
    <row r="10" customFormat="false" ht="14.25" hidden="false" customHeight="false" outlineLevel="0" collapsed="false">
      <c r="A10" s="66"/>
      <c r="B10" s="31" t="s">
        <v>27</v>
      </c>
      <c r="C10" s="33" t="n">
        <v>0.00467297286782675</v>
      </c>
      <c r="D10" s="66"/>
      <c r="E10" s="66"/>
    </row>
    <row r="11" customFormat="false" ht="14.25" hidden="false" customHeight="false" outlineLevel="0" collapsed="false">
      <c r="A11" s="66"/>
      <c r="B11" s="31" t="s">
        <v>36</v>
      </c>
      <c r="C11" s="33" t="n">
        <v>0.00478858268633453</v>
      </c>
      <c r="D11" s="66"/>
      <c r="E11" s="66"/>
    </row>
    <row r="12" customFormat="false" ht="14.25" hidden="false" customHeight="false" outlineLevel="0" collapsed="false">
      <c r="A12" s="66"/>
      <c r="B12" s="31" t="s">
        <v>15</v>
      </c>
      <c r="C12" s="33" t="n">
        <v>0.00582663462453614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793911075507214</v>
      </c>
      <c r="D13" s="66"/>
      <c r="E13" s="66"/>
    </row>
    <row r="14" customFormat="false" ht="14.25" hidden="false" customHeight="false" outlineLevel="0" collapsed="false">
      <c r="A14" s="66"/>
      <c r="B14" s="31" t="s">
        <v>18</v>
      </c>
      <c r="C14" s="33" t="n">
        <v>0.0152374866999372</v>
      </c>
      <c r="D14" s="66"/>
      <c r="E14" s="66"/>
    </row>
    <row r="15" customFormat="false" ht="14.25" hidden="false" customHeight="false" outlineLevel="0" collapsed="false">
      <c r="A15" s="66"/>
      <c r="B15" s="31" t="s">
        <v>33</v>
      </c>
      <c r="C15" s="33" t="n">
        <v>0.0171876005407201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548834071601438</v>
      </c>
      <c r="D16" s="66"/>
      <c r="E16" s="66"/>
    </row>
    <row r="17" customFormat="false" ht="14.25" hidden="false" customHeight="false" outlineLevel="0" collapsed="false">
      <c r="A17" s="66"/>
      <c r="B17" s="31" t="s">
        <v>40</v>
      </c>
      <c r="C17" s="33" t="n">
        <v>0.0800275314058323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26929194317995</v>
      </c>
    </row>
    <row r="19" customFormat="false" ht="14.25" hidden="false" customHeight="false" outlineLevel="0" collapsed="false">
      <c r="B19" s="66" t="s">
        <v>70</v>
      </c>
      <c r="C19" s="70" t="n">
        <v>-0.000199916035265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559352.16</v>
      </c>
      <c r="F3" s="76" t="n">
        <v>683</v>
      </c>
      <c r="G3" s="12" t="n">
        <v>2283.09247437775</v>
      </c>
      <c r="H3" s="77" t="n">
        <v>10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1559352.16</v>
      </c>
      <c r="F4" s="18" t="n">
        <f aca="false">SUM(F3:F3)</f>
        <v>683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9100</v>
      </c>
      <c r="D4" s="32" t="n">
        <v>39268</v>
      </c>
      <c r="E4" s="33" t="n">
        <v>0.0322520273048246</v>
      </c>
      <c r="F4" s="33" t="n">
        <v>0.0461832980239529</v>
      </c>
      <c r="G4" s="33" t="n">
        <v>0.04762184627698</v>
      </c>
      <c r="H4" s="33" t="n">
        <v>0.0207355302168579</v>
      </c>
      <c r="I4" s="33" t="n">
        <v>0.0861099646852181</v>
      </c>
      <c r="J4" s="33" t="n">
        <v>0.0775092090215515</v>
      </c>
      <c r="K4" s="34" t="n">
        <v>1.28309247437774</v>
      </c>
      <c r="L4" s="34" t="n">
        <v>0.06495449825307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3" t="s">
        <v>44</v>
      </c>
      <c r="D5" s="83" t="s">
        <v>44</v>
      </c>
      <c r="E5" s="39" t="n">
        <f aca="false">AVERAGE(E4:E4)</f>
        <v>0.0322520273048246</v>
      </c>
      <c r="F5" s="39" t="n">
        <f aca="false">AVERAGE(F4:F4)</f>
        <v>0.0461832980239529</v>
      </c>
      <c r="G5" s="39" t="n">
        <f aca="false">AVERAGE(G4:G4)</f>
        <v>0.04762184627698</v>
      </c>
      <c r="H5" s="39" t="n">
        <f aca="false">AVERAGE(H4:H4)</f>
        <v>0.0207355302168579</v>
      </c>
      <c r="I5" s="39" t="n">
        <f aca="false">AVERAGE(I4:I4)</f>
        <v>0.0861099646852181</v>
      </c>
      <c r="J5" s="39" t="n">
        <f aca="false">AVERAGE(J4:J4)</f>
        <v>0.0775092090215515</v>
      </c>
      <c r="K5" s="83" t="s">
        <v>44</v>
      </c>
      <c r="L5" s="39" t="n">
        <f aca="false">AVERAGE(L4:L4)</f>
        <v>0.064954498253072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4</v>
      </c>
      <c r="C4" s="53" t="n">
        <v>48.7209199999999</v>
      </c>
      <c r="D4" s="54" t="n">
        <v>0.0322520273048239</v>
      </c>
      <c r="E4" s="55" t="n">
        <v>0</v>
      </c>
      <c r="F4" s="87" t="n">
        <v>0</v>
      </c>
      <c r="G4" s="56" t="n">
        <v>0</v>
      </c>
    </row>
    <row r="5" customFormat="false" ht="15.75" hidden="false" customHeight="false" outlineLevel="0" collapsed="false">
      <c r="A5" s="88"/>
      <c r="B5" s="89" t="s">
        <v>43</v>
      </c>
      <c r="C5" s="60" t="n">
        <v>48.7209199999999</v>
      </c>
      <c r="D5" s="61" t="n">
        <v>0.0322520273048239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4</v>
      </c>
      <c r="C2" s="33" t="n">
        <v>0.0322520273048246</v>
      </c>
      <c r="D2" s="91"/>
      <c r="E2" s="91"/>
    </row>
    <row r="3" customFormat="false" ht="14.25" hidden="false" customHeight="false" outlineLevel="0" collapsed="false">
      <c r="A3" s="91"/>
      <c r="B3" s="31" t="s">
        <v>69</v>
      </c>
      <c r="C3" s="69" t="n">
        <v>0.026929194317995</v>
      </c>
      <c r="D3" s="91"/>
    </row>
    <row r="4" customFormat="false" ht="14.25" hidden="false" customHeight="false" outlineLevel="0" collapsed="false">
      <c r="B4" s="31" t="s">
        <v>70</v>
      </c>
      <c r="C4" s="70" t="n">
        <v>-0.000199916035265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2</v>
      </c>
      <c r="C3" s="94" t="s">
        <v>75</v>
      </c>
      <c r="D3" s="94" t="s">
        <v>83</v>
      </c>
      <c r="E3" s="95" t="n">
        <v>9892595.65</v>
      </c>
      <c r="F3" s="41" t="n">
        <v>164425</v>
      </c>
      <c r="G3" s="95" t="n">
        <v>60.1647903299377</v>
      </c>
      <c r="H3" s="96" t="n">
        <v>100</v>
      </c>
      <c r="I3" s="94" t="s">
        <v>8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85</v>
      </c>
      <c r="C4" s="94" t="s">
        <v>75</v>
      </c>
      <c r="D4" s="94" t="s">
        <v>86</v>
      </c>
      <c r="E4" s="95" t="n">
        <v>2681860.47</v>
      </c>
      <c r="F4" s="41" t="n">
        <v>173506</v>
      </c>
      <c r="G4" s="95" t="n">
        <v>15.4568745173078</v>
      </c>
      <c r="H4" s="96" t="n">
        <v>10</v>
      </c>
      <c r="I4" s="94" t="s">
        <v>8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88</v>
      </c>
      <c r="C5" s="94" t="s">
        <v>75</v>
      </c>
      <c r="D5" s="94" t="s">
        <v>83</v>
      </c>
      <c r="E5" s="95" t="n">
        <v>765064.4904</v>
      </c>
      <c r="F5" s="41" t="n">
        <v>648</v>
      </c>
      <c r="G5" s="95" t="n">
        <v>1180.65507777778</v>
      </c>
      <c r="H5" s="96" t="n">
        <v>5000</v>
      </c>
      <c r="I5" s="94" t="s">
        <v>89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7" t="n">
        <f aca="false">SUM(E3:E5)</f>
        <v>13339520.6104</v>
      </c>
      <c r="F6" s="98" t="n">
        <f aca="false">SUM(F3:F5)</f>
        <v>33857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8-14T08:20:56Z</dcterms:modified>
  <cp:revision>0</cp:revision>
  <dc:subject>Еженедельная аналитика</dc:subject>
  <dc:title>Weekly Analytics</dc:title>
</cp:coreProperties>
</file>