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РТС (RTSI) (Росія)</t>
  </si>
  <si>
    <t xml:space="preserve">ММВБ (MICEX) (Росія)</t>
  </si>
  <si>
    <t xml:space="preserve">HANG SENG (Гонг-Конг)</t>
  </si>
  <si>
    <t xml:space="preserve">CAC 40 (Франція)</t>
  </si>
  <si>
    <t xml:space="preserve">DAX (ФРН)</t>
  </si>
  <si>
    <t xml:space="preserve">FTSE 100  (Великобританія)</t>
  </si>
  <si>
    <t xml:space="preserve">S&amp;P 500 (США)</t>
  </si>
  <si>
    <t xml:space="preserve">DJIA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ВСІ</t>
  </si>
  <si>
    <t xml:space="preserve">ТОВ КУА "Всесвіт"</t>
  </si>
  <si>
    <t xml:space="preserve">http://www.vseswit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СЕБ Фонд Українських Ак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ОТП Облігаційний</t>
  </si>
  <si>
    <t xml:space="preserve">Райффайзен збалансований</t>
  </si>
  <si>
    <t xml:space="preserve">КІНТО-Казначейськи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бсолют-Інвест</t>
  </si>
  <si>
    <t xml:space="preserve">ТОВ КУА "АБСОЛЮТ ЕССЕТ МЕНЕДЖМЕНТ"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ТЕКОМ-СТАБІЛЬНИЙ ДОХІД</t>
  </si>
  <si>
    <t xml:space="preserve">ТОВ КУА "Теком ессет менеджмент"</t>
  </si>
  <si>
    <t xml:space="preserve">http://www.tekom-asset.com.ua/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олотий депозит (за офіційним курсом золота)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Осінь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809</c:v>
                </c:pt>
                <c:pt idx="1">
                  <c:v>-0.0962765372346276</c:v>
                </c:pt>
                <c:pt idx="2">
                  <c:v>-0.0001825428215035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590906755715386</c:v>
                </c:pt>
                <c:pt idx="1">
                  <c:v>-0.1235</c:v>
                </c:pt>
                <c:pt idx="2">
                  <c:v>-0.049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01</c:v>
                </c:pt>
                <c:pt idx="1">
                  <c:v>-0.0223487804878049</c:v>
                </c:pt>
                <c:pt idx="2">
                  <c:v>0.0030341463414634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628</c:v>
                </c:pt>
                <c:pt idx="1">
                  <c:v>-0.0169333333333333</c:v>
                </c:pt>
                <c:pt idx="2">
                  <c:v>0.06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13</c:v>
                </c:pt>
                <c:pt idx="1">
                  <c:v>-0.0458678257607259</c:v>
                </c:pt>
                <c:pt idx="2">
                  <c:v>-0.000659615062951186</c:v>
                </c:pt>
              </c:numCache>
            </c:numRef>
          </c:val>
        </c:ser>
        <c:gapWidth val="400"/>
        <c:overlap val="-10"/>
        <c:axId val="25368862"/>
        <c:axId val="337129"/>
      </c:barChart>
      <c:catAx>
        <c:axId val="25368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129"/>
        <c:crossesAt val="0"/>
        <c:auto val="1"/>
        <c:lblAlgn val="ctr"/>
        <c:lblOffset val="100"/>
        <c:noMultiLvlLbl val="0"/>
      </c:catAx>
      <c:valAx>
        <c:axId val="337129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68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РТС (RTSI) (Росія)</c:v>
                </c:pt>
                <c:pt idx="4">
                  <c:v>ММВБ (MICEX) (Росія)</c:v>
                </c:pt>
                <c:pt idx="5">
                  <c:v>HANG SENG (Гонг-Конг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FTSE 100  (Великобританія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1235</c:v>
                </c:pt>
                <c:pt idx="1">
                  <c:v>-0.0963</c:v>
                </c:pt>
                <c:pt idx="2">
                  <c:v>-0.0545</c:v>
                </c:pt>
                <c:pt idx="3">
                  <c:v>-0.0485</c:v>
                </c:pt>
                <c:pt idx="4">
                  <c:v>-0.0319</c:v>
                </c:pt>
                <c:pt idx="5">
                  <c:v>-0.0313</c:v>
                </c:pt>
                <c:pt idx="6">
                  <c:v>0.0023</c:v>
                </c:pt>
                <c:pt idx="7">
                  <c:v>0.0069</c:v>
                </c:pt>
                <c:pt idx="8">
                  <c:v>0.008</c:v>
                </c:pt>
                <c:pt idx="9">
                  <c:v>0.036</c:v>
                </c:pt>
                <c:pt idx="10">
                  <c:v>0.0373</c:v>
                </c:pt>
                <c:pt idx="11">
                  <c:v>0.072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РТС (RTSI) (Росія)</c:v>
                </c:pt>
                <c:pt idx="4">
                  <c:v>ММВБ (MICEX) (Росія)</c:v>
                </c:pt>
                <c:pt idx="5">
                  <c:v>HANG SENG (Гонг-Конг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FTSE 100  (Великобританія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0496</c:v>
                </c:pt>
                <c:pt idx="1">
                  <c:v>-0.0002</c:v>
                </c:pt>
                <c:pt idx="2">
                  <c:v>0.0015</c:v>
                </c:pt>
                <c:pt idx="3">
                  <c:v>-0.0438</c:v>
                </c:pt>
                <c:pt idx="4">
                  <c:v>-0.0245</c:v>
                </c:pt>
                <c:pt idx="5">
                  <c:v>-0.0162</c:v>
                </c:pt>
                <c:pt idx="6">
                  <c:v>0.0307</c:v>
                </c:pt>
                <c:pt idx="7">
                  <c:v>0.024</c:v>
                </c:pt>
                <c:pt idx="8">
                  <c:v>0.0821</c:v>
                </c:pt>
                <c:pt idx="9">
                  <c:v>0.1189</c:v>
                </c:pt>
                <c:pt idx="10">
                  <c:v>0.1268</c:v>
                </c:pt>
                <c:pt idx="11">
                  <c:v>0.1927</c:v>
                </c:pt>
              </c:numCache>
            </c:numRef>
          </c:val>
        </c:ser>
        <c:gapWidth val="100"/>
        <c:overlap val="-20"/>
        <c:axId val="31647182"/>
        <c:axId val="68623177"/>
      </c:barChart>
      <c:catAx>
        <c:axId val="316471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8623177"/>
        <c:crossesAt val="0"/>
        <c:auto val="1"/>
        <c:lblAlgn val="ctr"/>
        <c:lblOffset val="100"/>
        <c:noMultiLvlLbl val="0"/>
      </c:catAx>
      <c:valAx>
        <c:axId val="68623177"/>
        <c:scaling>
          <c:orientation val="minMax"/>
          <c:max val="0.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1647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2393502403448"/>
          <c:w val="0.446362697358713"/>
          <c:h val="0.370379578982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8:$B$58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Дельта-Фонд 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C$48:$C$58</c:f>
              <c:numCache>
                <c:formatCode>General</c:formatCode>
                <c:ptCount val="11"/>
                <c:pt idx="0">
                  <c:v>41921839.5215</c:v>
                </c:pt>
                <c:pt idx="1">
                  <c:v>45009215.87</c:v>
                </c:pt>
                <c:pt idx="2">
                  <c:v>21142402.38</c:v>
                </c:pt>
                <c:pt idx="3">
                  <c:v>17984096.66</c:v>
                </c:pt>
                <c:pt idx="4">
                  <c:v>9095633.81</c:v>
                </c:pt>
                <c:pt idx="5">
                  <c:v>5137991.6</c:v>
                </c:pt>
                <c:pt idx="6">
                  <c:v>4616026.83</c:v>
                </c:pt>
                <c:pt idx="7">
                  <c:v>4236624.84</c:v>
                </c:pt>
                <c:pt idx="8">
                  <c:v>4049735.75</c:v>
                </c:pt>
                <c:pt idx="9">
                  <c:v>3764002.93</c:v>
                </c:pt>
                <c:pt idx="10">
                  <c:v>3370322.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8:$B$58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Дельта-Фонд 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D$48:$D$58</c:f>
              <c:numCache>
                <c:formatCode>General</c:formatCode>
                <c:ptCount val="11"/>
                <c:pt idx="0">
                  <c:v>0.261475647689822</c:v>
                </c:pt>
                <c:pt idx="1">
                  <c:v>0.280732286701863</c:v>
                </c:pt>
                <c:pt idx="2">
                  <c:v>0.13186977048548</c:v>
                </c:pt>
                <c:pt idx="3">
                  <c:v>0.112170729528178</c:v>
                </c:pt>
                <c:pt idx="4">
                  <c:v>0.0567314499736936</c:v>
                </c:pt>
                <c:pt idx="5">
                  <c:v>0.0320467731561697</c:v>
                </c:pt>
                <c:pt idx="6">
                  <c:v>0.0287911651517304</c:v>
                </c:pt>
                <c:pt idx="7">
                  <c:v>0.026424752269987</c:v>
                </c:pt>
                <c:pt idx="8">
                  <c:v>0.0252590842933027</c:v>
                </c:pt>
                <c:pt idx="9">
                  <c:v>0.0234769064349713</c:v>
                </c:pt>
                <c:pt idx="10">
                  <c:v>0.0210214343148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8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Райффайзен грошовий ринок</c:v>
                </c:pt>
                <c:pt idx="1">
                  <c:v>ТАСК Ресурс</c:v>
                </c:pt>
                <c:pt idx="2">
                  <c:v>КІНТО-Казначейський</c:v>
                </c:pt>
                <c:pt idx="3">
                  <c:v>СЕБ Фонд Облігаційний</c:v>
                </c:pt>
                <c:pt idx="4">
                  <c:v>СЕМ Ажіо</c:v>
                </c:pt>
                <c:pt idx="5">
                  <c:v>Конкорд Достаток</c:v>
                </c:pt>
                <c:pt idx="6">
                  <c:v>Софіївський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Цитаделе фонд Українських Обліга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81:$C$91</c:f>
              <c:numCache>
                <c:formatCode>General</c:formatCode>
                <c:ptCount val="11"/>
                <c:pt idx="0">
                  <c:v>4145.49</c:v>
                </c:pt>
                <c:pt idx="1">
                  <c:v>214.55</c:v>
                </c:pt>
                <c:pt idx="2">
                  <c:v>-48.04</c:v>
                </c:pt>
                <c:pt idx="3">
                  <c:v>48.11</c:v>
                </c:pt>
                <c:pt idx="4">
                  <c:v>39.22</c:v>
                </c:pt>
                <c:pt idx="5">
                  <c:v>-100.18</c:v>
                </c:pt>
                <c:pt idx="6">
                  <c:v>-342.34</c:v>
                </c:pt>
                <c:pt idx="7">
                  <c:v>-416.48</c:v>
                </c:pt>
                <c:pt idx="8">
                  <c:v>-1926.92</c:v>
                </c:pt>
                <c:pt idx="9">
                  <c:v>-846.74</c:v>
                </c:pt>
                <c:pt idx="10">
                  <c:v>-1829.7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8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Райффайзен грошовий ринок</c:v>
                </c:pt>
                <c:pt idx="1">
                  <c:v>ТАСК Ресурс</c:v>
                </c:pt>
                <c:pt idx="2">
                  <c:v>КІНТО-Казначейський</c:v>
                </c:pt>
                <c:pt idx="3">
                  <c:v>СЕБ Фонд Облігаційний</c:v>
                </c:pt>
                <c:pt idx="4">
                  <c:v>СЕМ Ажіо</c:v>
                </c:pt>
                <c:pt idx="5">
                  <c:v>Конкорд Достаток</c:v>
                </c:pt>
                <c:pt idx="6">
                  <c:v>Софіївський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Цитаделе фонд Українських Обліга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81:$E$91</c:f>
              <c:numCache>
                <c:formatCode>General</c:formatCode>
                <c:ptCount val="11"/>
                <c:pt idx="0">
                  <c:v>4001.97</c:v>
                </c:pt>
                <c:pt idx="1">
                  <c:v>239.2</c:v>
                </c:pt>
                <c:pt idx="2">
                  <c:v>1.01</c:v>
                </c:pt>
                <c:pt idx="3">
                  <c:v>0</c:v>
                </c:pt>
                <c:pt idx="4">
                  <c:v>0</c:v>
                </c:pt>
                <c:pt idx="5">
                  <c:v>-144.52</c:v>
                </c:pt>
                <c:pt idx="6">
                  <c:v>-150.87</c:v>
                </c:pt>
                <c:pt idx="7">
                  <c:v>-369.13</c:v>
                </c:pt>
                <c:pt idx="8">
                  <c:v>-745.21</c:v>
                </c:pt>
                <c:pt idx="9">
                  <c:v>-867.3</c:v>
                </c:pt>
                <c:pt idx="10">
                  <c:v>-668.03</c:v>
                </c:pt>
              </c:numCache>
            </c:numRef>
          </c:val>
        </c:ser>
        <c:gapWidth val="150"/>
        <c:overlap val="-30"/>
        <c:axId val="20129272"/>
        <c:axId val="15417673"/>
      </c:barChart>
      <c:lineChart>
        <c:grouping val="standard"/>
        <c:varyColors val="0"/>
        <c:ser>
          <c:idx val="2"/>
          <c:order val="2"/>
          <c:tx>
            <c:strRef>
              <c:f>'В_динаміка ВЧА'!$D$8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1:$B$91</c:f>
              <c:strCache>
                <c:ptCount val="11"/>
                <c:pt idx="0">
                  <c:v>Райффайзен грошовий ринок</c:v>
                </c:pt>
                <c:pt idx="1">
                  <c:v>ТАСК Ресурс</c:v>
                </c:pt>
                <c:pt idx="2">
                  <c:v>КІНТО-Казначейський</c:v>
                </c:pt>
                <c:pt idx="3">
                  <c:v>СЕБ Фонд Облігаційний</c:v>
                </c:pt>
                <c:pt idx="4">
                  <c:v>СЕМ Ажіо</c:v>
                </c:pt>
                <c:pt idx="5">
                  <c:v>Конкорд Достаток</c:v>
                </c:pt>
                <c:pt idx="6">
                  <c:v>Софіївський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Цитаделе фонд Українських Обліга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81:$D$90</c:f>
              <c:numCache>
                <c:formatCode>General</c:formatCode>
                <c:ptCount val="10"/>
                <c:pt idx="0">
                  <c:v>0.2996</c:v>
                </c:pt>
                <c:pt idx="1">
                  <c:v>0.2859</c:v>
                </c:pt>
                <c:pt idx="2">
                  <c:v>-0.0327</c:v>
                </c:pt>
                <c:pt idx="3">
                  <c:v>0.0105</c:v>
                </c:pt>
                <c:pt idx="4">
                  <c:v>0.059</c:v>
                </c:pt>
                <c:pt idx="5">
                  <c:v>-0.0631</c:v>
                </c:pt>
                <c:pt idx="6">
                  <c:v>-0.1052</c:v>
                </c:pt>
                <c:pt idx="7">
                  <c:v>-0.11</c:v>
                </c:pt>
                <c:pt idx="8">
                  <c:v>-0.0835</c:v>
                </c:pt>
                <c:pt idx="9">
                  <c:v>-0.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7009"/>
        <c:axId val="88288674"/>
      </c:lineChart>
      <c:catAx>
        <c:axId val="201292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7673"/>
        <c:crossesAt val="0"/>
        <c:auto val="1"/>
        <c:lblAlgn val="ctr"/>
        <c:lblOffset val="100"/>
        <c:noMultiLvlLbl val="0"/>
      </c:catAx>
      <c:valAx>
        <c:axId val="15417673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9272"/>
        <c:crossesAt val="1"/>
        <c:crossBetween val="midCat"/>
      </c:valAx>
      <c:catAx>
        <c:axId val="20477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8674"/>
        <c:auto val="1"/>
        <c:lblAlgn val="ctr"/>
        <c:lblOffset val="100"/>
        <c:noMultiLvlLbl val="0"/>
      </c:catAx>
      <c:valAx>
        <c:axId val="8828867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7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09281001900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73946103097395"/>
          <c:w val="0.987837509121868"/>
          <c:h val="0.902605389690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9</c:f>
              <c:strCache>
                <c:ptCount val="48"/>
                <c:pt idx="0">
                  <c:v>Цитаделе Український Збалансований фонд</c:v>
                </c:pt>
                <c:pt idx="1">
                  <c:v>СЕБ Фонд Українських Акцій</c:v>
                </c:pt>
                <c:pt idx="2">
                  <c:v>АРТ Індексний</c:v>
                </c:pt>
                <c:pt idx="3">
                  <c:v>Преміум-фонд Індексний</c:v>
                </c:pt>
                <c:pt idx="4">
                  <c:v>Аргентум</c:v>
                </c:pt>
                <c:pt idx="5">
                  <c:v>Преміум - фонд збалансований</c:v>
                </c:pt>
                <c:pt idx="6">
                  <c:v>Софіївський</c:v>
                </c:pt>
                <c:pt idx="7">
                  <c:v>Тройка Діалог Акції</c:v>
                </c:pt>
                <c:pt idx="8">
                  <c:v>Надбання</c:v>
                </c:pt>
                <c:pt idx="9">
                  <c:v>КІНТО-Класичний</c:v>
                </c:pt>
                <c:pt idx="10">
                  <c:v>ОТП Фонд Акцій</c:v>
                </c:pt>
                <c:pt idx="11">
                  <c:v>УНІВЕР.УА/Володимир Великий: Фонд Збалансований</c:v>
                </c:pt>
                <c:pt idx="12">
                  <c:v>КІНТО-Казначейський</c:v>
                </c:pt>
                <c:pt idx="13">
                  <c:v>Конкорд Стабільність</c:v>
                </c:pt>
                <c:pt idx="14">
                  <c:v>Дельта-Фонд грошового ринку</c:v>
                </c:pt>
                <c:pt idx="15">
                  <c:v>УНІВЕР.УА/Ярослав Мудрий: Фонд Акцiй</c:v>
                </c:pt>
                <c:pt idx="16">
                  <c:v>Мілленіум Збалансований</c:v>
                </c:pt>
                <c:pt idx="17">
                  <c:v>ТАСК Ресурс</c:v>
                </c:pt>
                <c:pt idx="18">
                  <c:v>Дельта-Фонд збалансований</c:v>
                </c:pt>
                <c:pt idx="19">
                  <c:v>УНIВЕР.УА/Тарас Шевченко: Фонд Заощаджень</c:v>
                </c:pt>
                <c:pt idx="20">
                  <c:v>Райффайзен Акції</c:v>
                </c:pt>
                <c:pt idx="21">
                  <c:v>КІНТО-Еквіті</c:v>
                </c:pt>
                <c:pt idx="22">
                  <c:v>ВСІ</c:v>
                </c:pt>
                <c:pt idx="23">
                  <c:v>Спарта 300</c:v>
                </c:pt>
                <c:pt idx="24">
                  <c:v>ПАТРОН</c:v>
                </c:pt>
                <c:pt idx="25">
                  <c:v>Бонум Оптімум</c:v>
                </c:pt>
                <c:pt idx="26">
                  <c:v>УкрСиб А-ВІСТА</c:v>
                </c:pt>
                <c:pt idx="27">
                  <c:v>Спарта Збалансований</c:v>
                </c:pt>
                <c:pt idx="28">
                  <c:v>Райффайзен збалансований</c:v>
                </c:pt>
                <c:pt idx="29">
                  <c:v>УНIВЕР.УА/Михайло Грушевський: Фонд Державних Паперiв</c:v>
                </c:pt>
                <c:pt idx="30">
                  <c:v>Цитаделе фонд Українських Облігацій</c:v>
                </c:pt>
                <c:pt idx="31">
                  <c:v>Райффайзен грошовий ринок</c:v>
                </c:pt>
                <c:pt idx="32">
                  <c:v>СЕБ Фонд Облігаційний</c:v>
                </c:pt>
                <c:pt idx="33">
                  <c:v>Андромеда</c:v>
                </c:pt>
                <c:pt idx="34">
                  <c:v>Тройка Діалог Облігації</c:v>
                </c:pt>
                <c:pt idx="35">
                  <c:v>Альтус-Стратегічний</c:v>
                </c:pt>
                <c:pt idx="36">
                  <c:v>ОТП Класичний</c:v>
                </c:pt>
                <c:pt idx="37">
                  <c:v>Альтус-Збалансований</c:v>
                </c:pt>
                <c:pt idx="38">
                  <c:v>Альтус-Депозит</c:v>
                </c:pt>
                <c:pt idx="39">
                  <c:v>Конкорд Достаток</c:v>
                </c:pt>
                <c:pt idx="40">
                  <c:v>СЕМ Ажіо</c:v>
                </c:pt>
                <c:pt idx="41">
                  <c:v>Середня доходність фондів</c:v>
                </c:pt>
                <c:pt idx="42">
                  <c:v>Індекс УБ</c:v>
                </c:pt>
                <c:pt idx="43">
                  <c:v>Індекс ПФТС</c:v>
                </c:pt>
                <c:pt idx="44">
                  <c:v>Депозити у євро</c:v>
                </c:pt>
                <c:pt idx="45">
                  <c:v>Депозити у дол. США</c:v>
                </c:pt>
                <c:pt idx="46">
                  <c:v>Депозити у грн.</c:v>
                </c:pt>
                <c:pt idx="4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9</c:f>
              <c:numCache>
                <c:formatCode>General</c:formatCode>
                <c:ptCount val="48"/>
                <c:pt idx="0">
                  <c:v>-0.1177</c:v>
                </c:pt>
                <c:pt idx="1">
                  <c:v>-0.0949</c:v>
                </c:pt>
                <c:pt idx="2">
                  <c:v>-0.0936</c:v>
                </c:pt>
                <c:pt idx="3">
                  <c:v>-0.0728</c:v>
                </c:pt>
                <c:pt idx="4">
                  <c:v>-0.0694</c:v>
                </c:pt>
                <c:pt idx="5">
                  <c:v>-0.065</c:v>
                </c:pt>
                <c:pt idx="6">
                  <c:v>-0.0617</c:v>
                </c:pt>
                <c:pt idx="7">
                  <c:v>-0.056</c:v>
                </c:pt>
                <c:pt idx="8">
                  <c:v>-0.0547</c:v>
                </c:pt>
                <c:pt idx="9">
                  <c:v>-0.0517</c:v>
                </c:pt>
                <c:pt idx="10">
                  <c:v>-0.0461</c:v>
                </c:pt>
                <c:pt idx="11">
                  <c:v>-0.0385</c:v>
                </c:pt>
                <c:pt idx="12">
                  <c:v>-0.0334</c:v>
                </c:pt>
                <c:pt idx="13">
                  <c:v>-0.0307</c:v>
                </c:pt>
                <c:pt idx="14">
                  <c:v>-0.0294</c:v>
                </c:pt>
                <c:pt idx="15">
                  <c:v>-0.0276</c:v>
                </c:pt>
                <c:pt idx="16">
                  <c:v>-0.0273</c:v>
                </c:pt>
                <c:pt idx="17">
                  <c:v>-0.0255</c:v>
                </c:pt>
                <c:pt idx="18">
                  <c:v>-0.024</c:v>
                </c:pt>
                <c:pt idx="19">
                  <c:v>-0.0225</c:v>
                </c:pt>
                <c:pt idx="20">
                  <c:v>-0.0205</c:v>
                </c:pt>
                <c:pt idx="21">
                  <c:v>-0.0185</c:v>
                </c:pt>
                <c:pt idx="22">
                  <c:v>-0.013</c:v>
                </c:pt>
                <c:pt idx="23">
                  <c:v>-0.0056</c:v>
                </c:pt>
                <c:pt idx="24">
                  <c:v>-0.0049</c:v>
                </c:pt>
                <c:pt idx="25">
                  <c:v>-0.0039</c:v>
                </c:pt>
                <c:pt idx="26">
                  <c:v>-0.0027</c:v>
                </c:pt>
                <c:pt idx="27">
                  <c:v>-0.0026</c:v>
                </c:pt>
                <c:pt idx="28">
                  <c:v>0.0008</c:v>
                </c:pt>
                <c:pt idx="29">
                  <c:v>0.005</c:v>
                </c:pt>
                <c:pt idx="30">
                  <c:v>0.0067</c:v>
                </c:pt>
                <c:pt idx="31">
                  <c:v>0.0089</c:v>
                </c:pt>
                <c:pt idx="32">
                  <c:v>0.0105</c:v>
                </c:pt>
                <c:pt idx="33">
                  <c:v>0.0108</c:v>
                </c:pt>
                <c:pt idx="34">
                  <c:v>0.0109</c:v>
                </c:pt>
                <c:pt idx="35">
                  <c:v>0.013</c:v>
                </c:pt>
                <c:pt idx="36">
                  <c:v>0.0134</c:v>
                </c:pt>
                <c:pt idx="37">
                  <c:v>0.014</c:v>
                </c:pt>
                <c:pt idx="38">
                  <c:v>0.014</c:v>
                </c:pt>
                <c:pt idx="39">
                  <c:v>0.0309</c:v>
                </c:pt>
                <c:pt idx="40">
                  <c:v>0.059</c:v>
                </c:pt>
                <c:pt idx="41">
                  <c:v>-0.0223487804878049</c:v>
                </c:pt>
                <c:pt idx="42">
                  <c:v>-0.123539912297722</c:v>
                </c:pt>
                <c:pt idx="43">
                  <c:v>-0.0962765372346276</c:v>
                </c:pt>
                <c:pt idx="44">
                  <c:v>-0.0160806720964672</c:v>
                </c:pt>
                <c:pt idx="45">
                  <c:v>0.00754794520547941</c:v>
                </c:pt>
                <c:pt idx="46">
                  <c:v>0.0178767123287671</c:v>
                </c:pt>
                <c:pt idx="47">
                  <c:v>-0.00148746525885846</c:v>
                </c:pt>
              </c:numCache>
            </c:numRef>
          </c:val>
        </c:ser>
        <c:gapWidth val="60"/>
        <c:overlap val="0"/>
        <c:axId val="45429220"/>
        <c:axId val="57962974"/>
      </c:barChart>
      <c:catAx>
        <c:axId val="4542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962974"/>
        <c:crossesAt val="0"/>
        <c:auto val="1"/>
        <c:lblAlgn val="ctr"/>
        <c:lblOffset val="100"/>
        <c:noMultiLvlLbl val="0"/>
      </c:catAx>
      <c:valAx>
        <c:axId val="57962974"/>
        <c:scaling>
          <c:orientation val="minMax"/>
          <c:max val="0.06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429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Платинум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ОТП Збалансований</c:v>
                </c:pt>
                <c:pt idx="4">
                  <c:v>Оріон</c:v>
                </c:pt>
                <c:pt idx="5">
                  <c:v>УНІВЕР.УА/Отаман: Фонд Перспективних Акцій</c:v>
                </c:pt>
                <c:pt idx="6">
                  <c:v>Абсолют-Інвест</c:v>
                </c:pt>
                <c:pt idx="7">
                  <c:v>Конкорд Перспектива</c:v>
                </c:pt>
                <c:pt idx="8">
                  <c:v>Збалансований фонд "Паритет"</c:v>
                </c:pt>
              </c:strCache>
            </c:strRef>
          </c:cat>
          <c:val>
            <c:numRef>
              <c:f>'І_динаміка ВЧА'!$C$43:$C$51</c:f>
              <c:numCache>
                <c:formatCode>General</c:formatCode>
                <c:ptCount val="9"/>
                <c:pt idx="0">
                  <c:v>-245.34</c:v>
                </c:pt>
                <c:pt idx="1">
                  <c:v>-123.71</c:v>
                </c:pt>
                <c:pt idx="2">
                  <c:v>91.88</c:v>
                </c:pt>
                <c:pt idx="3">
                  <c:v>-22.25</c:v>
                </c:pt>
                <c:pt idx="4">
                  <c:v>-25.47</c:v>
                </c:pt>
                <c:pt idx="5">
                  <c:v>-89.58</c:v>
                </c:pt>
                <c:pt idx="6">
                  <c:v>-195.08</c:v>
                </c:pt>
                <c:pt idx="7">
                  <c:v>-10.49</c:v>
                </c:pt>
                <c:pt idx="8">
                  <c:v>-55.7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Платинум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ОТП Збалансований</c:v>
                </c:pt>
                <c:pt idx="4">
                  <c:v>Оріон</c:v>
                </c:pt>
                <c:pt idx="5">
                  <c:v>УНІВЕР.УА/Отаман: Фонд Перспективних Акцій</c:v>
                </c:pt>
                <c:pt idx="6">
                  <c:v>Абсолют-Інвест</c:v>
                </c:pt>
                <c:pt idx="7">
                  <c:v>Конкорд Перспектива</c:v>
                </c:pt>
                <c:pt idx="8">
                  <c:v>Збалансований фонд "Паритет"</c:v>
                </c:pt>
              </c:strCache>
            </c:strRef>
          </c:cat>
          <c:val>
            <c:numRef>
              <c:f>'І_динаміка ВЧА'!$E$43:$E$51</c:f>
              <c:numCache>
                <c:formatCode>General</c:formatCode>
                <c:ptCount val="9"/>
                <c:pt idx="0">
                  <c:v>235.29</c:v>
                </c:pt>
                <c:pt idx="1">
                  <c:v>1.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.73</c:v>
                </c:pt>
                <c:pt idx="8">
                  <c:v>-26.66</c:v>
                </c:pt>
              </c:numCache>
            </c:numRef>
          </c:val>
        </c:ser>
        <c:gapWidth val="150"/>
        <c:overlap val="-20"/>
        <c:axId val="364887"/>
        <c:axId val="88447795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Платинум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ОТП Збалансований</c:v>
                </c:pt>
                <c:pt idx="4">
                  <c:v>Оріон</c:v>
                </c:pt>
                <c:pt idx="5">
                  <c:v>УНІВЕР.УА/Отаман: Фонд Перспективних Акцій</c:v>
                </c:pt>
                <c:pt idx="6">
                  <c:v>Абсолют-Інвест</c:v>
                </c:pt>
                <c:pt idx="7">
                  <c:v>Конкорд Перспектива</c:v>
                </c:pt>
                <c:pt idx="8">
                  <c:v>Збалансований фонд "Паритет"</c:v>
                </c:pt>
              </c:strCache>
            </c:strRef>
          </c:cat>
          <c:val>
            <c:numRef>
              <c:f>'І_динаміка ВЧА'!$D$43:$D$51</c:f>
              <c:numCache>
                <c:formatCode>General</c:formatCode>
                <c:ptCount val="9"/>
                <c:pt idx="0">
                  <c:v>-0.0195</c:v>
                </c:pt>
                <c:pt idx="1">
                  <c:v>-0.0561</c:v>
                </c:pt>
                <c:pt idx="2">
                  <c:v>0.1357</c:v>
                </c:pt>
                <c:pt idx="3">
                  <c:v>-0.0153</c:v>
                </c:pt>
                <c:pt idx="4">
                  <c:v>-0.0095</c:v>
                </c:pt>
                <c:pt idx="5">
                  <c:v>-0.1231</c:v>
                </c:pt>
                <c:pt idx="6">
                  <c:v>-0.0167</c:v>
                </c:pt>
                <c:pt idx="7">
                  <c:v>-0.0034</c:v>
                </c:pt>
                <c:pt idx="8">
                  <c:v>-0.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5308"/>
        <c:axId val="14256411"/>
      </c:lineChart>
      <c:catAx>
        <c:axId val="3648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7795"/>
        <c:crossesAt val="0"/>
        <c:auto val="1"/>
        <c:lblAlgn val="ctr"/>
        <c:lblOffset val="100"/>
        <c:noMultiLvlLbl val="0"/>
      </c:catAx>
      <c:valAx>
        <c:axId val="8844779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87"/>
        <c:crossesAt val="1"/>
        <c:crossBetween val="midCat"/>
      </c:valAx>
      <c:catAx>
        <c:axId val="15355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411"/>
        <c:auto val="1"/>
        <c:lblAlgn val="ctr"/>
        <c:lblOffset val="100"/>
        <c:noMultiLvlLbl val="0"/>
      </c:catAx>
      <c:valAx>
        <c:axId val="1425641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5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73089717616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33864723298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4008102291429"/>
          <c:w val="0.947392393532225"/>
          <c:h val="0.835991897708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Абсолют-Інвест</c:v>
                </c:pt>
                <c:pt idx="5">
                  <c:v>ОТП Збалансований</c:v>
                </c:pt>
                <c:pt idx="6">
                  <c:v>Оріон</c:v>
                </c:pt>
                <c:pt idx="7">
                  <c:v>Конкорд Перспектива</c:v>
                </c:pt>
                <c:pt idx="8">
                  <c:v>Оптімум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Золотий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1231</c:v>
                </c:pt>
                <c:pt idx="1">
                  <c:v>-0.0565</c:v>
                </c:pt>
                <c:pt idx="2">
                  <c:v>-0.0379</c:v>
                </c:pt>
                <c:pt idx="3">
                  <c:v>-0.0272</c:v>
                </c:pt>
                <c:pt idx="4">
                  <c:v>-0.0167</c:v>
                </c:pt>
                <c:pt idx="5">
                  <c:v>-0.0153</c:v>
                </c:pt>
                <c:pt idx="6">
                  <c:v>-0.0095</c:v>
                </c:pt>
                <c:pt idx="7">
                  <c:v>-0.0019</c:v>
                </c:pt>
                <c:pt idx="8">
                  <c:v>0.1357</c:v>
                </c:pt>
                <c:pt idx="9">
                  <c:v>-0.0169</c:v>
                </c:pt>
                <c:pt idx="10">
                  <c:v>-0.1235</c:v>
                </c:pt>
                <c:pt idx="11">
                  <c:v>-0.0963</c:v>
                </c:pt>
                <c:pt idx="12">
                  <c:v>-0.0161</c:v>
                </c:pt>
                <c:pt idx="13">
                  <c:v>0.0075</c:v>
                </c:pt>
                <c:pt idx="14">
                  <c:v>0.0179</c:v>
                </c:pt>
                <c:pt idx="15">
                  <c:v>-0.0015</c:v>
                </c:pt>
              </c:numCache>
            </c:numRef>
          </c:val>
        </c:ser>
        <c:gapWidth val="60"/>
        <c:overlap val="0"/>
        <c:axId val="72941808"/>
        <c:axId val="31969475"/>
      </c:barChart>
      <c:catAx>
        <c:axId val="7294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969475"/>
        <c:crossesAt val="0"/>
        <c:auto val="1"/>
        <c:lblAlgn val="ctr"/>
        <c:lblOffset val="100"/>
        <c:noMultiLvlLbl val="0"/>
      </c:catAx>
      <c:valAx>
        <c:axId val="31969475"/>
        <c:scaling>
          <c:orientation val="minMax"/>
          <c:max val="0.14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2941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Перший золотий</c:v>
                </c:pt>
                <c:pt idx="1">
                  <c:v>Центавр</c:v>
                </c:pt>
                <c:pt idx="2">
                  <c:v>КІНТО-Весна</c:v>
                </c:pt>
                <c:pt idx="3">
                  <c:v>КІНТО-Осінь</c:v>
                </c:pt>
                <c:pt idx="4">
                  <c:v>КІНТО-Літо</c:v>
                </c:pt>
                <c:pt idx="5">
                  <c:v>КІНТО-Зима</c:v>
                </c:pt>
                <c:pt idx="6">
                  <c:v>УНІВЕР.УА/Скiф: Фонд Нерухомостi</c:v>
                </c:pt>
                <c:pt idx="7">
                  <c:v>АнтиБанк</c:v>
                </c:pt>
                <c:pt idx="8">
                  <c:v>Індекс Української Біржі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1363</c:v>
                </c:pt>
                <c:pt idx="1">
                  <c:v>25.53</c:v>
                </c:pt>
                <c:pt idx="2">
                  <c:v>-36.99</c:v>
                </c:pt>
                <c:pt idx="3">
                  <c:v>-45.06</c:v>
                </c:pt>
                <c:pt idx="4">
                  <c:v>-45.67</c:v>
                </c:pt>
                <c:pt idx="5">
                  <c:v>-46.82</c:v>
                </c:pt>
                <c:pt idx="6">
                  <c:v>-68.02</c:v>
                </c:pt>
                <c:pt idx="7">
                  <c:v>-124.54</c:v>
                </c:pt>
                <c:pt idx="8">
                  <c:v>-326.34</c:v>
                </c:pt>
                <c:pt idx="9">
                  <c:v>-1090.5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Перший золотий</c:v>
                </c:pt>
                <c:pt idx="1">
                  <c:v>Центавр</c:v>
                </c:pt>
                <c:pt idx="2">
                  <c:v>КІНТО-Весна</c:v>
                </c:pt>
                <c:pt idx="3">
                  <c:v>КІНТО-Осінь</c:v>
                </c:pt>
                <c:pt idx="4">
                  <c:v>КІНТО-Літо</c:v>
                </c:pt>
                <c:pt idx="5">
                  <c:v>КІНТО-Зима</c:v>
                </c:pt>
                <c:pt idx="6">
                  <c:v>УНІВЕР.УА/Скiф: Фонд Нерухомостi</c:v>
                </c:pt>
                <c:pt idx="7">
                  <c:v>АнтиБанк</c:v>
                </c:pt>
                <c:pt idx="8">
                  <c:v>Індекс Української Біржі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1339.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176.98</c:v>
                </c:pt>
              </c:numCache>
            </c:numRef>
          </c:val>
        </c:ser>
        <c:gapWidth val="150"/>
        <c:overlap val="-20"/>
        <c:axId val="11010160"/>
        <c:axId val="20797815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Перший золотий</c:v>
                </c:pt>
                <c:pt idx="1">
                  <c:v>Центавр</c:v>
                </c:pt>
                <c:pt idx="2">
                  <c:v>КІНТО-Весна</c:v>
                </c:pt>
                <c:pt idx="3">
                  <c:v>КІНТО-Осінь</c:v>
                </c:pt>
                <c:pt idx="4">
                  <c:v>КІНТО-Літо</c:v>
                </c:pt>
                <c:pt idx="5">
                  <c:v>КІНТО-Зима</c:v>
                </c:pt>
                <c:pt idx="6">
                  <c:v>УНІВЕР.УА/Скiф: Фонд Нерухомостi</c:v>
                </c:pt>
                <c:pt idx="7">
                  <c:v>АнтиБанк</c:v>
                </c:pt>
                <c:pt idx="8">
                  <c:v>Індекс Української Біржі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1808</c:v>
                </c:pt>
                <c:pt idx="1">
                  <c:v>0.0136</c:v>
                </c:pt>
                <c:pt idx="2">
                  <c:v>-0.0541</c:v>
                </c:pt>
                <c:pt idx="3">
                  <c:v>-0.064</c:v>
                </c:pt>
                <c:pt idx="4">
                  <c:v>-0.0637</c:v>
                </c:pt>
                <c:pt idx="5">
                  <c:v>-0.0703</c:v>
                </c:pt>
                <c:pt idx="6">
                  <c:v>-0.0675</c:v>
                </c:pt>
                <c:pt idx="7">
                  <c:v>-0.038</c:v>
                </c:pt>
                <c:pt idx="8">
                  <c:v>-0.1231</c:v>
                </c:pt>
                <c:pt idx="9">
                  <c:v>-0.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4557"/>
        <c:axId val="56324333"/>
      </c:lineChart>
      <c:catAx>
        <c:axId val="110101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815"/>
        <c:crossesAt val="0"/>
        <c:auto val="1"/>
        <c:lblAlgn val="ctr"/>
        <c:lblOffset val="100"/>
        <c:noMultiLvlLbl val="0"/>
      </c:catAx>
      <c:valAx>
        <c:axId val="2079781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0160"/>
        <c:crossesAt val="1"/>
        <c:crossBetween val="midCat"/>
      </c:valAx>
      <c:catAx>
        <c:axId val="19794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333"/>
        <c:auto val="1"/>
        <c:lblAlgn val="ctr"/>
        <c:lblOffset val="100"/>
        <c:noMultiLvlLbl val="0"/>
      </c:catAx>
      <c:valAx>
        <c:axId val="5632433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4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1244530376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6289517470882"/>
          <c:w val="0.985810772461547"/>
          <c:h val="0.7737104825291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Індекс Української Біржі</c:v>
                </c:pt>
                <c:pt idx="1">
                  <c:v>КІНТО-Зима</c:v>
                </c:pt>
                <c:pt idx="2">
                  <c:v>УНІВЕР.УА/Скiф: Фонд Нерухомостi</c:v>
                </c:pt>
                <c:pt idx="3">
                  <c:v>КІНТО-Осінь</c:v>
                </c:pt>
                <c:pt idx="4">
                  <c:v>КІНТО-Літо</c:v>
                </c:pt>
                <c:pt idx="5">
                  <c:v>КІНТО-Весна</c:v>
                </c:pt>
                <c:pt idx="6">
                  <c:v>АнтиБанк</c:v>
                </c:pt>
                <c:pt idx="7">
                  <c:v>Перший золотий</c:v>
                </c:pt>
                <c:pt idx="8">
                  <c:v>Райффайзен валютний</c:v>
                </c:pt>
                <c:pt idx="9">
                  <c:v>Центавр</c:v>
                </c:pt>
                <c:pt idx="10">
                  <c:v>Середня доходність фондів</c:v>
                </c:pt>
                <c:pt idx="11">
                  <c:v>Індекс УБ</c:v>
                </c:pt>
                <c:pt idx="12">
                  <c:v>Індекс ПФТС</c:v>
                </c:pt>
                <c:pt idx="13">
                  <c:v>Депозити у євро</c:v>
                </c:pt>
                <c:pt idx="14">
                  <c:v>Депозити у дол. США</c:v>
                </c:pt>
                <c:pt idx="15">
                  <c:v>Депозити у грн.</c:v>
                </c:pt>
                <c:pt idx="16">
                  <c:v>Золотий депозит (за офіційним курсом золота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123142953500997</c:v>
                </c:pt>
                <c:pt idx="1">
                  <c:v>-0.0703392658690635</c:v>
                </c:pt>
                <c:pt idx="2">
                  <c:v>-0.0674645522155088</c:v>
                </c:pt>
                <c:pt idx="3">
                  <c:v>-0.0640465147700805</c:v>
                </c:pt>
                <c:pt idx="4">
                  <c:v>-0.0637307645659009</c:v>
                </c:pt>
                <c:pt idx="5">
                  <c:v>-0.0540787784924833</c:v>
                </c:pt>
                <c:pt idx="6">
                  <c:v>-0.0379572594979903</c:v>
                </c:pt>
                <c:pt idx="7">
                  <c:v>0.00186882055985182</c:v>
                </c:pt>
                <c:pt idx="8">
                  <c:v>0.00661787190660168</c:v>
                </c:pt>
                <c:pt idx="9">
                  <c:v>0.0135951388383118</c:v>
                </c:pt>
                <c:pt idx="10">
                  <c:v>-0.0459</c:v>
                </c:pt>
                <c:pt idx="11">
                  <c:v>-0.1235</c:v>
                </c:pt>
                <c:pt idx="12">
                  <c:v>-0.0963</c:v>
                </c:pt>
                <c:pt idx="13">
                  <c:v>-0.0161</c:v>
                </c:pt>
                <c:pt idx="14">
                  <c:v>0.0075</c:v>
                </c:pt>
                <c:pt idx="15">
                  <c:v>0.0179</c:v>
                </c:pt>
                <c:pt idx="16">
                  <c:v>-0.0015</c:v>
                </c:pt>
              </c:numCache>
            </c:numRef>
          </c:val>
        </c:ser>
        <c:gapWidth val="60"/>
        <c:overlap val="0"/>
        <c:axId val="98142054"/>
        <c:axId val="6717257"/>
      </c:barChart>
      <c:catAx>
        <c:axId val="9814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17257"/>
        <c:crossesAt val="0"/>
        <c:auto val="1"/>
        <c:lblAlgn val="ctr"/>
        <c:lblOffset val="100"/>
        <c:noMultiLvlLbl val="0"/>
      </c:catAx>
      <c:valAx>
        <c:axId val="6717257"/>
        <c:scaling>
          <c:orientation val="minMax"/>
          <c:max val="0.02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142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8</xdr:row>
      <xdr:rowOff>104760</xdr:rowOff>
    </xdr:from>
    <xdr:to>
      <xdr:col>4</xdr:col>
      <xdr:colOff>564840</xdr:colOff>
      <xdr:row>82</xdr:row>
      <xdr:rowOff>104760</xdr:rowOff>
    </xdr:to>
    <xdr:graphicFrame>
      <xdr:nvGraphicFramePr>
        <xdr:cNvPr id="2" name="Chart 2"/>
        <xdr:cNvGraphicFramePr/>
      </xdr:nvGraphicFramePr>
      <xdr:xfrm>
        <a:off x="281160" y="108680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104760</xdr:rowOff>
    </xdr:from>
    <xdr:to>
      <xdr:col>12</xdr:col>
      <xdr:colOff>362880</xdr:colOff>
      <xdr:row>71</xdr:row>
      <xdr:rowOff>161640</xdr:rowOff>
    </xdr:to>
    <xdr:graphicFrame>
      <xdr:nvGraphicFramePr>
        <xdr:cNvPr id="3" name="Chart 7"/>
        <xdr:cNvGraphicFramePr/>
      </xdr:nvGraphicFramePr>
      <xdr:xfrm>
        <a:off x="40320" y="88963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6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38148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36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319068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4578840" y="200160"/>
        <a:ext cx="634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809</v>
      </c>
      <c r="C3" s="8" t="n">
        <v>0.0590906755715386</v>
      </c>
      <c r="D3" s="8" t="n">
        <v>0.0201</v>
      </c>
      <c r="E3" s="8" t="n">
        <v>0.0628</v>
      </c>
      <c r="F3" s="8" t="n">
        <v>0.021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962765372346276</v>
      </c>
      <c r="C4" s="8" t="n">
        <v>-0.1235</v>
      </c>
      <c r="D4" s="8" t="n">
        <v>-0.0223487804878049</v>
      </c>
      <c r="E4" s="8" t="n">
        <v>-0.0169333333333333</v>
      </c>
      <c r="F4" s="8" t="n">
        <v>-0.045867825760725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018254282150354</v>
      </c>
      <c r="C5" s="11" t="n">
        <v>-0.0496</v>
      </c>
      <c r="D5" s="11" t="n">
        <v>0.00303414634146341</v>
      </c>
      <c r="E5" s="11" t="n">
        <v>0.064</v>
      </c>
      <c r="F5" s="11" t="n">
        <v>-0.00065961506295118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235</v>
      </c>
      <c r="C23" s="21" t="n">
        <v>-0.0496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963</v>
      </c>
      <c r="C24" s="21" t="n">
        <v>-0.0002</v>
      </c>
      <c r="D24" s="18"/>
      <c r="E24" s="14"/>
      <c r="F24" s="14"/>
    </row>
    <row r="25" customFormat="false" ht="28.5" hidden="false" customHeight="false" outlineLevel="0" collapsed="false">
      <c r="A25" s="19" t="s">
        <v>13</v>
      </c>
      <c r="B25" s="20" t="n">
        <v>-0.0545</v>
      </c>
      <c r="C25" s="21" t="n">
        <v>0.0015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485</v>
      </c>
      <c r="C26" s="21" t="n">
        <v>-0.0438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319</v>
      </c>
      <c r="C27" s="21" t="n">
        <v>-0.0245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313</v>
      </c>
      <c r="C28" s="21" t="n">
        <v>-0.0162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023</v>
      </c>
      <c r="C29" s="21" t="n">
        <v>0.0307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069</v>
      </c>
      <c r="C30" s="21" t="n">
        <v>0.024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08</v>
      </c>
      <c r="C31" s="21" t="n">
        <v>0.082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36</v>
      </c>
      <c r="C32" s="21" t="n">
        <v>0.1189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73</v>
      </c>
      <c r="C33" s="21" t="n">
        <v>0.1268</v>
      </c>
      <c r="D33" s="18"/>
      <c r="E33" s="14"/>
      <c r="F33" s="14"/>
    </row>
    <row r="34" customFormat="false" ht="15" hidden="false" customHeight="false" outlineLevel="0" collapsed="false">
      <c r="A34" s="10" t="s">
        <v>22</v>
      </c>
      <c r="B34" s="22" t="n">
        <v>0.0725</v>
      </c>
      <c r="C34" s="11" t="n">
        <v>0.1927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62" width="16.7"/>
    <col collapsed="false" customWidth="true" hidden="false" outlineLevel="0" max="6" min="6" style="163" width="14.7"/>
    <col collapsed="false" customWidth="true" hidden="false" outlineLevel="0" max="7" min="7" style="162" width="14.7"/>
    <col collapsed="false" customWidth="true" hidden="false" outlineLevel="0" max="8" min="8" style="163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3" t="s">
        <v>127</v>
      </c>
      <c r="C2" s="17" t="s">
        <v>160</v>
      </c>
      <c r="D2" s="17" t="s">
        <v>161</v>
      </c>
      <c r="E2" s="32" t="s">
        <v>26</v>
      </c>
      <c r="F2" s="32" t="s">
        <v>190</v>
      </c>
      <c r="G2" s="32" t="s">
        <v>191</v>
      </c>
      <c r="H2" s="17" t="s">
        <v>192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93</v>
      </c>
      <c r="C3" s="134" t="s">
        <v>163</v>
      </c>
      <c r="D3" s="135" t="s">
        <v>194</v>
      </c>
      <c r="E3" s="36" t="n">
        <v>13180894.55</v>
      </c>
      <c r="F3" s="37" t="n">
        <v>15417</v>
      </c>
      <c r="G3" s="36" t="n">
        <v>854.9584582</v>
      </c>
      <c r="H3" s="136" t="n">
        <v>800</v>
      </c>
      <c r="I3" s="35" t="s">
        <v>39</v>
      </c>
      <c r="J3" s="38" t="s">
        <v>195</v>
      </c>
      <c r="K3" s="164"/>
    </row>
    <row r="4" customFormat="false" ht="14.25" hidden="false" customHeight="false" outlineLevel="0" collapsed="false">
      <c r="A4" s="34" t="n">
        <v>2</v>
      </c>
      <c r="B4" s="35" t="s">
        <v>196</v>
      </c>
      <c r="C4" s="134" t="s">
        <v>163</v>
      </c>
      <c r="D4" s="135" t="s">
        <v>194</v>
      </c>
      <c r="E4" s="36" t="n">
        <v>8901091.912</v>
      </c>
      <c r="F4" s="37" t="n">
        <v>34023</v>
      </c>
      <c r="G4" s="36" t="n">
        <v>261.6198428</v>
      </c>
      <c r="H4" s="136" t="n">
        <v>300</v>
      </c>
      <c r="I4" s="35" t="s">
        <v>39</v>
      </c>
      <c r="J4" s="38" t="s">
        <v>40</v>
      </c>
      <c r="K4" s="165"/>
    </row>
    <row r="5" customFormat="false" ht="14.25" hidden="false" customHeight="true" outlineLevel="0" collapsed="false">
      <c r="A5" s="34" t="n">
        <v>3</v>
      </c>
      <c r="B5" s="35" t="s">
        <v>197</v>
      </c>
      <c r="C5" s="134" t="s">
        <v>163</v>
      </c>
      <c r="D5" s="135" t="s">
        <v>164</v>
      </c>
      <c r="E5" s="36" t="n">
        <v>3156458.47</v>
      </c>
      <c r="F5" s="37" t="n">
        <v>4806</v>
      </c>
      <c r="G5" s="36" t="n">
        <v>656.7745464</v>
      </c>
      <c r="H5" s="136" t="n">
        <v>1000</v>
      </c>
      <c r="I5" s="35" t="s">
        <v>179</v>
      </c>
      <c r="J5" s="38" t="s">
        <v>105</v>
      </c>
      <c r="K5" s="164"/>
    </row>
    <row r="6" customFormat="false" ht="14.25" hidden="false" customHeight="true" outlineLevel="0" collapsed="false">
      <c r="A6" s="34" t="n">
        <v>4</v>
      </c>
      <c r="B6" s="35" t="s">
        <v>198</v>
      </c>
      <c r="C6" s="134" t="s">
        <v>163</v>
      </c>
      <c r="D6" s="135" t="s">
        <v>194</v>
      </c>
      <c r="E6" s="36" t="n">
        <v>2323744.61</v>
      </c>
      <c r="F6" s="37" t="n">
        <v>75969</v>
      </c>
      <c r="G6" s="36" t="n">
        <v>30.58806368</v>
      </c>
      <c r="H6" s="136" t="n">
        <v>100</v>
      </c>
      <c r="I6" s="35" t="s">
        <v>36</v>
      </c>
      <c r="J6" s="38" t="s">
        <v>37</v>
      </c>
      <c r="K6" s="166"/>
    </row>
    <row r="7" customFormat="false" ht="14.25" hidden="false" customHeight="true" outlineLevel="0" collapsed="false">
      <c r="A7" s="34" t="n">
        <v>5</v>
      </c>
      <c r="B7" s="35" t="s">
        <v>199</v>
      </c>
      <c r="C7" s="134" t="s">
        <v>163</v>
      </c>
      <c r="D7" s="135" t="s">
        <v>164</v>
      </c>
      <c r="E7" s="36" t="n">
        <v>1903463.77</v>
      </c>
      <c r="F7" s="37" t="n">
        <v>1578</v>
      </c>
      <c r="G7" s="36" t="n">
        <v>1206.250805</v>
      </c>
      <c r="H7" s="136" t="n">
        <v>1000</v>
      </c>
      <c r="I7" s="35" t="s">
        <v>171</v>
      </c>
      <c r="J7" s="38" t="s">
        <v>172</v>
      </c>
      <c r="K7" s="165"/>
    </row>
    <row r="8" customFormat="false" ht="14.25" hidden="false" customHeight="false" outlineLevel="0" collapsed="false">
      <c r="A8" s="34" t="n">
        <v>6</v>
      </c>
      <c r="B8" s="35" t="s">
        <v>200</v>
      </c>
      <c r="C8" s="134" t="s">
        <v>163</v>
      </c>
      <c r="D8" s="135" t="s">
        <v>194</v>
      </c>
      <c r="E8" s="36" t="n">
        <v>940165.63</v>
      </c>
      <c r="F8" s="37" t="n">
        <v>1156</v>
      </c>
      <c r="G8" s="36" t="n">
        <v>813.2920675</v>
      </c>
      <c r="H8" s="136" t="n">
        <v>1000</v>
      </c>
      <c r="I8" s="35" t="s">
        <v>201</v>
      </c>
      <c r="J8" s="38" t="s">
        <v>79</v>
      </c>
      <c r="K8" s="165"/>
    </row>
    <row r="9" customFormat="false" ht="14.25" hidden="false" customHeight="false" outlineLevel="0" collapsed="false">
      <c r="A9" s="34" t="n">
        <v>7</v>
      </c>
      <c r="B9" s="35" t="s">
        <v>202</v>
      </c>
      <c r="C9" s="134" t="s">
        <v>163</v>
      </c>
      <c r="D9" s="135" t="s">
        <v>194</v>
      </c>
      <c r="E9" s="36" t="n">
        <v>670968.703</v>
      </c>
      <c r="F9" s="37" t="n">
        <v>1245</v>
      </c>
      <c r="G9" s="36" t="n">
        <v>538.9306851</v>
      </c>
      <c r="H9" s="136" t="n">
        <v>1000</v>
      </c>
      <c r="I9" s="35" t="s">
        <v>36</v>
      </c>
      <c r="J9" s="38" t="s">
        <v>37</v>
      </c>
      <c r="K9" s="164"/>
    </row>
    <row r="10" customFormat="false" ht="14.25" hidden="false" customHeight="false" outlineLevel="0" collapsed="false">
      <c r="A10" s="34" t="n">
        <v>8</v>
      </c>
      <c r="B10" s="35" t="s">
        <v>203</v>
      </c>
      <c r="C10" s="134" t="s">
        <v>163</v>
      </c>
      <c r="D10" s="135" t="s">
        <v>194</v>
      </c>
      <c r="E10" s="36" t="n">
        <v>658479.239</v>
      </c>
      <c r="F10" s="37" t="n">
        <v>1157</v>
      </c>
      <c r="G10" s="36" t="n">
        <v>569.126395</v>
      </c>
      <c r="H10" s="136" t="n">
        <v>1000</v>
      </c>
      <c r="I10" s="35" t="s">
        <v>36</v>
      </c>
      <c r="J10" s="38" t="s">
        <v>37</v>
      </c>
      <c r="K10" s="166"/>
    </row>
    <row r="11" customFormat="false" ht="14.25" hidden="false" customHeight="false" outlineLevel="0" collapsed="false">
      <c r="A11" s="34" t="n">
        <v>9</v>
      </c>
      <c r="B11" s="35" t="s">
        <v>204</v>
      </c>
      <c r="C11" s="134" t="s">
        <v>163</v>
      </c>
      <c r="D11" s="135" t="s">
        <v>194</v>
      </c>
      <c r="E11" s="36" t="n">
        <v>646962.46</v>
      </c>
      <c r="F11" s="37" t="n">
        <v>1381</v>
      </c>
      <c r="G11" s="36" t="n">
        <v>468.473903</v>
      </c>
      <c r="H11" s="136" t="n">
        <v>1000</v>
      </c>
      <c r="I11" s="35" t="s">
        <v>36</v>
      </c>
      <c r="J11" s="38" t="s">
        <v>37</v>
      </c>
      <c r="K11" s="166"/>
    </row>
    <row r="12" customFormat="false" ht="14.25" hidden="false" customHeight="false" outlineLevel="0" collapsed="false">
      <c r="A12" s="34" t="n">
        <v>10</v>
      </c>
      <c r="B12" s="35" t="s">
        <v>205</v>
      </c>
      <c r="C12" s="134" t="s">
        <v>163</v>
      </c>
      <c r="D12" s="135" t="s">
        <v>194</v>
      </c>
      <c r="E12" s="36" t="n">
        <v>618788.59</v>
      </c>
      <c r="F12" s="37" t="n">
        <v>1247</v>
      </c>
      <c r="G12" s="36" t="n">
        <v>496.2218043</v>
      </c>
      <c r="H12" s="136" t="n">
        <v>1000</v>
      </c>
      <c r="I12" s="35" t="s">
        <v>36</v>
      </c>
      <c r="J12" s="38" t="s">
        <v>37</v>
      </c>
      <c r="K12" s="166"/>
    </row>
    <row r="13" customFormat="false" ht="15.75" hidden="false" customHeight="true" outlineLevel="0" collapsed="false">
      <c r="A13" s="41" t="s">
        <v>121</v>
      </c>
      <c r="B13" s="41"/>
      <c r="C13" s="139" t="s">
        <v>122</v>
      </c>
      <c r="D13" s="139" t="s">
        <v>122</v>
      </c>
      <c r="E13" s="42" t="n">
        <f aca="false">SUM(E3:E12)</f>
        <v>33001017.934</v>
      </c>
      <c r="F13" s="43" t="n">
        <f aca="false">SUM(F3:F12)</f>
        <v>137979</v>
      </c>
      <c r="G13" s="139" t="s">
        <v>122</v>
      </c>
      <c r="H13" s="139" t="s">
        <v>122</v>
      </c>
      <c r="I13" s="139" t="s">
        <v>122</v>
      </c>
      <c r="J13" s="140" t="s">
        <v>122</v>
      </c>
    </row>
  </sheetData>
  <mergeCells count="2">
    <mergeCell ref="A1:J1"/>
    <mergeCell ref="A13:B13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false" hidden="false" outlineLevel="0" max="257" min="11" style="74" width="9.14"/>
  </cols>
  <sheetData>
    <row r="1" s="167" customFormat="true" ht="16.5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6</v>
      </c>
      <c r="F2" s="4"/>
      <c r="G2" s="4"/>
      <c r="H2" s="4"/>
      <c r="I2" s="4"/>
      <c r="J2" s="4"/>
    </row>
    <row r="3" s="23" customFormat="true" ht="60.75" hidden="false" customHeight="false" outlineLevel="0" collapsed="false">
      <c r="A3" s="53"/>
      <c r="B3" s="57" t="s">
        <v>127</v>
      </c>
      <c r="C3" s="58" t="s">
        <v>128</v>
      </c>
      <c r="D3" s="58" t="s">
        <v>129</v>
      </c>
      <c r="E3" s="32" t="s">
        <v>130</v>
      </c>
      <c r="F3" s="32" t="s">
        <v>131</v>
      </c>
      <c r="G3" s="32" t="s">
        <v>132</v>
      </c>
      <c r="H3" s="32" t="s">
        <v>133</v>
      </c>
      <c r="I3" s="32" t="s">
        <v>134</v>
      </c>
      <c r="J3" s="32" t="s">
        <v>135</v>
      </c>
    </row>
    <row r="4" s="23" customFormat="true" ht="14.25" hidden="false" customHeight="false" outlineLevel="0" collapsed="false">
      <c r="A4" s="34" t="n">
        <v>1</v>
      </c>
      <c r="B4" s="19" t="s">
        <v>197</v>
      </c>
      <c r="C4" s="144" t="n">
        <v>39205</v>
      </c>
      <c r="D4" s="144" t="n">
        <v>39322</v>
      </c>
      <c r="E4" s="145" t="n">
        <v>-0.0379572594979903</v>
      </c>
      <c r="F4" s="145" t="n">
        <v>-0.0353252555473296</v>
      </c>
      <c r="G4" s="145" t="n">
        <v>-0.0250908622483896</v>
      </c>
      <c r="H4" s="145" t="n">
        <v>-0.15560296398201</v>
      </c>
      <c r="I4" s="145" t="n">
        <v>-0.343225453599667</v>
      </c>
      <c r="J4" s="146" t="n">
        <v>-0.0860695027642263</v>
      </c>
    </row>
    <row r="5" s="23" customFormat="true" ht="14.25" hidden="false" customHeight="false" outlineLevel="0" collapsed="false">
      <c r="A5" s="34" t="n">
        <v>2</v>
      </c>
      <c r="B5" s="19" t="s">
        <v>200</v>
      </c>
      <c r="C5" s="144" t="n">
        <v>40050</v>
      </c>
      <c r="D5" s="144" t="n">
        <v>40319</v>
      </c>
      <c r="E5" s="145" t="n">
        <v>-0.0674645522155088</v>
      </c>
      <c r="F5" s="145" t="n">
        <v>0.0218273540770757</v>
      </c>
      <c r="G5" s="145" t="n">
        <v>0.0452875315664301</v>
      </c>
      <c r="H5" s="145" t="n">
        <v>-0.188564701453654</v>
      </c>
      <c r="I5" s="145" t="n">
        <v>-0.186707932525953</v>
      </c>
      <c r="J5" s="146" t="n">
        <v>-0.101063957859224</v>
      </c>
    </row>
    <row r="6" s="23" customFormat="true" ht="14.25" hidden="false" customHeight="false" outlineLevel="0" collapsed="false">
      <c r="A6" s="34" t="n">
        <v>3</v>
      </c>
      <c r="B6" s="19" t="s">
        <v>204</v>
      </c>
      <c r="C6" s="144" t="n">
        <v>40204</v>
      </c>
      <c r="D6" s="144" t="n">
        <v>40329</v>
      </c>
      <c r="E6" s="145" t="n">
        <v>-0.0540787784924833</v>
      </c>
      <c r="F6" s="145" t="s">
        <v>136</v>
      </c>
      <c r="G6" s="145" t="n">
        <v>-0.0406246094897926</v>
      </c>
      <c r="H6" s="145" t="n">
        <v>-0.22683721755054</v>
      </c>
      <c r="I6" s="145" t="n">
        <v>-0.531526097031163</v>
      </c>
      <c r="J6" s="146" t="n">
        <v>-0.327342571384568</v>
      </c>
    </row>
    <row r="7" s="23" customFormat="true" ht="14.25" hidden="false" customHeight="false" outlineLevel="0" collapsed="false">
      <c r="A7" s="34" t="n">
        <v>4</v>
      </c>
      <c r="B7" s="19" t="s">
        <v>202</v>
      </c>
      <c r="C7" s="144" t="n">
        <v>40288</v>
      </c>
      <c r="D7" s="144" t="n">
        <v>40438</v>
      </c>
      <c r="E7" s="145" t="n">
        <v>-0.0637307645659009</v>
      </c>
      <c r="F7" s="145" t="s">
        <v>136</v>
      </c>
      <c r="G7" s="145" t="n">
        <v>-0.103405149338457</v>
      </c>
      <c r="H7" s="145" t="n">
        <v>-0.242128706615161</v>
      </c>
      <c r="I7" s="145" t="n">
        <v>-0.461069314859452</v>
      </c>
      <c r="J7" s="146" t="n">
        <v>-0.318238535825942</v>
      </c>
    </row>
    <row r="8" s="23" customFormat="true" ht="14.25" hidden="false" customHeight="false" outlineLevel="0" collapsed="false">
      <c r="A8" s="34" t="n">
        <v>5</v>
      </c>
      <c r="B8" s="19" t="s">
        <v>203</v>
      </c>
      <c r="C8" s="144" t="n">
        <v>40364</v>
      </c>
      <c r="D8" s="144" t="n">
        <v>40533</v>
      </c>
      <c r="E8" s="145" t="n">
        <v>-0.0640465147700805</v>
      </c>
      <c r="F8" s="145" t="s">
        <v>136</v>
      </c>
      <c r="G8" s="145" t="n">
        <v>-0.0827490242986958</v>
      </c>
      <c r="H8" s="145" t="n">
        <v>-0.232510100587521</v>
      </c>
      <c r="I8" s="145" t="n">
        <v>-0.430873605012969</v>
      </c>
      <c r="J8" s="146" t="n">
        <v>-0.340625792859296</v>
      </c>
    </row>
    <row r="9" s="23" customFormat="true" ht="14.25" hidden="false" customHeight="false" outlineLevel="0" collapsed="false">
      <c r="A9" s="34" t="n">
        <v>6</v>
      </c>
      <c r="B9" s="19" t="s">
        <v>198</v>
      </c>
      <c r="C9" s="144" t="n">
        <v>40555</v>
      </c>
      <c r="D9" s="144" t="n">
        <v>40626</v>
      </c>
      <c r="E9" s="145" t="n">
        <v>-0.123142953500997</v>
      </c>
      <c r="F9" s="145" t="n">
        <v>-0.0533924748879842</v>
      </c>
      <c r="G9" s="145" t="n">
        <v>-0.11384391905721</v>
      </c>
      <c r="H9" s="145" t="n">
        <v>-0.382583025410187</v>
      </c>
      <c r="I9" s="145" t="n">
        <v>-0.694119363161289</v>
      </c>
      <c r="J9" s="146" t="n">
        <v>-0.659798013779317</v>
      </c>
    </row>
    <row r="10" s="23" customFormat="true" ht="14.25" hidden="false" customHeight="false" outlineLevel="0" collapsed="false">
      <c r="A10" s="34" t="n">
        <v>7</v>
      </c>
      <c r="B10" s="19" t="s">
        <v>205</v>
      </c>
      <c r="C10" s="144" t="n">
        <v>40448</v>
      </c>
      <c r="D10" s="144" t="n">
        <v>40632</v>
      </c>
      <c r="E10" s="145" t="n">
        <v>-0.0703392658690635</v>
      </c>
      <c r="F10" s="145" t="n">
        <v>-0.0224937219970722</v>
      </c>
      <c r="G10" s="145" t="n">
        <v>-0.107270413160274</v>
      </c>
      <c r="H10" s="145" t="n">
        <v>-0.262945669553851</v>
      </c>
      <c r="I10" s="145" t="n">
        <v>-0.503778195669605</v>
      </c>
      <c r="J10" s="146" t="n">
        <v>-0.476653805409344</v>
      </c>
    </row>
    <row r="11" s="23" customFormat="true" ht="14.25" hidden="false" customHeight="false" outlineLevel="0" collapsed="false">
      <c r="A11" s="34" t="n">
        <v>8</v>
      </c>
      <c r="B11" s="19" t="s">
        <v>196</v>
      </c>
      <c r="C11" s="144" t="n">
        <v>40735</v>
      </c>
      <c r="D11" s="144" t="n">
        <v>40809</v>
      </c>
      <c r="E11" s="145" t="n">
        <v>0.00186882055985182</v>
      </c>
      <c r="F11" s="145" t="n">
        <v>-0.0401540439992999</v>
      </c>
      <c r="G11" s="145" t="n">
        <v>-0.120031157679987</v>
      </c>
      <c r="H11" s="145" t="n">
        <v>-0.0665666311248735</v>
      </c>
      <c r="I11" s="145" t="n">
        <v>-0.127933857282818</v>
      </c>
      <c r="J11" s="146" t="n">
        <v>-0.20482778888417</v>
      </c>
    </row>
    <row r="12" s="23" customFormat="true" ht="14.25" hidden="false" customHeight="false" outlineLevel="0" collapsed="false">
      <c r="A12" s="34" t="n">
        <v>9</v>
      </c>
      <c r="B12" s="19" t="s">
        <v>199</v>
      </c>
      <c r="C12" s="144" t="n">
        <v>40716</v>
      </c>
      <c r="D12" s="144" t="n">
        <v>40995</v>
      </c>
      <c r="E12" s="145" t="n">
        <v>0.0135951388383118</v>
      </c>
      <c r="F12" s="145" t="n">
        <v>0.110891790187668</v>
      </c>
      <c r="G12" s="145" t="n">
        <v>0.186672912668699</v>
      </c>
      <c r="H12" s="145" t="s">
        <v>136</v>
      </c>
      <c r="I12" s="145" t="n">
        <v>0.206250804816224</v>
      </c>
      <c r="J12" s="146" t="s">
        <v>137</v>
      </c>
    </row>
    <row r="13" s="23" customFormat="true" ht="14.25" hidden="false" customHeight="false" outlineLevel="0" collapsed="false">
      <c r="A13" s="34" t="n">
        <v>10</v>
      </c>
      <c r="B13" s="19" t="s">
        <v>193</v>
      </c>
      <c r="C13" s="144" t="n">
        <v>41005</v>
      </c>
      <c r="D13" s="144" t="n">
        <v>41114</v>
      </c>
      <c r="E13" s="145" t="n">
        <v>0.00661787190660168</v>
      </c>
      <c r="F13" s="145" t="n">
        <v>0.014029046726284</v>
      </c>
      <c r="G13" s="145" t="n">
        <v>0.0312053878967282</v>
      </c>
      <c r="H13" s="145" t="s">
        <v>136</v>
      </c>
      <c r="I13" s="145" t="n">
        <v>0.0686980727443731</v>
      </c>
      <c r="J13" s="146" t="s">
        <v>137</v>
      </c>
    </row>
    <row r="14" s="23" customFormat="true" ht="15.75" hidden="false" customHeight="false" outlineLevel="0" collapsed="false">
      <c r="A14" s="34"/>
      <c r="B14" s="64" t="s">
        <v>138</v>
      </c>
      <c r="C14" s="65" t="s">
        <v>122</v>
      </c>
      <c r="D14" s="65" t="s">
        <v>122</v>
      </c>
      <c r="E14" s="66" t="n">
        <f aca="false">AVERAGE(E4:E13)</f>
        <v>-0.0458678257607259</v>
      </c>
      <c r="F14" s="66" t="n">
        <f aca="false">AVERAGE(F4:F13)</f>
        <v>-0.000659615062951186</v>
      </c>
      <c r="G14" s="66" t="n">
        <f aca="false">AVERAGE(G4:G13)</f>
        <v>-0.0329849303140948</v>
      </c>
      <c r="H14" s="66" t="n">
        <f aca="false">AVERAGE(H4:H13)</f>
        <v>-0.219717377034725</v>
      </c>
      <c r="I14" s="66" t="n">
        <f aca="false">AVERAGE(I4:I13)</f>
        <v>-0.300428494158232</v>
      </c>
      <c r="J14" s="65" t="s">
        <v>122</v>
      </c>
    </row>
    <row r="15" s="23" customFormat="true" ht="14.25" hidden="false" customHeight="false" outlineLevel="0" collapsed="false">
      <c r="A15" s="168" t="s">
        <v>139</v>
      </c>
      <c r="B15" s="168"/>
      <c r="C15" s="168"/>
      <c r="D15" s="168"/>
      <c r="E15" s="168"/>
      <c r="F15" s="168"/>
      <c r="G15" s="168"/>
      <c r="H15" s="168"/>
      <c r="I15" s="168"/>
      <c r="J15" s="168"/>
    </row>
    <row r="16" s="23" customFormat="true" ht="15" hidden="false" customHeight="false" outlineLevel="0" collapsed="false">
      <c r="A16" s="169" t="s">
        <v>140</v>
      </c>
      <c r="B16" s="169"/>
      <c r="C16" s="169"/>
      <c r="D16" s="169"/>
      <c r="E16" s="169"/>
      <c r="F16" s="169"/>
      <c r="G16" s="169"/>
      <c r="H16" s="169"/>
      <c r="I16" s="169"/>
      <c r="J16" s="169"/>
    </row>
    <row r="17" s="23" customFormat="true" ht="15.75" hidden="false" customHeight="true" outlineLevel="0" collapsed="false">
      <c r="C17" s="170"/>
      <c r="D17" s="170"/>
    </row>
    <row r="18" customFormat="false" ht="14.25" hidden="false" customHeight="false" outlineLevel="0" collapsed="false">
      <c r="B18" s="72"/>
      <c r="C18" s="70"/>
      <c r="E18" s="70"/>
      <c r="F18" s="70"/>
      <c r="G18" s="70"/>
      <c r="H18" s="70"/>
    </row>
    <row r="19" customFormat="false" ht="14.25" hidden="false" customHeight="false" outlineLevel="0" collapsed="false">
      <c r="B19" s="72"/>
      <c r="C19" s="70"/>
      <c r="E19" s="70"/>
    </row>
    <row r="20" customFormat="false" ht="14.25" hidden="false" customHeight="false" outlineLevel="0" collapsed="false">
      <c r="E20" s="70"/>
      <c r="F20" s="70"/>
    </row>
  </sheetData>
  <mergeCells count="5">
    <mergeCell ref="A1:J1"/>
    <mergeCell ref="A2:A3"/>
    <mergeCell ref="E2:J2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51" t="s">
        <v>207</v>
      </c>
      <c r="B1" s="51"/>
      <c r="C1" s="51"/>
      <c r="D1" s="51"/>
      <c r="E1" s="51"/>
      <c r="F1" s="51"/>
      <c r="G1" s="51"/>
    </row>
    <row r="2" s="72" customFormat="true" ht="15.75" hidden="false" customHeight="true" outlineLevel="0" collapsed="false">
      <c r="A2" s="53" t="s">
        <v>24</v>
      </c>
      <c r="B2" s="54"/>
      <c r="C2" s="172" t="s">
        <v>144</v>
      </c>
      <c r="D2" s="172"/>
      <c r="E2" s="173" t="s">
        <v>208</v>
      </c>
      <c r="F2" s="173"/>
      <c r="G2" s="77"/>
    </row>
    <row r="3" s="72" customFormat="true" ht="45.75" hidden="false" customHeight="false" outlineLevel="0" collapsed="false">
      <c r="A3" s="53"/>
      <c r="B3" s="79" t="s">
        <v>127</v>
      </c>
      <c r="C3" s="79" t="s">
        <v>146</v>
      </c>
      <c r="D3" s="79" t="s">
        <v>147</v>
      </c>
      <c r="E3" s="79" t="s">
        <v>148</v>
      </c>
      <c r="F3" s="79" t="s">
        <v>147</v>
      </c>
      <c r="G3" s="80" t="s">
        <v>149</v>
      </c>
    </row>
    <row r="4" s="72" customFormat="true" ht="14.25" hidden="false" customHeight="false" outlineLevel="0" collapsed="false">
      <c r="A4" s="34" t="n">
        <v>1</v>
      </c>
      <c r="B4" s="81" t="s">
        <v>196</v>
      </c>
      <c r="C4" s="82" t="n">
        <v>1363</v>
      </c>
      <c r="D4" s="145" t="n">
        <v>0.1808</v>
      </c>
      <c r="E4" s="84" t="n">
        <v>5156</v>
      </c>
      <c r="F4" s="145" t="n">
        <v>0.1786</v>
      </c>
      <c r="G4" s="85" t="n">
        <v>1339.87</v>
      </c>
    </row>
    <row r="5" s="72" customFormat="true" ht="14.25" hidden="false" customHeight="false" outlineLevel="0" collapsed="false">
      <c r="A5" s="34" t="n">
        <v>2</v>
      </c>
      <c r="B5" s="81" t="s">
        <v>199</v>
      </c>
      <c r="C5" s="82" t="n">
        <v>25.53</v>
      </c>
      <c r="D5" s="145" t="n">
        <v>0.0136</v>
      </c>
      <c r="E5" s="84" t="n">
        <v>0</v>
      </c>
      <c r="F5" s="145" t="n">
        <v>0</v>
      </c>
      <c r="G5" s="85" t="n">
        <v>0</v>
      </c>
    </row>
    <row r="6" s="138" customFormat="true" ht="14.25" hidden="false" customHeight="false" outlineLevel="0" collapsed="false">
      <c r="A6" s="34" t="n">
        <v>3</v>
      </c>
      <c r="B6" s="81" t="s">
        <v>204</v>
      </c>
      <c r="C6" s="82" t="n">
        <v>-36.99</v>
      </c>
      <c r="D6" s="145" t="n">
        <v>-0.0541</v>
      </c>
      <c r="E6" s="84" t="n">
        <v>0</v>
      </c>
      <c r="F6" s="145" t="n">
        <v>0</v>
      </c>
      <c r="G6" s="85" t="n">
        <v>0</v>
      </c>
    </row>
    <row r="7" s="138" customFormat="true" ht="14.25" hidden="false" customHeight="false" outlineLevel="0" collapsed="false">
      <c r="A7" s="34" t="n">
        <v>4</v>
      </c>
      <c r="B7" s="81" t="s">
        <v>203</v>
      </c>
      <c r="C7" s="82" t="n">
        <v>-45.06</v>
      </c>
      <c r="D7" s="145" t="n">
        <v>-0.064</v>
      </c>
      <c r="E7" s="84" t="n">
        <v>0</v>
      </c>
      <c r="F7" s="145" t="n">
        <v>0</v>
      </c>
      <c r="G7" s="85" t="n">
        <v>0</v>
      </c>
    </row>
    <row r="8" s="138" customFormat="true" ht="14.25" hidden="false" customHeight="false" outlineLevel="0" collapsed="false">
      <c r="A8" s="34" t="n">
        <v>5</v>
      </c>
      <c r="B8" s="81" t="s">
        <v>202</v>
      </c>
      <c r="C8" s="82" t="n">
        <v>-45.67</v>
      </c>
      <c r="D8" s="145" t="n">
        <v>-0.0637</v>
      </c>
      <c r="E8" s="84" t="n">
        <v>0</v>
      </c>
      <c r="F8" s="145" t="n">
        <v>0</v>
      </c>
      <c r="G8" s="85" t="n">
        <v>0</v>
      </c>
    </row>
    <row r="9" s="138" customFormat="true" ht="14.25" hidden="false" customHeight="false" outlineLevel="0" collapsed="false">
      <c r="A9" s="34" t="n">
        <v>6</v>
      </c>
      <c r="B9" s="81" t="s">
        <v>205</v>
      </c>
      <c r="C9" s="82" t="n">
        <v>-46.82</v>
      </c>
      <c r="D9" s="145" t="n">
        <v>-0.0703</v>
      </c>
      <c r="E9" s="84" t="n">
        <v>0</v>
      </c>
      <c r="F9" s="145" t="n">
        <v>0</v>
      </c>
      <c r="G9" s="85" t="n">
        <v>0</v>
      </c>
    </row>
    <row r="10" s="138" customFormat="true" ht="14.25" hidden="false" customHeight="false" outlineLevel="0" collapsed="false">
      <c r="A10" s="34" t="n">
        <v>7</v>
      </c>
      <c r="B10" s="81" t="s">
        <v>200</v>
      </c>
      <c r="C10" s="82" t="n">
        <v>-68.02</v>
      </c>
      <c r="D10" s="145" t="n">
        <v>-0.0675</v>
      </c>
      <c r="E10" s="84" t="n">
        <v>0</v>
      </c>
      <c r="F10" s="145" t="n">
        <v>0</v>
      </c>
      <c r="G10" s="85" t="n">
        <v>0</v>
      </c>
    </row>
    <row r="11" s="138" customFormat="true" ht="14.25" hidden="false" customHeight="false" outlineLevel="0" collapsed="false">
      <c r="A11" s="34" t="n">
        <v>8</v>
      </c>
      <c r="B11" s="81" t="s">
        <v>197</v>
      </c>
      <c r="C11" s="82" t="n">
        <v>-124.54</v>
      </c>
      <c r="D11" s="145" t="n">
        <v>-0.038</v>
      </c>
      <c r="E11" s="84" t="n">
        <v>0</v>
      </c>
      <c r="F11" s="145" t="n">
        <v>0</v>
      </c>
      <c r="G11" s="85" t="n">
        <v>0</v>
      </c>
    </row>
    <row r="12" s="138" customFormat="true" ht="14.25" hidden="false" customHeight="false" outlineLevel="0" collapsed="false">
      <c r="A12" s="34" t="n">
        <v>9</v>
      </c>
      <c r="B12" s="81" t="s">
        <v>198</v>
      </c>
      <c r="C12" s="82" t="n">
        <v>-326.34</v>
      </c>
      <c r="D12" s="145" t="n">
        <v>-0.1231</v>
      </c>
      <c r="E12" s="84" t="n">
        <v>0</v>
      </c>
      <c r="F12" s="145" t="n">
        <v>0</v>
      </c>
      <c r="G12" s="85" t="n">
        <v>0</v>
      </c>
    </row>
    <row r="13" s="138" customFormat="true" ht="14.25" hidden="false" customHeight="false" outlineLevel="0" collapsed="false">
      <c r="A13" s="34" t="n">
        <v>10</v>
      </c>
      <c r="B13" s="81" t="s">
        <v>193</v>
      </c>
      <c r="C13" s="82" t="n">
        <v>-1090.53</v>
      </c>
      <c r="D13" s="145" t="n">
        <v>-0.0764</v>
      </c>
      <c r="E13" s="84" t="n">
        <v>-1386</v>
      </c>
      <c r="F13" s="145" t="n">
        <v>-0.0825</v>
      </c>
      <c r="G13" s="85" t="n">
        <v>-1176.98</v>
      </c>
    </row>
    <row r="14" s="72" customFormat="true" ht="15.75" hidden="false" customHeight="false" outlineLevel="0" collapsed="false">
      <c r="A14" s="174"/>
      <c r="B14" s="88" t="s">
        <v>121</v>
      </c>
      <c r="C14" s="89" t="n">
        <f aca="false">SUM(C4:C13)</f>
        <v>-395.44</v>
      </c>
      <c r="D14" s="90" t="n">
        <v>-0.0118</v>
      </c>
      <c r="E14" s="91" t="n">
        <f aca="false">SUM(E4:E13)</f>
        <v>3770</v>
      </c>
      <c r="F14" s="90" t="n">
        <v>0.0280905155391963</v>
      </c>
      <c r="G14" s="175" t="n">
        <f aca="false">SUM(G4:G13)</f>
        <v>162.89</v>
      </c>
    </row>
    <row r="15" s="72" customFormat="true" ht="14.25" hidden="false" customHeight="false" outlineLevel="0" collapsed="false">
      <c r="D15" s="162"/>
    </row>
    <row r="16" s="72" customFormat="true" ht="14.25" hidden="false" customHeight="false" outlineLevel="0" collapsed="false">
      <c r="D16" s="162"/>
    </row>
    <row r="17" s="72" customFormat="true" ht="14.25" hidden="false" customHeight="false" outlineLevel="0" collapsed="false">
      <c r="D17" s="162"/>
    </row>
    <row r="18" s="72" customFormat="true" ht="14.25" hidden="false" customHeight="false" outlineLevel="0" collapsed="false">
      <c r="D18" s="162"/>
    </row>
    <row r="19" s="72" customFormat="true" ht="14.25" hidden="false" customHeight="false" outlineLevel="0" collapsed="false">
      <c r="D19" s="162"/>
    </row>
    <row r="20" s="72" customFormat="true" ht="14.25" hidden="false" customHeight="false" outlineLevel="0" collapsed="false">
      <c r="D20" s="162"/>
    </row>
    <row r="21" s="72" customFormat="true" ht="14.25" hidden="false" customHeight="false" outlineLevel="0" collapsed="false">
      <c r="D21" s="162"/>
    </row>
    <row r="22" s="72" customFormat="true" ht="14.25" hidden="false" customHeight="false" outlineLevel="0" collapsed="false">
      <c r="D22" s="162"/>
    </row>
    <row r="23" s="72" customFormat="true" ht="14.25" hidden="false" customHeight="false" outlineLevel="0" collapsed="false">
      <c r="D23" s="162"/>
    </row>
    <row r="24" s="72" customFormat="true" ht="14.25" hidden="false" customHeight="false" outlineLevel="0" collapsed="false">
      <c r="D24" s="162"/>
    </row>
    <row r="25" s="72" customFormat="true" ht="14.25" hidden="false" customHeight="false" outlineLevel="0" collapsed="false">
      <c r="D25" s="162"/>
    </row>
    <row r="26" s="72" customFormat="true" ht="14.25" hidden="false" customHeight="false" outlineLevel="0" collapsed="false">
      <c r="D26" s="162"/>
    </row>
    <row r="27" s="72" customFormat="true" ht="14.25" hidden="false" customHeight="false" outlineLevel="0" collapsed="false">
      <c r="D27" s="162"/>
    </row>
    <row r="28" s="72" customFormat="true" ht="14.25" hidden="false" customHeight="false" outlineLevel="0" collapsed="false">
      <c r="D28" s="162"/>
    </row>
    <row r="29" s="72" customFormat="true" ht="14.25" hidden="false" customHeight="false" outlineLevel="0" collapsed="false">
      <c r="D29" s="162"/>
    </row>
    <row r="30" s="72" customFormat="true" ht="14.25" hidden="false" customHeight="false" outlineLevel="0" collapsed="false">
      <c r="D30" s="162"/>
    </row>
    <row r="31" s="72" customFormat="true" ht="14.25" hidden="false" customHeight="false" outlineLevel="0" collapsed="false">
      <c r="D31" s="162"/>
    </row>
    <row r="32" s="72" customFormat="true" ht="14.25" hidden="false" customHeight="false" outlineLevel="0" collapsed="false">
      <c r="D32" s="162"/>
    </row>
    <row r="33" s="72" customFormat="true" ht="14.25" hidden="false" customHeight="false" outlineLevel="0" collapsed="false">
      <c r="D33" s="162"/>
    </row>
    <row r="34" s="72" customFormat="true" ht="14.25" hidden="false" customHeight="false" outlineLevel="0" collapsed="false">
      <c r="D34" s="162"/>
    </row>
    <row r="35" s="72" customFormat="true" ht="14.25" hidden="false" customHeight="false" outlineLevel="0" collapsed="false">
      <c r="D35" s="162"/>
    </row>
    <row r="36" s="72" customFormat="true" ht="15" hidden="false" customHeight="false" outlineLevel="0" collapsed="false">
      <c r="B36" s="174"/>
      <c r="C36" s="174"/>
      <c r="D36" s="176"/>
      <c r="E36" s="174"/>
    </row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  <row r="42" s="72" customFormat="true" ht="30.75" hidden="false" customHeight="false" outlineLevel="0" collapsed="false">
      <c r="B42" s="177" t="s">
        <v>127</v>
      </c>
      <c r="C42" s="79" t="s">
        <v>150</v>
      </c>
      <c r="D42" s="79" t="s">
        <v>151</v>
      </c>
      <c r="E42" s="80" t="s">
        <v>152</v>
      </c>
    </row>
    <row r="43" s="72" customFormat="true" ht="14.25" hidden="false" customHeight="false" outlineLevel="0" collapsed="false">
      <c r="B43" s="178" t="str">
        <f aca="false">B4</f>
        <v>Перший золотий</v>
      </c>
      <c r="C43" s="179" t="n">
        <f aca="false">C4</f>
        <v>1363</v>
      </c>
      <c r="D43" s="180" t="n">
        <f aca="false">D4</f>
        <v>0.1808</v>
      </c>
      <c r="E43" s="181" t="n">
        <f aca="false">G4</f>
        <v>1339.87</v>
      </c>
    </row>
    <row r="44" s="72" customFormat="true" ht="14.25" hidden="false" customHeight="false" outlineLevel="0" collapsed="false">
      <c r="B44" s="81" t="str">
        <f aca="false">B5</f>
        <v>Центавр</v>
      </c>
      <c r="C44" s="82" t="n">
        <f aca="false">C5</f>
        <v>25.53</v>
      </c>
      <c r="D44" s="182" t="n">
        <f aca="false">D5</f>
        <v>0.0136</v>
      </c>
      <c r="E44" s="85" t="n">
        <f aca="false">G5</f>
        <v>0</v>
      </c>
    </row>
    <row r="45" s="72" customFormat="true" ht="14.25" hidden="false" customHeight="false" outlineLevel="0" collapsed="false">
      <c r="B45" s="81" t="str">
        <f aca="false">B6</f>
        <v>КІНТО-Весна</v>
      </c>
      <c r="C45" s="82" t="n">
        <f aca="false">C6</f>
        <v>-36.99</v>
      </c>
      <c r="D45" s="182" t="n">
        <f aca="false">D6</f>
        <v>-0.0541</v>
      </c>
      <c r="E45" s="85" t="n">
        <f aca="false">G6</f>
        <v>0</v>
      </c>
    </row>
    <row r="46" s="72" customFormat="true" ht="14.25" hidden="false" customHeight="false" outlineLevel="0" collapsed="false">
      <c r="B46" s="81" t="str">
        <f aca="false">B7</f>
        <v>КІНТО-Осінь</v>
      </c>
      <c r="C46" s="82" t="n">
        <f aca="false">C7</f>
        <v>-45.06</v>
      </c>
      <c r="D46" s="182" t="n">
        <f aca="false">D7</f>
        <v>-0.064</v>
      </c>
      <c r="E46" s="85" t="n">
        <f aca="false">G7</f>
        <v>0</v>
      </c>
    </row>
    <row r="47" s="72" customFormat="true" ht="14.25" hidden="false" customHeight="false" outlineLevel="0" collapsed="false">
      <c r="B47" s="103" t="str">
        <f aca="false">B8</f>
        <v>КІНТО-Літо</v>
      </c>
      <c r="C47" s="104" t="n">
        <f aca="false">C8</f>
        <v>-45.67</v>
      </c>
      <c r="D47" s="183" t="n">
        <f aca="false">D8</f>
        <v>-0.0637</v>
      </c>
      <c r="E47" s="106" t="n">
        <f aca="false">G8</f>
        <v>0</v>
      </c>
    </row>
    <row r="48" customFormat="false" ht="14.25" hidden="false" customHeight="false" outlineLevel="0" collapsed="false">
      <c r="B48" s="107" t="str">
        <f aca="false">B9</f>
        <v>КІНТО-Зима</v>
      </c>
      <c r="C48" s="108" t="n">
        <f aca="false">C9</f>
        <v>-46.82</v>
      </c>
      <c r="D48" s="184" t="n">
        <f aca="false">D9</f>
        <v>-0.0703</v>
      </c>
      <c r="E48" s="110" t="n">
        <f aca="false">G9</f>
        <v>0</v>
      </c>
      <c r="F48" s="33"/>
    </row>
    <row r="49" customFormat="false" ht="14.25" hidden="false" customHeight="false" outlineLevel="0" collapsed="false">
      <c r="B49" s="81" t="str">
        <f aca="false">B10</f>
        <v>УНІВЕР.УА/Скiф: Фонд Нерухомостi</v>
      </c>
      <c r="C49" s="82" t="n">
        <f aca="false">C10</f>
        <v>-68.02</v>
      </c>
      <c r="D49" s="182" t="n">
        <f aca="false">D10</f>
        <v>-0.0675</v>
      </c>
      <c r="E49" s="85" t="n">
        <f aca="false">G10</f>
        <v>0</v>
      </c>
      <c r="F49" s="33"/>
    </row>
    <row r="50" customFormat="false" ht="14.25" hidden="false" customHeight="false" outlineLevel="0" collapsed="false">
      <c r="B50" s="81" t="str">
        <f aca="false">B11</f>
        <v>АнтиБанк</v>
      </c>
      <c r="C50" s="82" t="n">
        <f aca="false">C11</f>
        <v>-124.54</v>
      </c>
      <c r="D50" s="182" t="n">
        <f aca="false">D11</f>
        <v>-0.038</v>
      </c>
      <c r="E50" s="85" t="n">
        <f aca="false">G11</f>
        <v>0</v>
      </c>
      <c r="F50" s="33"/>
    </row>
    <row r="51" customFormat="false" ht="14.25" hidden="false" customHeight="false" outlineLevel="0" collapsed="false">
      <c r="B51" s="81" t="str">
        <f aca="false">B12</f>
        <v>Індекс Української Біржі</v>
      </c>
      <c r="C51" s="82" t="n">
        <f aca="false">C12</f>
        <v>-326.34</v>
      </c>
      <c r="D51" s="182" t="n">
        <f aca="false">D12</f>
        <v>-0.1231</v>
      </c>
      <c r="E51" s="85" t="n">
        <f aca="false">G12</f>
        <v>0</v>
      </c>
      <c r="F51" s="33"/>
    </row>
    <row r="52" customFormat="false" ht="14.25" hidden="false" customHeight="false" outlineLevel="0" collapsed="false">
      <c r="B52" s="185" t="str">
        <f aca="false">B13</f>
        <v>Райффайзен валютний</v>
      </c>
      <c r="C52" s="186" t="n">
        <f aca="false">C13</f>
        <v>-1090.53</v>
      </c>
      <c r="D52" s="187" t="n">
        <f aca="false">D13</f>
        <v>-0.0764</v>
      </c>
      <c r="E52" s="188" t="n">
        <f aca="false">G13</f>
        <v>-1176.98</v>
      </c>
      <c r="F52" s="33"/>
    </row>
    <row r="53" customFormat="false" ht="14.25" hidden="false" customHeight="false" outlineLevel="0" collapsed="false">
      <c r="B53" s="72"/>
      <c r="C53" s="189"/>
      <c r="D53" s="162"/>
      <c r="F53" s="33"/>
    </row>
    <row r="54" customFormat="false" ht="14.25" hidden="false" customHeight="false" outlineLevel="0" collapsed="false">
      <c r="B54" s="72"/>
      <c r="C54" s="72"/>
      <c r="D54" s="162"/>
      <c r="F54" s="33"/>
    </row>
    <row r="55" customFormat="false" ht="14.25" hidden="false" customHeight="false" outlineLevel="0" collapsed="false">
      <c r="B55" s="72"/>
      <c r="C55" s="72"/>
      <c r="D55" s="162"/>
      <c r="F55" s="33"/>
    </row>
    <row r="56" customFormat="false" ht="14.25" hidden="false" customHeight="false" outlineLevel="0" collapsed="false">
      <c r="B56" s="72"/>
      <c r="C56" s="72"/>
      <c r="D56" s="162"/>
      <c r="F56" s="33"/>
    </row>
    <row r="57" customFormat="false" ht="14.25" hidden="false" customHeight="false" outlineLevel="0" collapsed="false">
      <c r="B57" s="72"/>
      <c r="C57" s="72"/>
      <c r="D57" s="162"/>
      <c r="F57" s="33"/>
    </row>
    <row r="58" customFormat="false" ht="14.25" hidden="false" customHeight="false" outlineLevel="0" collapsed="false">
      <c r="B58" s="72"/>
      <c r="C58" s="72"/>
      <c r="D58" s="162"/>
      <c r="F58" s="33"/>
    </row>
    <row r="59" customFormat="false" ht="14.25" hidden="false" customHeight="false" outlineLevel="0" collapsed="false">
      <c r="B59" s="72"/>
      <c r="C59" s="72"/>
      <c r="D59" s="162"/>
      <c r="F59" s="33"/>
    </row>
    <row r="60" customFormat="false" ht="14.25" hidden="false" customHeight="false" outlineLevel="0" collapsed="false">
      <c r="B60" s="72"/>
      <c r="C60" s="72"/>
      <c r="D60" s="162"/>
    </row>
    <row r="61" customFormat="false" ht="14.25" hidden="false" customHeight="false" outlineLevel="0" collapsed="false">
      <c r="B61" s="72"/>
      <c r="C61" s="72"/>
      <c r="D61" s="162"/>
    </row>
    <row r="62" customFormat="false" ht="14.25" hidden="false" customHeight="false" outlineLevel="0" collapsed="false">
      <c r="B62" s="72"/>
      <c r="C62" s="72"/>
      <c r="D62" s="162"/>
    </row>
    <row r="63" customFormat="false" ht="14.25" hidden="false" customHeight="false" outlineLevel="0" collapsed="false">
      <c r="B63" s="72"/>
      <c r="C63" s="72"/>
      <c r="D63" s="162"/>
    </row>
    <row r="64" customFormat="false" ht="14.25" hidden="false" customHeight="false" outlineLevel="0" collapsed="false">
      <c r="B64" s="72"/>
      <c r="C64" s="72"/>
      <c r="D64" s="162"/>
    </row>
    <row r="65" customFormat="false" ht="14.25" hidden="false" customHeight="false" outlineLevel="0" collapsed="false">
      <c r="B65" s="72"/>
      <c r="C65" s="72"/>
      <c r="D65" s="162"/>
    </row>
    <row r="66" customFormat="false" ht="14.25" hidden="false" customHeight="false" outlineLevel="0" collapsed="false">
      <c r="B66" s="72"/>
      <c r="C66" s="72"/>
      <c r="D66" s="162"/>
    </row>
    <row r="67" customFormat="false" ht="14.25" hidden="false" customHeight="false" outlineLevel="0" collapsed="false">
      <c r="B67" s="72"/>
      <c r="C67" s="72"/>
      <c r="D67" s="162"/>
    </row>
    <row r="68" customFormat="false" ht="14.25" hidden="false" customHeight="false" outlineLevel="0" collapsed="false">
      <c r="B68" s="72"/>
      <c r="C68" s="72"/>
      <c r="D68" s="162"/>
    </row>
    <row r="69" customFormat="false" ht="14.25" hidden="false" customHeight="false" outlineLevel="0" collapsed="false">
      <c r="B69" s="72"/>
      <c r="C69" s="72"/>
      <c r="D69" s="162"/>
    </row>
    <row r="70" customFormat="false" ht="14.25" hidden="false" customHeight="false" outlineLevel="0" collapsed="false">
      <c r="B70" s="72"/>
      <c r="C70" s="72"/>
      <c r="D70" s="162"/>
    </row>
    <row r="71" customFormat="false" ht="14.25" hidden="false" customHeight="false" outlineLevel="0" collapsed="false">
      <c r="B71" s="72"/>
      <c r="C71" s="72"/>
      <c r="D71" s="162"/>
    </row>
    <row r="72" customFormat="false" ht="14.25" hidden="false" customHeight="false" outlineLevel="0" collapsed="false">
      <c r="B72" s="72"/>
      <c r="C72" s="72"/>
      <c r="D72" s="162"/>
    </row>
    <row r="73" customFormat="false" ht="14.25" hidden="false" customHeight="false" outlineLevel="0" collapsed="false">
      <c r="B73" s="72"/>
      <c r="C73" s="72"/>
      <c r="D73" s="162"/>
    </row>
    <row r="74" customFormat="false" ht="14.25" hidden="false" customHeight="false" outlineLevel="0" collapsed="false">
      <c r="B74" s="72"/>
      <c r="C74" s="72"/>
      <c r="D74" s="162"/>
    </row>
    <row r="75" customFormat="false" ht="14.25" hidden="false" customHeight="false" outlineLevel="0" collapsed="false">
      <c r="B75" s="72"/>
      <c r="C75" s="72"/>
      <c r="D75" s="162"/>
    </row>
    <row r="76" customFormat="false" ht="14.25" hidden="false" customHeight="false" outlineLevel="0" collapsed="false">
      <c r="B76" s="72"/>
      <c r="C76" s="72"/>
      <c r="D76" s="162"/>
    </row>
    <row r="77" customFormat="false" ht="14.25" hidden="false" customHeight="false" outlineLevel="0" collapsed="false">
      <c r="B77" s="72"/>
      <c r="C77" s="72"/>
      <c r="D77" s="162"/>
    </row>
    <row r="78" customFormat="false" ht="14.25" hidden="false" customHeight="false" outlineLevel="0" collapsed="false">
      <c r="B78" s="72"/>
      <c r="C78" s="72"/>
      <c r="D78" s="162"/>
    </row>
    <row r="79" customFormat="false" ht="14.25" hidden="false" customHeight="false" outlineLevel="0" collapsed="false">
      <c r="B79" s="72"/>
      <c r="C79" s="72"/>
      <c r="D79" s="162"/>
    </row>
    <row r="80" customFormat="false" ht="14.25" hidden="false" customHeight="false" outlineLevel="0" collapsed="false">
      <c r="B80" s="72"/>
      <c r="C80" s="72"/>
      <c r="D80" s="162"/>
    </row>
    <row r="81" customFormat="false" ht="14.25" hidden="false" customHeight="false" outlineLevel="0" collapsed="false">
      <c r="B81" s="72"/>
      <c r="C81" s="72"/>
      <c r="D81" s="162"/>
    </row>
    <row r="82" customFormat="false" ht="14.25" hidden="false" customHeight="false" outlineLevel="0" collapsed="false">
      <c r="B82" s="72"/>
      <c r="C82" s="72"/>
      <c r="D82" s="162"/>
    </row>
    <row r="83" customFormat="false" ht="14.25" hidden="false" customHeight="false" outlineLevel="0" collapsed="false">
      <c r="B83" s="72"/>
      <c r="C83" s="72"/>
      <c r="D83" s="162"/>
    </row>
    <row r="84" customFormat="false" ht="14.25" hidden="false" customHeight="false" outlineLevel="0" collapsed="false">
      <c r="B84" s="72"/>
      <c r="C84" s="72"/>
      <c r="D84" s="162"/>
    </row>
    <row r="85" customFormat="false" ht="14.25" hidden="false" customHeight="false" outlineLevel="0" collapsed="false">
      <c r="B85" s="72"/>
      <c r="C85" s="72"/>
      <c r="D85" s="162"/>
    </row>
    <row r="86" customFormat="false" ht="14.25" hidden="false" customHeight="false" outlineLevel="0" collapsed="false">
      <c r="B86" s="72"/>
      <c r="C86" s="72"/>
      <c r="D86" s="162"/>
    </row>
    <row r="87" customFormat="false" ht="14.25" hidden="false" customHeight="false" outlineLevel="0" collapsed="false">
      <c r="B87" s="72"/>
      <c r="C87" s="72"/>
      <c r="D87" s="162"/>
    </row>
    <row r="88" customFormat="false" ht="14.25" hidden="false" customHeight="false" outlineLevel="0" collapsed="false">
      <c r="B88" s="72"/>
      <c r="C88" s="72"/>
      <c r="D88" s="162"/>
    </row>
    <row r="89" customFormat="false" ht="14.25" hidden="false" customHeight="false" outlineLevel="0" collapsed="false">
      <c r="B89" s="72"/>
      <c r="C89" s="72"/>
      <c r="D89" s="162"/>
    </row>
    <row r="90" customFormat="false" ht="14.25" hidden="false" customHeight="false" outlineLevel="0" collapsed="false">
      <c r="B90" s="72"/>
      <c r="C90" s="72"/>
      <c r="D90" s="162"/>
    </row>
    <row r="91" customFormat="false" ht="14.25" hidden="false" customHeight="false" outlineLevel="0" collapsed="false">
      <c r="B91" s="72"/>
      <c r="C91" s="72"/>
      <c r="D91" s="162"/>
    </row>
    <row r="92" customFormat="false" ht="14.25" hidden="false" customHeight="false" outlineLevel="0" collapsed="false">
      <c r="B92" s="72"/>
      <c r="C92" s="72"/>
      <c r="D92" s="162"/>
    </row>
    <row r="93" customFormat="false" ht="14.25" hidden="false" customHeight="false" outlineLevel="0" collapsed="false">
      <c r="B93" s="72"/>
      <c r="C93" s="72"/>
      <c r="D93" s="162"/>
    </row>
    <row r="94" customFormat="false" ht="14.25" hidden="false" customHeight="false" outlineLevel="0" collapsed="false">
      <c r="B94" s="72"/>
      <c r="C94" s="72"/>
      <c r="D94" s="162"/>
    </row>
    <row r="95" customFormat="false" ht="14.25" hidden="false" customHeight="false" outlineLevel="0" collapsed="false">
      <c r="B95" s="72"/>
      <c r="C95" s="72"/>
      <c r="D95" s="162"/>
    </row>
    <row r="96" customFormat="false" ht="14.25" hidden="false" customHeight="false" outlineLevel="0" collapsed="false">
      <c r="B96" s="72"/>
      <c r="C96" s="72"/>
      <c r="D96" s="162"/>
    </row>
    <row r="97" customFormat="false" ht="14.25" hidden="false" customHeight="false" outlineLevel="0" collapsed="false">
      <c r="B97" s="72"/>
      <c r="C97" s="72"/>
      <c r="D97" s="162"/>
    </row>
    <row r="98" customFormat="false" ht="14.25" hidden="false" customHeight="false" outlineLevel="0" collapsed="false">
      <c r="B98" s="72"/>
      <c r="C98" s="72"/>
      <c r="D98" s="162"/>
    </row>
    <row r="99" customFormat="false" ht="14.25" hidden="false" customHeight="false" outlineLevel="0" collapsed="false">
      <c r="B99" s="72"/>
      <c r="C99" s="72"/>
      <c r="D99" s="162"/>
    </row>
    <row r="100" customFormat="false" ht="14.25" hidden="false" customHeight="false" outlineLevel="0" collapsed="false">
      <c r="B100" s="72"/>
      <c r="C100" s="72"/>
      <c r="D100" s="162"/>
    </row>
    <row r="101" customFormat="false" ht="14.25" hidden="false" customHeight="false" outlineLevel="0" collapsed="false">
      <c r="B101" s="72"/>
      <c r="C101" s="72"/>
      <c r="D101" s="162"/>
    </row>
    <row r="102" customFormat="false" ht="14.25" hidden="false" customHeight="false" outlineLevel="0" collapsed="false">
      <c r="B102" s="72"/>
      <c r="C102" s="72"/>
      <c r="D102" s="162"/>
    </row>
    <row r="103" customFormat="false" ht="14.25" hidden="false" customHeight="false" outlineLevel="0" collapsed="false">
      <c r="B103" s="72"/>
      <c r="C103" s="72"/>
      <c r="D103" s="162"/>
    </row>
    <row r="104" customFormat="false" ht="14.25" hidden="false" customHeight="false" outlineLevel="0" collapsed="false">
      <c r="B104" s="72"/>
      <c r="C104" s="72"/>
      <c r="D104" s="162"/>
    </row>
    <row r="105" customFormat="false" ht="14.25" hidden="false" customHeight="false" outlineLevel="0" collapsed="false">
      <c r="B105" s="72"/>
      <c r="C105" s="72"/>
      <c r="D105" s="162"/>
    </row>
    <row r="106" customFormat="false" ht="14.25" hidden="false" customHeight="false" outlineLevel="0" collapsed="false">
      <c r="B106" s="72"/>
      <c r="C106" s="72"/>
      <c r="D106" s="162"/>
    </row>
    <row r="107" customFormat="false" ht="14.25" hidden="false" customHeight="false" outlineLevel="0" collapsed="false">
      <c r="B107" s="72"/>
      <c r="C107" s="72"/>
      <c r="D107" s="162"/>
    </row>
    <row r="108" customFormat="false" ht="14.25" hidden="false" customHeight="false" outlineLevel="0" collapsed="false">
      <c r="B108" s="72"/>
      <c r="C108" s="72"/>
      <c r="D108" s="162"/>
    </row>
    <row r="109" customFormat="false" ht="14.25" hidden="false" customHeight="false" outlineLevel="0" collapsed="false">
      <c r="B109" s="72"/>
      <c r="C109" s="72"/>
      <c r="D109" s="162"/>
    </row>
    <row r="110" customFormat="false" ht="14.25" hidden="false" customHeight="false" outlineLevel="0" collapsed="false">
      <c r="B110" s="72"/>
      <c r="C110" s="72"/>
      <c r="D110" s="162"/>
    </row>
    <row r="111" customFormat="false" ht="14.25" hidden="false" customHeight="false" outlineLevel="0" collapsed="false">
      <c r="B111" s="72"/>
      <c r="C111" s="72"/>
      <c r="D111" s="162"/>
    </row>
    <row r="112" customFormat="false" ht="14.25" hidden="false" customHeight="false" outlineLevel="0" collapsed="false">
      <c r="B112" s="72"/>
      <c r="C112" s="72"/>
      <c r="D112" s="162"/>
    </row>
    <row r="113" customFormat="false" ht="14.25" hidden="false" customHeight="false" outlineLevel="0" collapsed="false">
      <c r="B113" s="72"/>
      <c r="C113" s="72"/>
      <c r="D113" s="162"/>
    </row>
    <row r="114" customFormat="false" ht="14.25" hidden="false" customHeight="false" outlineLevel="0" collapsed="false">
      <c r="B114" s="72"/>
      <c r="C114" s="72"/>
      <c r="D114" s="162"/>
    </row>
    <row r="115" customFormat="false" ht="14.25" hidden="false" customHeight="false" outlineLevel="0" collapsed="false">
      <c r="B115" s="72"/>
      <c r="C115" s="72"/>
      <c r="D115" s="162"/>
    </row>
    <row r="116" customFormat="false" ht="14.25" hidden="false" customHeight="false" outlineLevel="0" collapsed="false">
      <c r="B116" s="72"/>
      <c r="C116" s="72"/>
      <c r="D116" s="162"/>
    </row>
    <row r="117" customFormat="false" ht="14.25" hidden="false" customHeight="false" outlineLevel="0" collapsed="false">
      <c r="B117" s="72"/>
      <c r="C117" s="72"/>
      <c r="D117" s="162"/>
    </row>
    <row r="118" customFormat="false" ht="14.25" hidden="false" customHeight="false" outlineLevel="0" collapsed="false">
      <c r="B118" s="72"/>
      <c r="C118" s="72"/>
      <c r="D118" s="162"/>
    </row>
    <row r="119" customFormat="false" ht="14.25" hidden="false" customHeight="false" outlineLevel="0" collapsed="false">
      <c r="B119" s="72"/>
      <c r="C119" s="72"/>
      <c r="D119" s="162"/>
    </row>
    <row r="120" customFormat="false" ht="14.25" hidden="false" customHeight="false" outlineLevel="0" collapsed="false">
      <c r="B120" s="72"/>
      <c r="C120" s="72"/>
      <c r="D120" s="162"/>
    </row>
    <row r="121" customFormat="false" ht="14.25" hidden="false" customHeight="false" outlineLevel="0" collapsed="false">
      <c r="B121" s="72"/>
      <c r="C121" s="72"/>
      <c r="D121" s="162"/>
    </row>
    <row r="122" customFormat="false" ht="14.25" hidden="false" customHeight="false" outlineLevel="0" collapsed="false">
      <c r="B122" s="72"/>
      <c r="C122" s="72"/>
      <c r="D122" s="162"/>
    </row>
    <row r="123" customFormat="false" ht="14.25" hidden="false" customHeight="false" outlineLevel="0" collapsed="false">
      <c r="B123" s="72"/>
      <c r="C123" s="72"/>
      <c r="D123" s="162"/>
    </row>
    <row r="124" customFormat="false" ht="14.25" hidden="false" customHeight="false" outlineLevel="0" collapsed="false">
      <c r="B124" s="72"/>
      <c r="C124" s="72"/>
      <c r="D124" s="162"/>
    </row>
    <row r="125" customFormat="false" ht="14.25" hidden="false" customHeight="false" outlineLevel="0" collapsed="false">
      <c r="B125" s="72"/>
      <c r="C125" s="72"/>
      <c r="D125" s="162"/>
    </row>
    <row r="126" customFormat="false" ht="14.25" hidden="false" customHeight="false" outlineLevel="0" collapsed="false">
      <c r="B126" s="72"/>
      <c r="C126" s="72"/>
      <c r="D126" s="162"/>
    </row>
    <row r="127" customFormat="false" ht="14.25" hidden="false" customHeight="false" outlineLevel="0" collapsed="false">
      <c r="B127" s="72"/>
      <c r="C127" s="72"/>
      <c r="D127" s="162"/>
    </row>
    <row r="128" customFormat="false" ht="14.25" hidden="false" customHeight="false" outlineLevel="0" collapsed="false">
      <c r="B128" s="72"/>
      <c r="C128" s="72"/>
      <c r="D128" s="162"/>
    </row>
    <row r="129" customFormat="false" ht="14.25" hidden="false" customHeight="false" outlineLevel="0" collapsed="false">
      <c r="B129" s="72"/>
      <c r="C129" s="72"/>
      <c r="D129" s="162"/>
    </row>
    <row r="130" customFormat="false" ht="14.25" hidden="false" customHeight="false" outlineLevel="0" collapsed="false">
      <c r="B130" s="72"/>
      <c r="C130" s="72"/>
      <c r="D130" s="162"/>
    </row>
    <row r="131" customFormat="false" ht="14.25" hidden="false" customHeight="false" outlineLevel="0" collapsed="false">
      <c r="B131" s="72"/>
      <c r="C131" s="72"/>
      <c r="D131" s="162"/>
    </row>
    <row r="132" customFormat="false" ht="14.25" hidden="false" customHeight="false" outlineLevel="0" collapsed="false">
      <c r="B132" s="72"/>
      <c r="C132" s="72"/>
      <c r="D132" s="16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27</v>
      </c>
      <c r="B1" s="117" t="s">
        <v>153</v>
      </c>
      <c r="C1" s="15"/>
      <c r="D1" s="15"/>
    </row>
    <row r="2" customFormat="false" ht="14.25" hidden="false" customHeight="false" outlineLevel="0" collapsed="false">
      <c r="A2" s="19" t="s">
        <v>198</v>
      </c>
      <c r="B2" s="153" t="n">
        <v>-0.123142953500997</v>
      </c>
      <c r="C2" s="15"/>
      <c r="D2" s="15"/>
    </row>
    <row r="3" customFormat="false" ht="14.25" hidden="false" customHeight="false" outlineLevel="0" collapsed="false">
      <c r="A3" s="19" t="s">
        <v>205</v>
      </c>
      <c r="B3" s="153" t="n">
        <v>-0.0703392658690635</v>
      </c>
      <c r="C3" s="15"/>
      <c r="D3" s="15"/>
    </row>
    <row r="4" customFormat="false" ht="14.25" hidden="false" customHeight="false" outlineLevel="0" collapsed="false">
      <c r="A4" s="19" t="s">
        <v>200</v>
      </c>
      <c r="B4" s="153" t="n">
        <v>-0.0674645522155088</v>
      </c>
      <c r="C4" s="15"/>
      <c r="D4" s="15"/>
    </row>
    <row r="5" customFormat="false" ht="14.25" hidden="false" customHeight="false" outlineLevel="0" collapsed="false">
      <c r="A5" s="19" t="s">
        <v>203</v>
      </c>
      <c r="B5" s="153" t="n">
        <v>-0.0640465147700805</v>
      </c>
      <c r="C5" s="15"/>
      <c r="D5" s="15"/>
    </row>
    <row r="6" customFormat="false" ht="14.25" hidden="false" customHeight="false" outlineLevel="0" collapsed="false">
      <c r="A6" s="19" t="s">
        <v>202</v>
      </c>
      <c r="B6" s="153" t="n">
        <v>-0.0637307645659009</v>
      </c>
      <c r="C6" s="15"/>
      <c r="D6" s="15"/>
    </row>
    <row r="7" customFormat="false" ht="14.25" hidden="false" customHeight="false" outlineLevel="0" collapsed="false">
      <c r="A7" s="19" t="s">
        <v>204</v>
      </c>
      <c r="B7" s="153" t="n">
        <v>-0.0540787784924833</v>
      </c>
      <c r="C7" s="15"/>
      <c r="D7" s="15"/>
    </row>
    <row r="8" customFormat="false" ht="14.25" hidden="false" customHeight="false" outlineLevel="0" collapsed="false">
      <c r="A8" s="19" t="s">
        <v>197</v>
      </c>
      <c r="B8" s="153" t="n">
        <v>-0.0379572594979903</v>
      </c>
      <c r="C8" s="15"/>
      <c r="D8" s="15"/>
    </row>
    <row r="9" customFormat="false" ht="14.25" hidden="false" customHeight="false" outlineLevel="0" collapsed="false">
      <c r="A9" s="19" t="s">
        <v>196</v>
      </c>
      <c r="B9" s="153" t="n">
        <v>0.00186882055985182</v>
      </c>
      <c r="C9" s="15"/>
      <c r="D9" s="15"/>
    </row>
    <row r="10" customFormat="false" ht="14.25" hidden="false" customHeight="false" outlineLevel="0" collapsed="false">
      <c r="A10" s="19" t="s">
        <v>193</v>
      </c>
      <c r="B10" s="153" t="n">
        <v>0.00661787190660168</v>
      </c>
      <c r="C10" s="15"/>
      <c r="D10" s="15"/>
    </row>
    <row r="11" customFormat="false" ht="14.25" hidden="false" customHeight="false" outlineLevel="0" collapsed="false">
      <c r="A11" s="19" t="s">
        <v>199</v>
      </c>
      <c r="B11" s="153" t="n">
        <v>0.0135951388383118</v>
      </c>
      <c r="C11" s="15"/>
      <c r="D11" s="15"/>
    </row>
    <row r="12" customFormat="false" ht="14.25" hidden="false" customHeight="false" outlineLevel="0" collapsed="false">
      <c r="A12" s="19" t="s">
        <v>154</v>
      </c>
      <c r="B12" s="156" t="n">
        <v>-0.0459</v>
      </c>
      <c r="C12" s="15"/>
      <c r="D12" s="15"/>
    </row>
    <row r="13" customFormat="false" ht="14.25" hidden="false" customHeight="false" outlineLevel="0" collapsed="false">
      <c r="A13" s="19" t="s">
        <v>3</v>
      </c>
      <c r="B13" s="156" t="n">
        <v>-0.1235</v>
      </c>
      <c r="C13" s="15"/>
      <c r="D13" s="15"/>
    </row>
    <row r="14" customFormat="false" ht="14.25" hidden="false" customHeight="false" outlineLevel="0" collapsed="false">
      <c r="A14" s="19" t="s">
        <v>2</v>
      </c>
      <c r="B14" s="156" t="n">
        <v>-0.0963</v>
      </c>
      <c r="C14" s="15"/>
      <c r="D14" s="15"/>
    </row>
    <row r="15" customFormat="false" ht="14.25" hidden="false" customHeight="false" outlineLevel="0" collapsed="false">
      <c r="A15" s="19" t="s">
        <v>155</v>
      </c>
      <c r="B15" s="156" t="n">
        <v>-0.0161</v>
      </c>
      <c r="C15" s="15"/>
      <c r="D15" s="15"/>
    </row>
    <row r="16" customFormat="false" ht="14.25" hidden="false" customHeight="false" outlineLevel="0" collapsed="false">
      <c r="A16" s="19" t="s">
        <v>156</v>
      </c>
      <c r="B16" s="156" t="n">
        <v>0.0075</v>
      </c>
      <c r="C16" s="15"/>
      <c r="D16" s="15"/>
    </row>
    <row r="17" customFormat="false" ht="14.25" hidden="false" customHeight="false" outlineLevel="0" collapsed="false">
      <c r="A17" s="19" t="s">
        <v>157</v>
      </c>
      <c r="B17" s="156" t="n">
        <v>0.0179</v>
      </c>
      <c r="C17" s="15"/>
      <c r="D17" s="15"/>
    </row>
    <row r="18" customFormat="false" ht="15" hidden="false" customHeight="false" outlineLevel="0" collapsed="false">
      <c r="A18" s="10" t="s">
        <v>188</v>
      </c>
      <c r="B18" s="157" t="n">
        <v>-0.0015</v>
      </c>
      <c r="C18" s="15"/>
      <c r="D18" s="15"/>
    </row>
    <row r="19" customFormat="false" ht="12.75" hidden="false" customHeight="false" outlineLevel="0" collapsed="false"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C2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3" activeCellId="0" sqref="C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45009215.87</v>
      </c>
      <c r="D3" s="37" t="n">
        <v>30310</v>
      </c>
      <c r="E3" s="36" t="n">
        <v>1484.962582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1142402.38</v>
      </c>
      <c r="D4" s="37" t="n">
        <v>60920</v>
      </c>
      <c r="E4" s="36" t="n">
        <v>347.0519104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7984096.66</v>
      </c>
      <c r="D5" s="37" t="n">
        <v>10830</v>
      </c>
      <c r="E5" s="36" t="n">
        <v>1660.581409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095633.81</v>
      </c>
      <c r="D6" s="37" t="n">
        <v>68625</v>
      </c>
      <c r="E6" s="36" t="n">
        <v>132.541112</v>
      </c>
      <c r="F6" s="37" t="n">
        <v>1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5137991.6</v>
      </c>
      <c r="D7" s="37" t="n">
        <v>8534339</v>
      </c>
      <c r="E7" s="36" t="n">
        <v>0.60203744</v>
      </c>
      <c r="F7" s="37" t="n">
        <v>1</v>
      </c>
      <c r="G7" s="35" t="s">
        <v>33</v>
      </c>
      <c r="H7" s="38" t="s">
        <v>34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4616026.83</v>
      </c>
      <c r="D8" s="37" t="n">
        <v>2302</v>
      </c>
      <c r="E8" s="36" t="n">
        <v>2005.224513</v>
      </c>
      <c r="F8" s="37" t="n">
        <v>10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4236624.84</v>
      </c>
      <c r="D9" s="37" t="n">
        <v>5860</v>
      </c>
      <c r="E9" s="36" t="n">
        <v>722.9735222</v>
      </c>
      <c r="F9" s="37" t="n">
        <v>1000</v>
      </c>
      <c r="G9" s="35" t="s">
        <v>36</v>
      </c>
      <c r="H9" s="38" t="s">
        <v>37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4049735.75</v>
      </c>
      <c r="D10" s="37" t="n">
        <v>11955</v>
      </c>
      <c r="E10" s="36" t="n">
        <v>338.7482852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3764002.93</v>
      </c>
      <c r="D11" s="37" t="n">
        <v>3847</v>
      </c>
      <c r="E11" s="36" t="n">
        <v>978.4255082</v>
      </c>
      <c r="F11" s="37" t="n">
        <v>1000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3370322.26</v>
      </c>
      <c r="D12" s="37" t="n">
        <v>4075</v>
      </c>
      <c r="E12" s="36" t="n">
        <v>827.0729472</v>
      </c>
      <c r="F12" s="37" t="n">
        <v>1000</v>
      </c>
      <c r="G12" s="35" t="s">
        <v>56</v>
      </c>
      <c r="H12" s="38" t="s">
        <v>57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3262726.14</v>
      </c>
      <c r="D13" s="37" t="n">
        <v>1033305</v>
      </c>
      <c r="E13" s="36" t="n">
        <v>3.157563488</v>
      </c>
      <c r="F13" s="37" t="n">
        <v>10</v>
      </c>
      <c r="G13" s="35" t="s">
        <v>59</v>
      </c>
      <c r="H13" s="38" t="s">
        <v>60</v>
      </c>
      <c r="I13" s="33"/>
    </row>
    <row r="14" customFormat="false" ht="14.25" hidden="false" customHeight="false" outlineLevel="0" collapsed="false">
      <c r="A14" s="34" t="n">
        <v>12</v>
      </c>
      <c r="B14" s="35" t="s">
        <v>61</v>
      </c>
      <c r="C14" s="36" t="n">
        <v>3101719.61</v>
      </c>
      <c r="D14" s="37" t="n">
        <v>292531</v>
      </c>
      <c r="E14" s="36" t="n">
        <v>10.60304587</v>
      </c>
      <c r="F14" s="37" t="n">
        <v>10</v>
      </c>
      <c r="G14" s="35" t="s">
        <v>59</v>
      </c>
      <c r="H14" s="38" t="s">
        <v>60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2912919.95</v>
      </c>
      <c r="D15" s="37" t="n">
        <v>4631</v>
      </c>
      <c r="E15" s="36" t="n">
        <v>629.0045239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2800439.57</v>
      </c>
      <c r="D16" s="37" t="n">
        <v>1659</v>
      </c>
      <c r="E16" s="36" t="n">
        <v>1688.028674</v>
      </c>
      <c r="F16" s="37" t="n">
        <v>1000</v>
      </c>
      <c r="G16" s="35" t="s">
        <v>66</v>
      </c>
      <c r="H16" s="38" t="s">
        <v>67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2200070.87</v>
      </c>
      <c r="D17" s="37" t="n">
        <v>2602</v>
      </c>
      <c r="E17" s="36" t="n">
        <v>845.5306956</v>
      </c>
      <c r="F17" s="37" t="n">
        <v>1000</v>
      </c>
      <c r="G17" s="35" t="s">
        <v>53</v>
      </c>
      <c r="H17" s="38" t="s">
        <v>54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2051902.01</v>
      </c>
      <c r="D18" s="37" t="n">
        <v>54565</v>
      </c>
      <c r="E18" s="36" t="n">
        <v>37.60472849</v>
      </c>
      <c r="F18" s="37" t="n">
        <v>1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866521.59</v>
      </c>
      <c r="D19" s="37" t="n">
        <v>1307</v>
      </c>
      <c r="E19" s="36" t="n">
        <v>1428.09609</v>
      </c>
      <c r="F19" s="37" t="n">
        <v>10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769427.64</v>
      </c>
      <c r="D20" s="37" t="n">
        <v>866</v>
      </c>
      <c r="E20" s="36" t="n">
        <v>2043.218984</v>
      </c>
      <c r="F20" s="37" t="n">
        <v>1000</v>
      </c>
      <c r="G20" s="35" t="s">
        <v>76</v>
      </c>
      <c r="H20" s="38" t="s">
        <v>74</v>
      </c>
      <c r="I20" s="33"/>
    </row>
    <row r="21" customFormat="false" ht="14.25" hidden="false" customHeight="false" outlineLevel="0" collapsed="false">
      <c r="A21" s="34" t="n">
        <v>19</v>
      </c>
      <c r="B21" s="35" t="s">
        <v>77</v>
      </c>
      <c r="C21" s="36" t="n">
        <v>1598411.05</v>
      </c>
      <c r="D21" s="37" t="n">
        <v>1299</v>
      </c>
      <c r="E21" s="36" t="n">
        <v>1230.493495</v>
      </c>
      <c r="F21" s="37" t="n">
        <v>1000</v>
      </c>
      <c r="G21" s="35" t="s">
        <v>78</v>
      </c>
      <c r="H21" s="38" t="s">
        <v>79</v>
      </c>
      <c r="I21" s="33"/>
    </row>
    <row r="22" customFormat="false" ht="14.25" hidden="false" customHeight="false" outlineLevel="0" collapsed="false">
      <c r="A22" s="34" t="n">
        <v>20</v>
      </c>
      <c r="B22" s="35" t="s">
        <v>80</v>
      </c>
      <c r="C22" s="36" t="n">
        <v>1565856.31</v>
      </c>
      <c r="D22" s="37" t="n">
        <v>1226</v>
      </c>
      <c r="E22" s="36" t="n">
        <v>1277.207431</v>
      </c>
      <c r="F22" s="37" t="n">
        <v>1000</v>
      </c>
      <c r="G22" s="35" t="s">
        <v>81</v>
      </c>
      <c r="H22" s="38" t="s">
        <v>82</v>
      </c>
      <c r="I22" s="33"/>
    </row>
    <row r="23" customFormat="false" ht="14.25" hidden="false" customHeight="false" outlineLevel="0" collapsed="false">
      <c r="A23" s="34" t="n">
        <v>21</v>
      </c>
      <c r="B23" s="35" t="s">
        <v>83</v>
      </c>
      <c r="C23" s="36" t="n">
        <v>1508243.8</v>
      </c>
      <c r="D23" s="37" t="n">
        <v>52017</v>
      </c>
      <c r="E23" s="36" t="n">
        <v>28.99520926</v>
      </c>
      <c r="F23" s="37" t="n">
        <v>100</v>
      </c>
      <c r="G23" s="35" t="s">
        <v>46</v>
      </c>
      <c r="H23" s="38" t="s">
        <v>47</v>
      </c>
      <c r="I23" s="33"/>
    </row>
    <row r="24" customFormat="false" ht="14.25" hidden="false" customHeight="false" outlineLevel="0" collapsed="false">
      <c r="A24" s="34" t="n">
        <v>22</v>
      </c>
      <c r="B24" s="35" t="s">
        <v>84</v>
      </c>
      <c r="C24" s="36" t="n">
        <v>1488366.44</v>
      </c>
      <c r="D24" s="37" t="n">
        <v>30611</v>
      </c>
      <c r="E24" s="36" t="n">
        <v>48.62194767</v>
      </c>
      <c r="F24" s="37" t="n">
        <v>100</v>
      </c>
      <c r="G24" s="35" t="s">
        <v>85</v>
      </c>
      <c r="H24" s="38" t="s">
        <v>86</v>
      </c>
      <c r="I24" s="33"/>
    </row>
    <row r="25" customFormat="false" ht="14.25" hidden="false" customHeight="false" outlineLevel="0" collapsed="false">
      <c r="A25" s="34" t="n">
        <v>23</v>
      </c>
      <c r="B25" s="35" t="s">
        <v>87</v>
      </c>
      <c r="C25" s="36" t="n">
        <v>1473428.36</v>
      </c>
      <c r="D25" s="37" t="n">
        <v>1440</v>
      </c>
      <c r="E25" s="36" t="n">
        <v>1023.214139</v>
      </c>
      <c r="F25" s="37" t="n">
        <v>1000</v>
      </c>
      <c r="G25" s="35" t="s">
        <v>33</v>
      </c>
      <c r="H25" s="38" t="s">
        <v>34</v>
      </c>
      <c r="I25" s="33"/>
    </row>
    <row r="26" customFormat="false" ht="14.25" hidden="false" customHeight="false" outlineLevel="0" collapsed="false">
      <c r="A26" s="34" t="n">
        <v>24</v>
      </c>
      <c r="B26" s="35" t="s">
        <v>88</v>
      </c>
      <c r="C26" s="36" t="n">
        <v>1466813.96</v>
      </c>
      <c r="D26" s="37" t="n">
        <v>4053</v>
      </c>
      <c r="E26" s="36" t="n">
        <v>361.9082062</v>
      </c>
      <c r="F26" s="37" t="n">
        <v>500</v>
      </c>
      <c r="G26" s="35" t="s">
        <v>39</v>
      </c>
      <c r="H26" s="38" t="s">
        <v>40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420658.48</v>
      </c>
      <c r="D27" s="37" t="n">
        <v>14270</v>
      </c>
      <c r="E27" s="36" t="n">
        <v>99.55560477</v>
      </c>
      <c r="F27" s="37" t="n">
        <v>100</v>
      </c>
      <c r="G27" s="35" t="s">
        <v>36</v>
      </c>
      <c r="H27" s="38" t="s">
        <v>37</v>
      </c>
      <c r="I27" s="33"/>
    </row>
    <row r="28" customFormat="false" ht="14.25" hidden="false" customHeight="false" outlineLevel="0" collapsed="false">
      <c r="A28" s="34" t="n">
        <v>26</v>
      </c>
      <c r="B28" s="35" t="s">
        <v>90</v>
      </c>
      <c r="C28" s="36" t="n">
        <v>1320610.26</v>
      </c>
      <c r="D28" s="37" t="n">
        <v>5947</v>
      </c>
      <c r="E28" s="36" t="n">
        <v>222.0632688</v>
      </c>
      <c r="F28" s="37" t="n">
        <v>500</v>
      </c>
      <c r="G28" s="35" t="s">
        <v>39</v>
      </c>
      <c r="H28" s="38" t="s">
        <v>40</v>
      </c>
      <c r="I28" s="33"/>
    </row>
    <row r="29" customFormat="false" ht="14.25" hidden="false" customHeight="false" outlineLevel="0" collapsed="false">
      <c r="A29" s="34" t="n">
        <v>27</v>
      </c>
      <c r="B29" s="35" t="s">
        <v>91</v>
      </c>
      <c r="C29" s="36" t="n">
        <v>1159034.01</v>
      </c>
      <c r="D29" s="37" t="n">
        <v>1197</v>
      </c>
      <c r="E29" s="36" t="n">
        <v>968.282381</v>
      </c>
      <c r="F29" s="37" t="n">
        <v>1000</v>
      </c>
      <c r="G29" s="35" t="s">
        <v>78</v>
      </c>
      <c r="H29" s="38" t="s">
        <v>79</v>
      </c>
      <c r="I29" s="33"/>
    </row>
    <row r="30" customFormat="false" ht="14.25" hidden="false" customHeight="false" outlineLevel="0" collapsed="false">
      <c r="A30" s="34" t="n">
        <v>28</v>
      </c>
      <c r="B30" s="35" t="s">
        <v>92</v>
      </c>
      <c r="C30" s="36" t="n">
        <v>1157376.36</v>
      </c>
      <c r="D30" s="37" t="n">
        <v>125</v>
      </c>
      <c r="E30" s="36" t="n">
        <v>9259.01088</v>
      </c>
      <c r="F30" s="37" t="n">
        <v>10000</v>
      </c>
      <c r="G30" s="35" t="s">
        <v>42</v>
      </c>
      <c r="H30" s="38" t="s">
        <v>43</v>
      </c>
      <c r="I30" s="33"/>
    </row>
    <row r="31" customFormat="false" ht="14.25" hidden="false" customHeight="false" outlineLevel="0" collapsed="false">
      <c r="A31" s="34" t="n">
        <v>29</v>
      </c>
      <c r="B31" s="35" t="s">
        <v>93</v>
      </c>
      <c r="C31" s="36" t="n">
        <v>987318.94</v>
      </c>
      <c r="D31" s="37" t="n">
        <v>2855</v>
      </c>
      <c r="E31" s="36" t="n">
        <v>345.8209947</v>
      </c>
      <c r="F31" s="37" t="n">
        <v>1000</v>
      </c>
      <c r="G31" s="35" t="s">
        <v>50</v>
      </c>
      <c r="H31" s="38" t="s">
        <v>51</v>
      </c>
      <c r="I31" s="33"/>
    </row>
    <row r="32" s="40" customFormat="true" ht="14.25" hidden="false" customHeight="false" outlineLevel="0" collapsed="false">
      <c r="A32" s="34" t="n">
        <v>30</v>
      </c>
      <c r="B32" s="35" t="s">
        <v>94</v>
      </c>
      <c r="C32" s="36" t="n">
        <v>965051.84</v>
      </c>
      <c r="D32" s="37" t="n">
        <v>983</v>
      </c>
      <c r="E32" s="36" t="n">
        <v>981.7414446</v>
      </c>
      <c r="F32" s="37" t="n">
        <v>1000</v>
      </c>
      <c r="G32" s="35" t="s">
        <v>95</v>
      </c>
      <c r="H32" s="38" t="s">
        <v>96</v>
      </c>
      <c r="I32" s="39"/>
    </row>
    <row r="33" s="40" customFormat="true" ht="15" hidden="false" customHeight="true" outlineLevel="0" collapsed="false">
      <c r="A33" s="34" t="n">
        <v>31</v>
      </c>
      <c r="B33" s="35" t="s">
        <v>97</v>
      </c>
      <c r="C33" s="36" t="n">
        <v>840667.59</v>
      </c>
      <c r="D33" s="37" t="n">
        <v>537</v>
      </c>
      <c r="E33" s="36" t="n">
        <v>1565.488994</v>
      </c>
      <c r="F33" s="37" t="n">
        <v>1000</v>
      </c>
      <c r="G33" s="35" t="s">
        <v>73</v>
      </c>
      <c r="H33" s="38" t="s">
        <v>74</v>
      </c>
      <c r="I33" s="39"/>
    </row>
    <row r="34" customFormat="false" ht="14.25" hidden="false" customHeight="false" outlineLevel="0" collapsed="false">
      <c r="A34" s="34" t="n">
        <v>32</v>
      </c>
      <c r="B34" s="35" t="s">
        <v>98</v>
      </c>
      <c r="C34" s="36" t="n">
        <v>758423.72</v>
      </c>
      <c r="D34" s="37" t="n">
        <v>1271</v>
      </c>
      <c r="E34" s="36" t="n">
        <v>596.7141778</v>
      </c>
      <c r="F34" s="37" t="n">
        <v>1000</v>
      </c>
      <c r="G34" s="35" t="s">
        <v>78</v>
      </c>
      <c r="H34" s="38" t="s">
        <v>79</v>
      </c>
      <c r="I34" s="33"/>
    </row>
    <row r="35" customFormat="false" ht="14.25" hidden="false" customHeight="true" outlineLevel="0" collapsed="false">
      <c r="A35" s="34" t="n">
        <v>33</v>
      </c>
      <c r="B35" s="35" t="s">
        <v>99</v>
      </c>
      <c r="C35" s="36" t="n">
        <v>747771.28</v>
      </c>
      <c r="D35" s="37" t="n">
        <v>592</v>
      </c>
      <c r="E35" s="36" t="n">
        <v>1263.127162</v>
      </c>
      <c r="F35" s="37" t="n">
        <v>1000</v>
      </c>
      <c r="G35" s="35" t="s">
        <v>78</v>
      </c>
      <c r="H35" s="38" t="s">
        <v>79</v>
      </c>
    </row>
    <row r="36" s="40" customFormat="true" ht="14.25" hidden="false" customHeight="false" outlineLevel="0" collapsed="false">
      <c r="A36" s="34" t="n">
        <v>34</v>
      </c>
      <c r="B36" s="35" t="s">
        <v>100</v>
      </c>
      <c r="C36" s="36" t="n">
        <v>703889.17</v>
      </c>
      <c r="D36" s="37" t="n">
        <v>1158</v>
      </c>
      <c r="E36" s="36" t="n">
        <v>607.8490242</v>
      </c>
      <c r="F36" s="37" t="n">
        <v>1000</v>
      </c>
      <c r="G36" s="35" t="s">
        <v>101</v>
      </c>
      <c r="H36" s="38" t="s">
        <v>102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</row>
    <row r="37" customFormat="false" ht="14.25" hidden="false" customHeight="false" outlineLevel="0" collapsed="false">
      <c r="A37" s="34" t="n">
        <v>35</v>
      </c>
      <c r="B37" s="35" t="s">
        <v>103</v>
      </c>
      <c r="C37" s="36" t="n">
        <v>671732.14</v>
      </c>
      <c r="D37" s="37" t="n">
        <v>10631</v>
      </c>
      <c r="E37" s="36" t="n">
        <v>63.18616687</v>
      </c>
      <c r="F37" s="37" t="n">
        <v>100</v>
      </c>
      <c r="G37" s="35" t="s">
        <v>104</v>
      </c>
      <c r="H37" s="38" t="s">
        <v>105</v>
      </c>
    </row>
    <row r="38" customFormat="false" ht="14.25" hidden="false" customHeight="false" outlineLevel="0" collapsed="false">
      <c r="A38" s="34" t="n">
        <v>36</v>
      </c>
      <c r="B38" s="35" t="s">
        <v>106</v>
      </c>
      <c r="C38" s="36" t="n">
        <v>659370.59</v>
      </c>
      <c r="D38" s="37" t="n">
        <v>19768</v>
      </c>
      <c r="E38" s="36" t="n">
        <v>33.35545275</v>
      </c>
      <c r="F38" s="37" t="n">
        <v>100</v>
      </c>
      <c r="G38" s="35" t="s">
        <v>85</v>
      </c>
      <c r="H38" s="38" t="s">
        <v>86</v>
      </c>
    </row>
    <row r="39" customFormat="false" ht="14.25" hidden="false" customHeight="false" outlineLevel="0" collapsed="false">
      <c r="A39" s="34" t="n">
        <v>37</v>
      </c>
      <c r="B39" s="35" t="s">
        <v>107</v>
      </c>
      <c r="C39" s="36" t="n">
        <v>468092.59</v>
      </c>
      <c r="D39" s="37" t="n">
        <v>1303</v>
      </c>
      <c r="E39" s="36" t="n">
        <v>359.2422026</v>
      </c>
      <c r="F39" s="37" t="n">
        <v>1000</v>
      </c>
      <c r="G39" s="35" t="s">
        <v>81</v>
      </c>
      <c r="H39" s="38" t="s">
        <v>82</v>
      </c>
    </row>
    <row r="40" customFormat="false" ht="14.25" hidden="false" customHeight="false" outlineLevel="0" collapsed="false">
      <c r="A40" s="34" t="n">
        <v>38</v>
      </c>
      <c r="B40" s="35" t="s">
        <v>108</v>
      </c>
      <c r="C40" s="36" t="n">
        <v>421352.4315</v>
      </c>
      <c r="D40" s="37" t="n">
        <v>8937</v>
      </c>
      <c r="E40" s="36" t="n">
        <v>47.14696559</v>
      </c>
      <c r="F40" s="37" t="n">
        <v>100</v>
      </c>
      <c r="G40" s="35" t="s">
        <v>109</v>
      </c>
      <c r="H40" s="38" t="s">
        <v>110</v>
      </c>
    </row>
    <row r="41" customFormat="false" ht="14.25" hidden="false" customHeight="false" outlineLevel="0" collapsed="false">
      <c r="A41" s="34" t="n">
        <v>39</v>
      </c>
      <c r="B41" s="35" t="s">
        <v>111</v>
      </c>
      <c r="C41" s="36" t="n">
        <v>304030.5</v>
      </c>
      <c r="D41" s="37" t="n">
        <v>7591</v>
      </c>
      <c r="E41" s="36" t="n">
        <v>40.0514425</v>
      </c>
      <c r="F41" s="37" t="n">
        <v>100</v>
      </c>
      <c r="G41" s="35" t="s">
        <v>112</v>
      </c>
      <c r="H41" s="38" t="s">
        <v>113</v>
      </c>
    </row>
    <row r="42" customFormat="false" ht="14.25" hidden="false" customHeight="false" outlineLevel="0" collapsed="false">
      <c r="A42" s="34" t="n">
        <v>40</v>
      </c>
      <c r="B42" s="35" t="s">
        <v>114</v>
      </c>
      <c r="C42" s="36" t="n">
        <v>173359.25</v>
      </c>
      <c r="D42" s="37" t="n">
        <v>4883</v>
      </c>
      <c r="E42" s="36" t="n">
        <v>35.5026111</v>
      </c>
      <c r="F42" s="37" t="n">
        <v>100</v>
      </c>
      <c r="G42" s="35" t="s">
        <v>104</v>
      </c>
      <c r="H42" s="38" t="s">
        <v>105</v>
      </c>
    </row>
    <row r="43" customFormat="false" ht="14.25" hidden="false" customHeight="false" outlineLevel="0" collapsed="false">
      <c r="A43" s="34" t="n">
        <v>41</v>
      </c>
      <c r="B43" s="35" t="s">
        <v>115</v>
      </c>
      <c r="C43" s="36" t="n">
        <v>73735.67</v>
      </c>
      <c r="D43" s="37" t="n">
        <v>79</v>
      </c>
      <c r="E43" s="36" t="n">
        <v>933.3629114</v>
      </c>
      <c r="F43" s="37" t="n">
        <v>1000</v>
      </c>
      <c r="G43" s="35" t="s">
        <v>116</v>
      </c>
      <c r="H43" s="38" t="s">
        <v>117</v>
      </c>
    </row>
    <row r="44" customFormat="false" ht="14.25" hidden="false" customHeight="false" outlineLevel="0" collapsed="false">
      <c r="A44" s="34" t="n">
        <v>42</v>
      </c>
      <c r="B44" s="35" t="s">
        <v>118</v>
      </c>
      <c r="C44" s="36" t="n">
        <v>22517.4</v>
      </c>
      <c r="D44" s="37" t="n">
        <v>465</v>
      </c>
      <c r="E44" s="36" t="n">
        <v>48.42451613</v>
      </c>
      <c r="F44" s="37" t="n">
        <v>100</v>
      </c>
      <c r="G44" s="35" t="s">
        <v>119</v>
      </c>
      <c r="H44" s="38" t="s">
        <v>120</v>
      </c>
    </row>
    <row r="45" customFormat="false" ht="15" hidden="false" customHeight="true" outlineLevel="0" collapsed="false">
      <c r="A45" s="41" t="s">
        <v>121</v>
      </c>
      <c r="B45" s="41"/>
      <c r="C45" s="42" t="n">
        <f aca="false">SUM(C3:C44)</f>
        <v>160327892.4515</v>
      </c>
      <c r="D45" s="43" t="n">
        <f aca="false">SUM(D3:D44)</f>
        <v>10297767</v>
      </c>
      <c r="E45" s="44" t="s">
        <v>122</v>
      </c>
      <c r="F45" s="44" t="s">
        <v>122</v>
      </c>
      <c r="G45" s="44" t="s">
        <v>122</v>
      </c>
      <c r="H45" s="45" t="s">
        <v>122</v>
      </c>
    </row>
    <row r="46" customFormat="false" ht="15" hidden="false" customHeight="true" outlineLevel="0" collapsed="false">
      <c r="A46" s="46" t="s">
        <v>123</v>
      </c>
      <c r="B46" s="46"/>
      <c r="C46" s="46"/>
      <c r="D46" s="46"/>
      <c r="E46" s="46"/>
      <c r="F46" s="46"/>
      <c r="G46" s="46"/>
      <c r="H46" s="46"/>
    </row>
    <row r="48" customFormat="false" ht="14.25" hidden="false" customHeight="false" outlineLevel="0" collapsed="false">
      <c r="B48" s="24" t="s">
        <v>124</v>
      </c>
      <c r="C48" s="25" t="n">
        <f aca="false">C45-SUM(C3:C12)</f>
        <v>41921839.5215</v>
      </c>
      <c r="D48" s="47" t="n">
        <f aca="false">C48/$C$45</f>
        <v>0.261475647689822</v>
      </c>
    </row>
    <row r="49" customFormat="false" ht="14.25" hidden="false" customHeight="false" outlineLevel="0" collapsed="false">
      <c r="B49" s="35" t="str">
        <f aca="false">B3</f>
        <v>ОТП Класичний</v>
      </c>
      <c r="C49" s="36" t="n">
        <f aca="false">C3</f>
        <v>45009215.87</v>
      </c>
      <c r="D49" s="47" t="n">
        <f aca="false">C49/$C$45</f>
        <v>0.280732286701863</v>
      </c>
      <c r="H49" s="33"/>
    </row>
    <row r="50" customFormat="false" ht="14.25" hidden="false" customHeight="false" outlineLevel="0" collapsed="false">
      <c r="B50" s="35" t="str">
        <f aca="false">B4</f>
        <v>КІНТО-Класичний</v>
      </c>
      <c r="C50" s="36" t="n">
        <f aca="false">C4</f>
        <v>21142402.38</v>
      </c>
      <c r="D50" s="47" t="n">
        <f aca="false">C50/$C$45</f>
        <v>0.13186977048548</v>
      </c>
      <c r="H50" s="33"/>
    </row>
    <row r="51" customFormat="false" ht="14.25" hidden="false" customHeight="false" outlineLevel="0" collapsed="false">
      <c r="B51" s="35" t="str">
        <f aca="false">B5</f>
        <v>Райффайзен грошовий ринок</v>
      </c>
      <c r="C51" s="36" t="n">
        <f aca="false">C5</f>
        <v>17984096.66</v>
      </c>
      <c r="D51" s="47" t="n">
        <f aca="false">C51/$C$45</f>
        <v>0.112170729528178</v>
      </c>
      <c r="H51" s="33"/>
    </row>
    <row r="52" customFormat="false" ht="14.25" hidden="false" customHeight="false" outlineLevel="0" collapsed="false">
      <c r="B52" s="35" t="str">
        <f aca="false">B6</f>
        <v>Спарта Збалансований</v>
      </c>
      <c r="C52" s="36" t="n">
        <f aca="false">C6</f>
        <v>9095633.81</v>
      </c>
      <c r="D52" s="47" t="n">
        <f aca="false">C52/$C$45</f>
        <v>0.0567314499736936</v>
      </c>
      <c r="H52" s="33"/>
    </row>
    <row r="53" customFormat="false" ht="14.25" hidden="false" customHeight="false" outlineLevel="0" collapsed="false">
      <c r="B53" s="35" t="str">
        <f aca="false">B7</f>
        <v>ОТП Фонд Акцій</v>
      </c>
      <c r="C53" s="36" t="n">
        <f aca="false">C7</f>
        <v>5137991.6</v>
      </c>
      <c r="D53" s="47" t="n">
        <f aca="false">C53/$C$45</f>
        <v>0.0320467731561697</v>
      </c>
      <c r="H53" s="33"/>
    </row>
    <row r="54" customFormat="false" ht="14.25" hidden="false" customHeight="false" outlineLevel="0" collapsed="false">
      <c r="B54" s="35" t="str">
        <f aca="false">B8</f>
        <v>СЕБ Фонд Облігаційний</v>
      </c>
      <c r="C54" s="36" t="n">
        <f aca="false">C8</f>
        <v>4616026.83</v>
      </c>
      <c r="D54" s="47" t="n">
        <f aca="false">C54/$C$45</f>
        <v>0.0287911651517304</v>
      </c>
      <c r="H54" s="33"/>
    </row>
    <row r="55" customFormat="false" ht="14.25" hidden="false" customHeight="false" outlineLevel="0" collapsed="false">
      <c r="B55" s="35" t="str">
        <f aca="false">B9</f>
        <v>КІНТО-Еквіті</v>
      </c>
      <c r="C55" s="36" t="n">
        <f aca="false">C9</f>
        <v>4236624.84</v>
      </c>
      <c r="D55" s="47" t="n">
        <f aca="false">C55/$C$45</f>
        <v>0.026424752269987</v>
      </c>
      <c r="H55" s="33"/>
    </row>
    <row r="56" customFormat="false" ht="14.25" hidden="false" customHeight="false" outlineLevel="0" collapsed="false">
      <c r="B56" s="35" t="str">
        <f aca="false">B10</f>
        <v>Преміум-фонд Індексний</v>
      </c>
      <c r="C56" s="36" t="n">
        <f aca="false">C10</f>
        <v>4049735.75</v>
      </c>
      <c r="D56" s="47" t="n">
        <f aca="false">C56/$C$45</f>
        <v>0.0252590842933027</v>
      </c>
      <c r="H56" s="33"/>
    </row>
    <row r="57" customFormat="false" ht="14.25" hidden="false" customHeight="false" outlineLevel="0" collapsed="false">
      <c r="B57" s="35" t="str">
        <f aca="false">B11</f>
        <v>Дельта-Фонд збалансований</v>
      </c>
      <c r="C57" s="36" t="n">
        <f aca="false">C11</f>
        <v>3764002.93</v>
      </c>
      <c r="D57" s="47" t="n">
        <f aca="false">C57/$C$45</f>
        <v>0.0234769064349713</v>
      </c>
    </row>
    <row r="58" customFormat="false" ht="14.25" hidden="false" customHeight="false" outlineLevel="0" collapsed="false">
      <c r="B58" s="35" t="str">
        <f aca="false">B12</f>
        <v>ВСІ</v>
      </c>
      <c r="C58" s="36" t="n">
        <f aca="false">C12</f>
        <v>3370322.26</v>
      </c>
      <c r="D58" s="47" t="n">
        <f aca="false">C58/$C$45</f>
        <v>0.021021434314803</v>
      </c>
    </row>
  </sheetData>
  <mergeCells count="3">
    <mergeCell ref="A1:H1"/>
    <mergeCell ref="A45:B45"/>
    <mergeCell ref="A46:H46"/>
  </mergeCells>
  <hyperlinks>
    <hyperlink ref="H4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false" hidden="false" outlineLevel="0" max="257" min="11" style="48" width="9.14"/>
  </cols>
  <sheetData>
    <row r="1" s="29" customFormat="true" ht="16.5" hidden="false" customHeight="tru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6</v>
      </c>
      <c r="F2" s="4"/>
      <c r="G2" s="4"/>
      <c r="H2" s="4"/>
      <c r="I2" s="4"/>
      <c r="J2" s="4"/>
    </row>
    <row r="3" s="23" customFormat="true" ht="75.75" hidden="false" customHeight="false" outlineLevel="0" collapsed="false">
      <c r="A3" s="53"/>
      <c r="B3" s="57" t="s">
        <v>127</v>
      </c>
      <c r="C3" s="58" t="s">
        <v>128</v>
      </c>
      <c r="D3" s="58" t="s">
        <v>129</v>
      </c>
      <c r="E3" s="32" t="s">
        <v>130</v>
      </c>
      <c r="F3" s="32" t="s">
        <v>131</v>
      </c>
      <c r="G3" s="32" t="s">
        <v>132</v>
      </c>
      <c r="H3" s="32" t="s">
        <v>133</v>
      </c>
      <c r="I3" s="32" t="s">
        <v>134</v>
      </c>
      <c r="J3" s="17" t="s">
        <v>135</v>
      </c>
    </row>
    <row r="4" s="24" customFormat="true" ht="14.25" hidden="false" customHeight="false" outlineLevel="0" collapsed="false">
      <c r="A4" s="34" t="n">
        <v>1</v>
      </c>
      <c r="B4" s="59" t="s">
        <v>35</v>
      </c>
      <c r="C4" s="60" t="n">
        <v>38118</v>
      </c>
      <c r="D4" s="60" t="n">
        <v>38182</v>
      </c>
      <c r="E4" s="61" t="n">
        <v>-0.0517</v>
      </c>
      <c r="F4" s="61" t="n">
        <v>-0.0661</v>
      </c>
      <c r="G4" s="61" t="n">
        <v>-0.0749</v>
      </c>
      <c r="H4" s="61" t="n">
        <v>-0.1371</v>
      </c>
      <c r="I4" s="61" t="n">
        <v>2.4705</v>
      </c>
      <c r="J4" s="62" t="n">
        <v>0.1731</v>
      </c>
    </row>
    <row r="5" s="24" customFormat="true" ht="14.25" hidden="false" customHeight="false" outlineLevel="0" collapsed="false">
      <c r="A5" s="34" t="n">
        <v>2</v>
      </c>
      <c r="B5" s="59" t="s">
        <v>93</v>
      </c>
      <c r="C5" s="60" t="n">
        <v>38492</v>
      </c>
      <c r="D5" s="60" t="n">
        <v>38629</v>
      </c>
      <c r="E5" s="61" t="n">
        <v>-0.065</v>
      </c>
      <c r="F5" s="61" t="n">
        <v>-0.0411</v>
      </c>
      <c r="G5" s="61" t="n">
        <v>-0.4716</v>
      </c>
      <c r="H5" s="61" t="n">
        <v>-0.5006</v>
      </c>
      <c r="I5" s="61" t="n">
        <v>-0.6542</v>
      </c>
      <c r="J5" s="62" t="n">
        <v>-0.1492</v>
      </c>
    </row>
    <row r="6" s="24" customFormat="true" ht="14.25" hidden="false" customHeight="false" outlineLevel="0" collapsed="false">
      <c r="A6" s="34" t="n">
        <v>3</v>
      </c>
      <c r="B6" s="59" t="s">
        <v>61</v>
      </c>
      <c r="C6" s="60" t="n">
        <v>38516</v>
      </c>
      <c r="D6" s="60" t="n">
        <v>38705</v>
      </c>
      <c r="E6" s="61" t="n">
        <v>0.0067</v>
      </c>
      <c r="F6" s="61" t="n">
        <v>-0.1247</v>
      </c>
      <c r="G6" s="61" t="n">
        <v>-0.4798</v>
      </c>
      <c r="H6" s="61" t="n">
        <v>-0.5139</v>
      </c>
      <c r="I6" s="61" t="n">
        <v>0.0603</v>
      </c>
      <c r="J6" s="62" t="n">
        <v>0.0092</v>
      </c>
    </row>
    <row r="7" s="24" customFormat="true" ht="14.25" hidden="false" customHeight="false" outlineLevel="0" collapsed="false">
      <c r="A7" s="34" t="n">
        <v>4</v>
      </c>
      <c r="B7" s="59" t="s">
        <v>58</v>
      </c>
      <c r="C7" s="60" t="n">
        <v>38516</v>
      </c>
      <c r="D7" s="60" t="n">
        <v>38733</v>
      </c>
      <c r="E7" s="61" t="n">
        <v>-0.1177</v>
      </c>
      <c r="F7" s="61" t="n">
        <v>-0.391</v>
      </c>
      <c r="G7" s="61" t="n">
        <v>-0.6894</v>
      </c>
      <c r="H7" s="61" t="n">
        <v>-0.7385</v>
      </c>
      <c r="I7" s="61" t="n">
        <v>-0.6842</v>
      </c>
      <c r="J7" s="62" t="n">
        <v>-0.1676</v>
      </c>
    </row>
    <row r="8" s="24" customFormat="true" ht="14.25" hidden="false" customHeight="false" outlineLevel="0" collapsed="false">
      <c r="A8" s="34" t="n">
        <v>5</v>
      </c>
      <c r="B8" s="59" t="s">
        <v>75</v>
      </c>
      <c r="C8" s="60" t="n">
        <v>38828</v>
      </c>
      <c r="D8" s="60" t="n">
        <v>39028</v>
      </c>
      <c r="E8" s="61" t="n">
        <v>0.014</v>
      </c>
      <c r="F8" s="61" t="n">
        <v>0.0296</v>
      </c>
      <c r="G8" s="61" t="n">
        <v>0.0723</v>
      </c>
      <c r="H8" s="61" t="n">
        <v>0.0959</v>
      </c>
      <c r="I8" s="61" t="n">
        <v>1.0432</v>
      </c>
      <c r="J8" s="62" t="n">
        <v>0.1394</v>
      </c>
    </row>
    <row r="9" s="24" customFormat="true" ht="14.25" hidden="false" customHeight="false" outlineLevel="0" collapsed="false">
      <c r="A9" s="34" t="n">
        <v>6</v>
      </c>
      <c r="B9" s="59" t="s">
        <v>99</v>
      </c>
      <c r="C9" s="60" t="n">
        <v>38919</v>
      </c>
      <c r="D9" s="60" t="n">
        <v>39092</v>
      </c>
      <c r="E9" s="61" t="n">
        <v>-0.0385</v>
      </c>
      <c r="F9" s="61" t="n">
        <v>-0.0037</v>
      </c>
      <c r="G9" s="61" t="n">
        <v>-0.0232</v>
      </c>
      <c r="H9" s="61" t="n">
        <v>-0.1897</v>
      </c>
      <c r="I9" s="61" t="n">
        <v>0.2631</v>
      </c>
      <c r="J9" s="62" t="n">
        <v>0.045</v>
      </c>
    </row>
    <row r="10" s="24" customFormat="true" ht="14.25" hidden="false" customHeight="false" outlineLevel="0" collapsed="false">
      <c r="A10" s="34" t="n">
        <v>7</v>
      </c>
      <c r="B10" s="59" t="s">
        <v>98</v>
      </c>
      <c r="C10" s="60" t="n">
        <v>38919</v>
      </c>
      <c r="D10" s="60" t="n">
        <v>39092</v>
      </c>
      <c r="E10" s="61" t="n">
        <v>-0.0276</v>
      </c>
      <c r="F10" s="61" t="n">
        <v>-0.0461</v>
      </c>
      <c r="G10" s="61" t="n">
        <v>-0.0611</v>
      </c>
      <c r="H10" s="61" t="n">
        <v>-0.4179</v>
      </c>
      <c r="I10" s="61" t="n">
        <v>-0.4033</v>
      </c>
      <c r="J10" s="62" t="n">
        <v>-0.0928</v>
      </c>
    </row>
    <row r="11" s="24" customFormat="true" ht="14.25" hidden="false" customHeight="false" outlineLevel="0" collapsed="false">
      <c r="A11" s="34" t="n">
        <v>8</v>
      </c>
      <c r="B11" s="59" t="s">
        <v>108</v>
      </c>
      <c r="C11" s="60" t="n">
        <v>38968</v>
      </c>
      <c r="D11" s="60" t="n">
        <v>39140</v>
      </c>
      <c r="E11" s="61" t="n">
        <v>-0.0039</v>
      </c>
      <c r="F11" s="61" t="n">
        <v>0.0102</v>
      </c>
      <c r="G11" s="61" t="n">
        <v>0.0067</v>
      </c>
      <c r="H11" s="61" t="n">
        <v>-0.1942</v>
      </c>
      <c r="I11" s="61" t="n">
        <v>-0.5285</v>
      </c>
      <c r="J11" s="62" t="n">
        <v>-0.1354</v>
      </c>
    </row>
    <row r="12" s="24" customFormat="true" ht="14.25" hidden="false" customHeight="false" outlineLevel="0" collapsed="false">
      <c r="A12" s="34" t="n">
        <v>9</v>
      </c>
      <c r="B12" s="59" t="s">
        <v>83</v>
      </c>
      <c r="C12" s="60" t="n">
        <v>39066</v>
      </c>
      <c r="D12" s="60" t="n">
        <v>39258</v>
      </c>
      <c r="E12" s="61" t="n">
        <v>-0.0949</v>
      </c>
      <c r="F12" s="61" t="n">
        <v>-0.0403</v>
      </c>
      <c r="G12" s="61" t="n">
        <v>-0.1391</v>
      </c>
      <c r="H12" s="61" t="n">
        <v>-0.3562</v>
      </c>
      <c r="I12" s="61" t="n">
        <v>-0.71</v>
      </c>
      <c r="J12" s="62" t="n">
        <v>-0.2254</v>
      </c>
    </row>
    <row r="13" s="24" customFormat="true" ht="14.25" hidden="false" customHeight="false" outlineLevel="0" collapsed="false">
      <c r="A13" s="34" t="n">
        <v>10</v>
      </c>
      <c r="B13" s="59" t="s">
        <v>45</v>
      </c>
      <c r="C13" s="60" t="n">
        <v>39066</v>
      </c>
      <c r="D13" s="60" t="n">
        <v>39258</v>
      </c>
      <c r="E13" s="61" t="n">
        <v>0.0105</v>
      </c>
      <c r="F13" s="61" t="n">
        <v>0.0333</v>
      </c>
      <c r="G13" s="61" t="n">
        <v>0.0634</v>
      </c>
      <c r="H13" s="61" t="n">
        <v>0.1342</v>
      </c>
      <c r="I13" s="61" t="n">
        <v>1.0052</v>
      </c>
      <c r="J13" s="62" t="n">
        <v>0.1544</v>
      </c>
    </row>
    <row r="14" s="24" customFormat="true" ht="14.25" hidden="false" customHeight="false" outlineLevel="0" collapsed="false">
      <c r="A14" s="34" t="n">
        <v>11</v>
      </c>
      <c r="B14" s="59" t="s">
        <v>68</v>
      </c>
      <c r="C14" s="60" t="n">
        <v>39252</v>
      </c>
      <c r="D14" s="60" t="n">
        <v>39420</v>
      </c>
      <c r="E14" s="61" t="n">
        <v>-0.0294</v>
      </c>
      <c r="F14" s="61" t="n">
        <v>0.0005</v>
      </c>
      <c r="G14" s="61" t="n">
        <v>-0.0118</v>
      </c>
      <c r="H14" s="61" t="n">
        <v>-0.0632</v>
      </c>
      <c r="I14" s="61" t="n">
        <v>-0.1545</v>
      </c>
      <c r="J14" s="62" t="n">
        <v>-0.0374</v>
      </c>
    </row>
    <row r="15" s="24" customFormat="true" ht="14.25" hidden="false" customHeight="false" outlineLevel="0" collapsed="false">
      <c r="A15" s="34" t="n">
        <v>12</v>
      </c>
      <c r="B15" s="59" t="s">
        <v>52</v>
      </c>
      <c r="C15" s="60" t="n">
        <v>39252</v>
      </c>
      <c r="D15" s="60" t="n">
        <v>39420</v>
      </c>
      <c r="E15" s="61" t="n">
        <v>-0.024</v>
      </c>
      <c r="F15" s="61" t="n">
        <v>0.0325</v>
      </c>
      <c r="G15" s="61" t="n">
        <v>0.0036</v>
      </c>
      <c r="H15" s="61" t="n">
        <v>-0.0355</v>
      </c>
      <c r="I15" s="61" t="n">
        <v>-0.0216</v>
      </c>
      <c r="J15" s="62" t="n">
        <v>-0.0049</v>
      </c>
    </row>
    <row r="16" s="24" customFormat="true" ht="14.25" hidden="false" customHeight="false" outlineLevel="0" collapsed="false">
      <c r="A16" s="34" t="n">
        <v>13</v>
      </c>
      <c r="B16" s="59" t="s">
        <v>106</v>
      </c>
      <c r="C16" s="60" t="n">
        <v>39269</v>
      </c>
      <c r="D16" s="60" t="n">
        <v>39443</v>
      </c>
      <c r="E16" s="61" t="n">
        <v>-0.0307</v>
      </c>
      <c r="F16" s="61" t="n">
        <v>0.0679</v>
      </c>
      <c r="G16" s="61" t="n">
        <v>-0.0794</v>
      </c>
      <c r="H16" s="61" t="n">
        <v>-0.1895</v>
      </c>
      <c r="I16" s="61" t="n">
        <v>-0.6664</v>
      </c>
      <c r="J16" s="62" t="n">
        <v>-0.2235</v>
      </c>
    </row>
    <row r="17" s="24" customFormat="true" ht="14.25" hidden="false" customHeight="false" outlineLevel="0" collapsed="false">
      <c r="A17" s="34" t="n">
        <v>14</v>
      </c>
      <c r="B17" s="59" t="s">
        <v>84</v>
      </c>
      <c r="C17" s="60" t="n">
        <v>39269</v>
      </c>
      <c r="D17" s="60" t="n">
        <v>39471</v>
      </c>
      <c r="E17" s="61" t="n">
        <v>0.0309</v>
      </c>
      <c r="F17" s="61" t="n">
        <v>0.0331</v>
      </c>
      <c r="G17" s="61" t="n">
        <v>-0.0006</v>
      </c>
      <c r="H17" s="61" t="n">
        <v>-0.042</v>
      </c>
      <c r="I17" s="61" t="n">
        <v>-0.5138</v>
      </c>
      <c r="J17" s="62" t="n">
        <v>-0.1556</v>
      </c>
    </row>
    <row r="18" s="24" customFormat="true" ht="14.25" hidden="false" customHeight="false" outlineLevel="0" collapsed="false">
      <c r="A18" s="34" t="n">
        <v>15</v>
      </c>
      <c r="B18" s="59" t="s">
        <v>49</v>
      </c>
      <c r="C18" s="60" t="n">
        <v>39378</v>
      </c>
      <c r="D18" s="60" t="n">
        <v>39478</v>
      </c>
      <c r="E18" s="61" t="n">
        <v>-0.0728</v>
      </c>
      <c r="F18" s="61" t="n">
        <v>-0.0622</v>
      </c>
      <c r="G18" s="61" t="n">
        <v>-0.1779</v>
      </c>
      <c r="H18" s="61" t="n">
        <v>-0.2773</v>
      </c>
      <c r="I18" s="61" t="n">
        <v>-0.6613</v>
      </c>
      <c r="J18" s="62" t="n">
        <v>-0.2251</v>
      </c>
    </row>
    <row r="19" s="24" customFormat="true" ht="14.25" hidden="false" customHeight="false" outlineLevel="0" collapsed="false">
      <c r="A19" s="34" t="n">
        <v>16</v>
      </c>
      <c r="B19" s="59" t="s">
        <v>111</v>
      </c>
      <c r="C19" s="60" t="n">
        <v>39330</v>
      </c>
      <c r="D19" s="60" t="n">
        <v>39560</v>
      </c>
      <c r="E19" s="61" t="n">
        <v>-0.0273</v>
      </c>
      <c r="F19" s="61" t="n">
        <v>-0.1698</v>
      </c>
      <c r="G19" s="61" t="n">
        <v>-0.2034</v>
      </c>
      <c r="H19" s="61" t="n">
        <v>-0.2934</v>
      </c>
      <c r="I19" s="61" t="n">
        <v>-0.5995</v>
      </c>
      <c r="J19" s="62" t="n">
        <v>-0.2036</v>
      </c>
    </row>
    <row r="20" s="24" customFormat="true" ht="14.25" hidden="false" customHeight="false" outlineLevel="0" collapsed="false">
      <c r="A20" s="34" t="n">
        <v>17</v>
      </c>
      <c r="B20" s="59" t="s">
        <v>32</v>
      </c>
      <c r="C20" s="60" t="n">
        <v>39413</v>
      </c>
      <c r="D20" s="60" t="n">
        <v>39589</v>
      </c>
      <c r="E20" s="61" t="n">
        <v>0.0134</v>
      </c>
      <c r="F20" s="61" t="n">
        <v>0.0415</v>
      </c>
      <c r="G20" s="61" t="n">
        <v>0.0602</v>
      </c>
      <c r="H20" s="61" t="n">
        <v>0.1287</v>
      </c>
      <c r="I20" s="61" t="n">
        <v>0.485</v>
      </c>
      <c r="J20" s="62" t="n">
        <v>0.1056</v>
      </c>
    </row>
    <row r="21" s="24" customFormat="true" ht="14.25" hidden="false" customHeight="false" outlineLevel="0" collapsed="false">
      <c r="A21" s="34" t="n">
        <v>18</v>
      </c>
      <c r="B21" s="59" t="s">
        <v>94</v>
      </c>
      <c r="C21" s="60" t="n">
        <v>39429</v>
      </c>
      <c r="D21" s="60" t="n">
        <v>39618</v>
      </c>
      <c r="E21" s="61" t="n">
        <v>-0.0255</v>
      </c>
      <c r="F21" s="61" t="n">
        <v>0.0104</v>
      </c>
      <c r="G21" s="61" t="n">
        <v>0.0249</v>
      </c>
      <c r="H21" s="61" t="n">
        <v>-0.061</v>
      </c>
      <c r="I21" s="61" t="n">
        <v>-0.0183</v>
      </c>
      <c r="J21" s="62" t="n">
        <v>-0.0048</v>
      </c>
    </row>
    <row r="22" s="24" customFormat="true" ht="14.25" hidden="false" customHeight="false" outlineLevel="0" collapsed="false">
      <c r="A22" s="34" t="n">
        <v>19</v>
      </c>
      <c r="B22" s="59" t="s">
        <v>100</v>
      </c>
      <c r="C22" s="60" t="n">
        <v>39429</v>
      </c>
      <c r="D22" s="60" t="n">
        <v>39651</v>
      </c>
      <c r="E22" s="61" t="n">
        <v>0.059</v>
      </c>
      <c r="F22" s="61" t="n">
        <v>0.1501</v>
      </c>
      <c r="G22" s="61" t="n">
        <v>0.1537</v>
      </c>
      <c r="H22" s="61" t="n">
        <v>-0.0784</v>
      </c>
      <c r="I22" s="61" t="n">
        <v>-0.3922</v>
      </c>
      <c r="J22" s="62" t="n">
        <v>-0.1237</v>
      </c>
    </row>
    <row r="23" s="24" customFormat="true" ht="14.25" hidden="false" customHeight="false" outlineLevel="0" collapsed="false">
      <c r="A23" s="34" t="n">
        <v>20</v>
      </c>
      <c r="B23" s="59" t="s">
        <v>118</v>
      </c>
      <c r="C23" s="60" t="n">
        <v>39443</v>
      </c>
      <c r="D23" s="60" t="n">
        <v>39715</v>
      </c>
      <c r="E23" s="61" t="n">
        <v>-0.0049</v>
      </c>
      <c r="F23" s="61" t="n">
        <v>-0.0156</v>
      </c>
      <c r="G23" s="61" t="n">
        <v>-0.1956</v>
      </c>
      <c r="H23" s="61" t="n">
        <v>-0.2315</v>
      </c>
      <c r="I23" s="61" t="n">
        <v>-0.5158</v>
      </c>
      <c r="J23" s="62" t="n">
        <v>-0.1827</v>
      </c>
    </row>
    <row r="24" s="24" customFormat="true" ht="14.25" hidden="false" customHeight="false" outlineLevel="0" collapsed="false">
      <c r="A24" s="34" t="n">
        <v>21</v>
      </c>
      <c r="B24" s="59" t="s">
        <v>97</v>
      </c>
      <c r="C24" s="60" t="n">
        <v>39527</v>
      </c>
      <c r="D24" s="60" t="n">
        <v>39715</v>
      </c>
      <c r="E24" s="61" t="n">
        <v>0.013</v>
      </c>
      <c r="F24" s="61" t="n">
        <v>0.0393</v>
      </c>
      <c r="G24" s="61" t="n">
        <v>0.0734</v>
      </c>
      <c r="H24" s="61" t="n">
        <v>0.103</v>
      </c>
      <c r="I24" s="61" t="n">
        <v>0.5655</v>
      </c>
      <c r="J24" s="62" t="n">
        <v>0.1328</v>
      </c>
    </row>
    <row r="25" s="24" customFormat="true" ht="14.25" hidden="false" customHeight="false" outlineLevel="0" collapsed="false">
      <c r="A25" s="34" t="n">
        <v>22</v>
      </c>
      <c r="B25" s="59" t="s">
        <v>41</v>
      </c>
      <c r="C25" s="60" t="n">
        <v>39630</v>
      </c>
      <c r="D25" s="60" t="n">
        <v>39717</v>
      </c>
      <c r="E25" s="61" t="n">
        <v>-0.0026</v>
      </c>
      <c r="F25" s="61" t="n">
        <v>-0.0108</v>
      </c>
      <c r="G25" s="61" t="n">
        <v>-0.0195</v>
      </c>
      <c r="H25" s="61" t="s">
        <v>136</v>
      </c>
      <c r="I25" s="61" t="n">
        <v>0.3254</v>
      </c>
      <c r="J25" s="62" t="n">
        <v>0.0817</v>
      </c>
    </row>
    <row r="26" s="24" customFormat="true" ht="14.25" hidden="false" customHeight="false" outlineLevel="0" collapsed="false">
      <c r="A26" s="34" t="n">
        <v>23</v>
      </c>
      <c r="B26" s="59" t="s">
        <v>103</v>
      </c>
      <c r="C26" s="60" t="n">
        <v>39560</v>
      </c>
      <c r="D26" s="60" t="n">
        <v>39770</v>
      </c>
      <c r="E26" s="61" t="n">
        <v>-0.0547</v>
      </c>
      <c r="F26" s="61" t="n">
        <v>-0.01</v>
      </c>
      <c r="G26" s="61" t="n">
        <v>-0.0125</v>
      </c>
      <c r="H26" s="61" t="n">
        <v>-0.225</v>
      </c>
      <c r="I26" s="61" t="n">
        <v>-0.3681</v>
      </c>
      <c r="J26" s="62" t="n">
        <v>-0.1248</v>
      </c>
    </row>
    <row r="27" s="24" customFormat="true" ht="14.25" hidden="false" customHeight="false" outlineLevel="0" collapsed="false">
      <c r="A27" s="34" t="n">
        <v>24</v>
      </c>
      <c r="B27" s="59" t="s">
        <v>48</v>
      </c>
      <c r="C27" s="60" t="n">
        <v>39884</v>
      </c>
      <c r="D27" s="60" t="n">
        <v>40001</v>
      </c>
      <c r="E27" s="61" t="n">
        <v>-0.0185</v>
      </c>
      <c r="F27" s="61" t="n">
        <v>-0.0116</v>
      </c>
      <c r="G27" s="61" t="n">
        <v>-0.0096</v>
      </c>
      <c r="H27" s="61" t="n">
        <v>-0.177</v>
      </c>
      <c r="I27" s="61" t="n">
        <v>-0.277</v>
      </c>
      <c r="J27" s="62" t="n">
        <v>-0.109</v>
      </c>
    </row>
    <row r="28" s="24" customFormat="true" ht="14.25" hidden="false" customHeight="false" outlineLevel="0" collapsed="false">
      <c r="A28" s="34" t="n">
        <v>25</v>
      </c>
      <c r="B28" s="59" t="s">
        <v>69</v>
      </c>
      <c r="C28" s="60" t="n">
        <v>40031</v>
      </c>
      <c r="D28" s="60" t="n">
        <v>40129</v>
      </c>
      <c r="E28" s="61" t="n">
        <v>-0.0694</v>
      </c>
      <c r="F28" s="61" t="n">
        <v>-0.024</v>
      </c>
      <c r="G28" s="61" t="n">
        <v>-0.0797</v>
      </c>
      <c r="H28" s="61" t="n">
        <v>-0.3513</v>
      </c>
      <c r="I28" s="61" t="n">
        <v>-0.624</v>
      </c>
      <c r="J28" s="62" t="n">
        <v>-0.328</v>
      </c>
    </row>
    <row r="29" s="24" customFormat="true" ht="14.25" hidden="false" customHeight="false" outlineLevel="0" collapsed="false">
      <c r="A29" s="34" t="n">
        <v>26</v>
      </c>
      <c r="B29" s="59" t="s">
        <v>38</v>
      </c>
      <c r="C29" s="60" t="n">
        <v>39869</v>
      </c>
      <c r="D29" s="60" t="n">
        <v>40162</v>
      </c>
      <c r="E29" s="61" t="n">
        <v>0.0089</v>
      </c>
      <c r="F29" s="61" t="n">
        <v>0.0348</v>
      </c>
      <c r="G29" s="61" t="n">
        <v>0.0688</v>
      </c>
      <c r="H29" s="61" t="n">
        <v>0.1463</v>
      </c>
      <c r="I29" s="61" t="n">
        <v>0.6606</v>
      </c>
      <c r="J29" s="62" t="n">
        <v>0.2386</v>
      </c>
    </row>
    <row r="30" s="24" customFormat="true" ht="14.25" hidden="false" customHeight="false" outlineLevel="0" collapsed="false">
      <c r="A30" s="34" t="n">
        <v>27</v>
      </c>
      <c r="B30" s="59" t="s">
        <v>44</v>
      </c>
      <c r="C30" s="60" t="n">
        <v>40253</v>
      </c>
      <c r="D30" s="60" t="n">
        <v>40366</v>
      </c>
      <c r="E30" s="61" t="n">
        <v>-0.0461</v>
      </c>
      <c r="F30" s="61" t="n">
        <v>-0.0053</v>
      </c>
      <c r="G30" s="61" t="n">
        <v>-0.0193</v>
      </c>
      <c r="H30" s="61" t="n">
        <v>-0.1246</v>
      </c>
      <c r="I30" s="61" t="n">
        <v>-0.398</v>
      </c>
      <c r="J30" s="62" t="n">
        <v>-0.2444</v>
      </c>
    </row>
    <row r="31" s="24" customFormat="true" ht="14.25" hidden="false" customHeight="false" outlineLevel="0" collapsed="false">
      <c r="A31" s="34" t="n">
        <v>28</v>
      </c>
      <c r="B31" s="59" t="s">
        <v>62</v>
      </c>
      <c r="C31" s="60" t="n">
        <v>40114</v>
      </c>
      <c r="D31" s="60" t="n">
        <v>40401</v>
      </c>
      <c r="E31" s="61" t="n">
        <v>-0.0617</v>
      </c>
      <c r="F31" s="61" t="n">
        <v>0.0755</v>
      </c>
      <c r="G31" s="61" t="n">
        <v>0.0662</v>
      </c>
      <c r="H31" s="61" t="n">
        <v>-0.1297</v>
      </c>
      <c r="I31" s="61" t="n">
        <v>-0.371</v>
      </c>
      <c r="J31" s="62" t="n">
        <v>-0.2369</v>
      </c>
    </row>
    <row r="32" s="24" customFormat="true" ht="14.25" hidden="false" customHeight="false" outlineLevel="0" collapsed="false">
      <c r="A32" s="34" t="n">
        <v>29</v>
      </c>
      <c r="B32" s="59" t="s">
        <v>72</v>
      </c>
      <c r="C32" s="60" t="n">
        <v>40226</v>
      </c>
      <c r="D32" s="60" t="n">
        <v>40430</v>
      </c>
      <c r="E32" s="61" t="n">
        <v>0.014</v>
      </c>
      <c r="F32" s="61" t="n">
        <v>0.0416</v>
      </c>
      <c r="G32" s="61" t="n">
        <v>0.089</v>
      </c>
      <c r="H32" s="61" t="n">
        <v>0.1662</v>
      </c>
      <c r="I32" s="61" t="n">
        <v>0.4281</v>
      </c>
      <c r="J32" s="62" t="n">
        <v>0.2434</v>
      </c>
    </row>
    <row r="33" s="24" customFormat="true" ht="14.25" hidden="false" customHeight="false" outlineLevel="0" collapsed="false">
      <c r="A33" s="34" t="n">
        <v>30</v>
      </c>
      <c r="B33" s="59" t="s">
        <v>114</v>
      </c>
      <c r="C33" s="60" t="n">
        <v>40268</v>
      </c>
      <c r="D33" s="60" t="n">
        <v>40430</v>
      </c>
      <c r="E33" s="61" t="n">
        <v>-0.0936</v>
      </c>
      <c r="F33" s="61" t="n">
        <v>-0.0451</v>
      </c>
      <c r="G33" s="61" t="n">
        <v>-0.1281</v>
      </c>
      <c r="H33" s="61" t="n">
        <v>-0.3785</v>
      </c>
      <c r="I33" s="61" t="n">
        <v>-0.645</v>
      </c>
      <c r="J33" s="62" t="n">
        <v>-0.4691</v>
      </c>
    </row>
    <row r="34" s="24" customFormat="true" ht="14.25" hidden="false" customHeight="false" outlineLevel="0" collapsed="false">
      <c r="A34" s="34" t="n">
        <v>31</v>
      </c>
      <c r="B34" s="59" t="s">
        <v>90</v>
      </c>
      <c r="C34" s="60" t="n">
        <v>40269</v>
      </c>
      <c r="D34" s="60" t="n">
        <v>40513</v>
      </c>
      <c r="E34" s="61" t="n">
        <v>-0.0205</v>
      </c>
      <c r="F34" s="61" t="n">
        <v>0.0606</v>
      </c>
      <c r="G34" s="61" t="n">
        <v>0.0169</v>
      </c>
      <c r="H34" s="61" t="n">
        <v>-0.1953</v>
      </c>
      <c r="I34" s="61" t="n">
        <v>-0.5559</v>
      </c>
      <c r="J34" s="62" t="n">
        <v>-0.4381</v>
      </c>
    </row>
    <row r="35" s="24" customFormat="true" ht="14.25" hidden="false" customHeight="false" outlineLevel="0" collapsed="false">
      <c r="A35" s="34" t="n">
        <v>32</v>
      </c>
      <c r="B35" s="59" t="s">
        <v>91</v>
      </c>
      <c r="C35" s="60" t="n">
        <v>40427</v>
      </c>
      <c r="D35" s="60" t="n">
        <v>40543</v>
      </c>
      <c r="E35" s="61" t="n">
        <v>-0.0225</v>
      </c>
      <c r="F35" s="61" t="n">
        <v>0.0014</v>
      </c>
      <c r="G35" s="61" t="n">
        <v>0.0139</v>
      </c>
      <c r="H35" s="61" t="n">
        <v>-0.0307</v>
      </c>
      <c r="I35" s="61" t="n">
        <v>-0.0317</v>
      </c>
      <c r="J35" s="62" t="n">
        <v>-0.024</v>
      </c>
    </row>
    <row r="36" s="24" customFormat="true" ht="14.25" hidden="false" customHeight="false" outlineLevel="0" collapsed="false">
      <c r="A36" s="34" t="n">
        <v>33</v>
      </c>
      <c r="B36" s="59" t="s">
        <v>92</v>
      </c>
      <c r="C36" s="60" t="n">
        <v>40333</v>
      </c>
      <c r="D36" s="60" t="n">
        <v>40572</v>
      </c>
      <c r="E36" s="61" t="n">
        <v>-0.0056</v>
      </c>
      <c r="F36" s="61" t="n">
        <v>-0.0135</v>
      </c>
      <c r="G36" s="61" t="n">
        <v>-0.0419</v>
      </c>
      <c r="H36" s="61" t="s">
        <v>136</v>
      </c>
      <c r="I36" s="61" t="n">
        <v>-0.0741</v>
      </c>
      <c r="J36" s="62" t="n">
        <v>-0.0599</v>
      </c>
    </row>
    <row r="37" customFormat="false" ht="14.25" hidden="false" customHeight="false" outlineLevel="0" collapsed="false">
      <c r="A37" s="34" t="n">
        <v>34</v>
      </c>
      <c r="B37" s="59" t="s">
        <v>88</v>
      </c>
      <c r="C37" s="60" t="n">
        <v>40416</v>
      </c>
      <c r="D37" s="60" t="n">
        <v>40583</v>
      </c>
      <c r="E37" s="61" t="n">
        <v>0.0008</v>
      </c>
      <c r="F37" s="61" t="n">
        <v>0.056</v>
      </c>
      <c r="G37" s="61" t="n">
        <v>0.0678</v>
      </c>
      <c r="H37" s="61" t="n">
        <v>0.0056</v>
      </c>
      <c r="I37" s="61" t="n">
        <v>-0.2762</v>
      </c>
      <c r="J37" s="62" t="n">
        <v>-0.233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59" t="s">
        <v>80</v>
      </c>
      <c r="C38" s="60" t="n">
        <v>40368</v>
      </c>
      <c r="D38" s="60" t="n">
        <v>40633</v>
      </c>
      <c r="E38" s="61" t="n">
        <v>0.0109</v>
      </c>
      <c r="F38" s="61" t="n">
        <v>0.0442</v>
      </c>
      <c r="G38" s="61" t="n">
        <v>0.0783</v>
      </c>
      <c r="H38" s="61" t="n">
        <v>0.1466</v>
      </c>
      <c r="I38" s="61" t="n">
        <v>0.2772</v>
      </c>
      <c r="J38" s="62" t="n">
        <v>0.254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59" t="s">
        <v>107</v>
      </c>
      <c r="C39" s="60" t="n">
        <v>40368</v>
      </c>
      <c r="D39" s="60" t="n">
        <v>40633</v>
      </c>
      <c r="E39" s="61" t="n">
        <v>-0.056</v>
      </c>
      <c r="F39" s="61" t="n">
        <v>0.0312</v>
      </c>
      <c r="G39" s="61" t="n">
        <v>0.0245</v>
      </c>
      <c r="H39" s="61" t="n">
        <v>-0.2949</v>
      </c>
      <c r="I39" s="61" t="n">
        <v>-0.6408</v>
      </c>
      <c r="J39" s="62" t="n">
        <v>-0.612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59" t="s">
        <v>55</v>
      </c>
      <c r="C40" s="60" t="n">
        <v>40444</v>
      </c>
      <c r="D40" s="60" t="n">
        <v>40638</v>
      </c>
      <c r="E40" s="61" t="n">
        <v>-0.013</v>
      </c>
      <c r="F40" s="61" t="n">
        <v>0.0123</v>
      </c>
      <c r="G40" s="61" t="n">
        <v>-0.05</v>
      </c>
      <c r="H40" s="61" t="n">
        <v>-0.068</v>
      </c>
      <c r="I40" s="61" t="n">
        <v>-0.1729</v>
      </c>
      <c r="J40" s="62" t="n">
        <v>-0.163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59" t="s">
        <v>77</v>
      </c>
      <c r="C41" s="60" t="n">
        <v>40427</v>
      </c>
      <c r="D41" s="60" t="n">
        <v>40708</v>
      </c>
      <c r="E41" s="61" t="n">
        <v>0.005</v>
      </c>
      <c r="F41" s="61" t="n">
        <v>0.0252</v>
      </c>
      <c r="G41" s="61" t="n">
        <v>0.081</v>
      </c>
      <c r="H41" s="61" t="n">
        <v>0.1293</v>
      </c>
      <c r="I41" s="61" t="n">
        <v>0.2305</v>
      </c>
      <c r="J41" s="62" t="n">
        <v>0.2679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59" t="s">
        <v>115</v>
      </c>
      <c r="C42" s="60" t="n">
        <v>40624</v>
      </c>
      <c r="D42" s="60" t="n">
        <v>40795</v>
      </c>
      <c r="E42" s="61" t="n">
        <v>-0.0027</v>
      </c>
      <c r="F42" s="61" t="n">
        <v>0.004</v>
      </c>
      <c r="G42" s="61" t="n">
        <v>0.0048</v>
      </c>
      <c r="H42" s="61" t="n">
        <v>-0.0766</v>
      </c>
      <c r="I42" s="61" t="n">
        <v>-0.0666</v>
      </c>
      <c r="J42" s="62" t="n">
        <v>-0.102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4" customFormat="true" ht="14.25" hidden="false" customHeight="false" outlineLevel="0" collapsed="false">
      <c r="A43" s="34" t="n">
        <v>40</v>
      </c>
      <c r="B43" s="59" t="s">
        <v>65</v>
      </c>
      <c r="C43" s="60" t="n">
        <v>40716</v>
      </c>
      <c r="D43" s="60" t="n">
        <v>40897</v>
      </c>
      <c r="E43" s="61" t="n">
        <v>0.0108</v>
      </c>
      <c r="F43" s="61" t="n">
        <v>0.3846</v>
      </c>
      <c r="G43" s="61" t="n">
        <v>0.4763</v>
      </c>
      <c r="H43" s="61" t="n">
        <v>0.5066</v>
      </c>
      <c r="I43" s="61" t="n">
        <v>0.688</v>
      </c>
      <c r="J43" s="62" t="n">
        <v>3.3492</v>
      </c>
    </row>
    <row r="44" s="24" customFormat="true" ht="14.25" hidden="false" customHeight="false" outlineLevel="0" collapsed="false">
      <c r="A44" s="34" t="n">
        <v>41</v>
      </c>
      <c r="B44" s="59" t="s">
        <v>89</v>
      </c>
      <c r="C44" s="60" t="n">
        <v>41026</v>
      </c>
      <c r="D44" s="60" t="n">
        <v>41242</v>
      </c>
      <c r="E44" s="61" t="n">
        <v>-0.0334</v>
      </c>
      <c r="F44" s="61" t="n">
        <v>-0.0145</v>
      </c>
      <c r="G44" s="61" t="s">
        <v>136</v>
      </c>
      <c r="H44" s="61" t="s">
        <v>136</v>
      </c>
      <c r="I44" s="61" t="n">
        <v>-0.0044</v>
      </c>
      <c r="J44" s="62" t="s">
        <v>137</v>
      </c>
    </row>
    <row r="45" s="24" customFormat="true" ht="14.25" hidden="false" customHeight="false" outlineLevel="0" collapsed="false">
      <c r="A45" s="34" t="n">
        <v>42</v>
      </c>
      <c r="B45" s="59" t="s">
        <v>87</v>
      </c>
      <c r="C45" s="60" t="n">
        <v>41127</v>
      </c>
      <c r="D45" s="60" t="n">
        <v>41332</v>
      </c>
      <c r="E45" s="61" t="s">
        <v>136</v>
      </c>
      <c r="F45" s="61" t="s">
        <v>136</v>
      </c>
      <c r="G45" s="61" t="s">
        <v>136</v>
      </c>
      <c r="H45" s="61" t="s">
        <v>136</v>
      </c>
      <c r="I45" s="61" t="n">
        <v>0.0232</v>
      </c>
      <c r="J45" s="62" t="s">
        <v>137</v>
      </c>
    </row>
    <row r="46" s="24" customFormat="true" ht="15.75" hidden="false" customHeight="false" outlineLevel="0" collapsed="false">
      <c r="A46" s="63"/>
      <c r="B46" s="64" t="s">
        <v>138</v>
      </c>
      <c r="C46" s="65" t="s">
        <v>122</v>
      </c>
      <c r="D46" s="65" t="s">
        <v>122</v>
      </c>
      <c r="E46" s="66" t="n">
        <f aca="false">AVERAGE(E4:E45)</f>
        <v>-0.0223487804878049</v>
      </c>
      <c r="F46" s="66" t="n">
        <f aca="false">AVERAGE(F4:F45)</f>
        <v>0.00303414634146341</v>
      </c>
      <c r="G46" s="66" t="n">
        <f aca="false">AVERAGE(G4:G45)</f>
        <v>-0.0380675</v>
      </c>
      <c r="H46" s="66" t="n">
        <f aca="false">AVERAGE(H4:H45)</f>
        <v>-0.126555263157895</v>
      </c>
      <c r="I46" s="66" t="n">
        <f aca="false">AVERAGE(I4:I45)</f>
        <v>-0.0596071428571429</v>
      </c>
      <c r="J46" s="65" t="s">
        <v>122</v>
      </c>
      <c r="K46" s="67"/>
    </row>
    <row r="47" s="24" customFormat="true" ht="14.25" hidden="false" customHeight="false" outlineLevel="0" collapsed="false">
      <c r="A47" s="68" t="s">
        <v>139</v>
      </c>
      <c r="B47" s="68"/>
      <c r="C47" s="68"/>
      <c r="D47" s="68"/>
      <c r="E47" s="68"/>
      <c r="F47" s="68"/>
      <c r="G47" s="68"/>
      <c r="H47" s="68"/>
      <c r="I47" s="68"/>
      <c r="J47" s="68"/>
    </row>
    <row r="48" s="24" customFormat="true" ht="15" hidden="false" customHeight="false" outlineLevel="0" collapsed="false">
      <c r="A48" s="69" t="s">
        <v>140</v>
      </c>
      <c r="B48" s="69"/>
      <c r="C48" s="69"/>
      <c r="D48" s="69"/>
      <c r="E48" s="69"/>
      <c r="F48" s="69"/>
      <c r="G48" s="69"/>
      <c r="H48" s="69"/>
      <c r="I48" s="69"/>
      <c r="J48" s="69"/>
    </row>
    <row r="49" s="24" customFormat="true" ht="14.25" hidden="false" customHeight="false" outlineLevel="0" collapsed="false">
      <c r="J49" s="33"/>
    </row>
    <row r="50" s="24" customFormat="true" ht="14.25" hidden="true" customHeight="false" outlineLevel="1" collapsed="false">
      <c r="D50" s="24" t="s">
        <v>141</v>
      </c>
      <c r="E50" s="70" t="n">
        <f aca="false">AVERAGE(E4:E45)</f>
        <v>-0.0223487804878049</v>
      </c>
      <c r="J50" s="33"/>
    </row>
    <row r="51" s="24" customFormat="true" ht="14.25" hidden="true" customHeight="false" outlineLevel="1" collapsed="false">
      <c r="D51" s="24" t="s">
        <v>142</v>
      </c>
      <c r="E51" s="71" t="e">
        <f aca="false">AVERAGE(#REF!)</f>
        <v>#REF!</v>
      </c>
      <c r="J51" s="33"/>
    </row>
    <row r="52" s="24" customFormat="true" ht="14.25" hidden="false" customHeight="false" outlineLevel="0" collapsed="false">
      <c r="E52" s="70"/>
      <c r="F52" s="70"/>
      <c r="J52" s="33"/>
    </row>
    <row r="53" s="24" customFormat="true" ht="14.25" hidden="false" customHeight="false" outlineLevel="0" collapsed="false">
      <c r="E53" s="71"/>
      <c r="I53" s="71"/>
      <c r="J53" s="33"/>
    </row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24" customFormat="true" ht="14.25" hidden="false" customHeight="false" outlineLevel="0" collapsed="false"/>
    <row r="64" s="24" customFormat="true" ht="14.25" hidden="false" customHeight="false" outlineLevel="0" collapsed="false"/>
    <row r="65" s="24" customFormat="true" ht="14.25" hidden="false" customHeight="false" outlineLevel="0" collapsed="false"/>
    <row r="66" s="24" customFormat="true" ht="14.25" hidden="false" customHeight="false" outlineLevel="0" collapsed="false"/>
    <row r="67" s="24" customFormat="true" ht="14.25" hidden="false" customHeight="false" outlineLevel="0" collapsed="false"/>
    <row r="68" s="24" customFormat="true" ht="14.25" hidden="false" customHeight="false" outlineLevel="0" collapsed="false"/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  <row r="74" s="72" customFormat="true" ht="14.25" hidden="false" customHeight="false" outlineLevel="0" collapsed="false">
      <c r="C74" s="73"/>
      <c r="D74" s="73"/>
      <c r="E74" s="74"/>
      <c r="F74" s="74"/>
      <c r="G74" s="74"/>
      <c r="H74" s="74"/>
    </row>
    <row r="75" s="72" customFormat="true" ht="14.25" hidden="false" customHeight="false" outlineLevel="0" collapsed="false">
      <c r="C75" s="73"/>
      <c r="D75" s="73"/>
      <c r="E75" s="74"/>
      <c r="F75" s="74"/>
      <c r="G75" s="74"/>
      <c r="H75" s="74"/>
    </row>
    <row r="76" s="72" customFormat="true" ht="14.25" hidden="false" customHeight="false" outlineLevel="0" collapsed="false">
      <c r="C76" s="73"/>
      <c r="D76" s="73"/>
      <c r="E76" s="74"/>
      <c r="F76" s="74"/>
      <c r="G76" s="74"/>
      <c r="H76" s="74"/>
    </row>
    <row r="77" s="72" customFormat="true" ht="14.25" hidden="false" customHeight="false" outlineLevel="0" collapsed="false">
      <c r="C77" s="73"/>
      <c r="D77" s="73"/>
      <c r="E77" s="74"/>
      <c r="F77" s="74"/>
      <c r="G77" s="74"/>
      <c r="H77" s="74"/>
    </row>
    <row r="78" s="72" customFormat="true" ht="14.25" hidden="false" customHeight="false" outlineLevel="0" collapsed="false">
      <c r="C78" s="73"/>
      <c r="D78" s="73"/>
      <c r="E78" s="74"/>
      <c r="F78" s="74"/>
      <c r="G78" s="74"/>
      <c r="H78" s="74"/>
    </row>
    <row r="79" s="72" customFormat="true" ht="14.25" hidden="false" customHeight="false" outlineLevel="0" collapsed="false">
      <c r="C79" s="73"/>
      <c r="D79" s="73"/>
      <c r="E79" s="74"/>
      <c r="F79" s="74"/>
      <c r="G79" s="74"/>
      <c r="H79" s="74"/>
    </row>
    <row r="80" s="72" customFormat="true" ht="14.25" hidden="false" customHeight="false" outlineLevel="0" collapsed="false">
      <c r="C80" s="73"/>
      <c r="D80" s="73"/>
      <c r="E80" s="74"/>
      <c r="F80" s="74"/>
      <c r="G80" s="74"/>
      <c r="H80" s="74"/>
    </row>
    <row r="81" s="72" customFormat="true" ht="14.25" hidden="false" customHeight="false" outlineLevel="0" collapsed="false">
      <c r="C81" s="73"/>
      <c r="D81" s="73"/>
      <c r="E81" s="74"/>
      <c r="F81" s="74"/>
      <c r="G81" s="74"/>
      <c r="H81" s="74"/>
    </row>
    <row r="82" s="72" customFormat="true" ht="14.25" hidden="false" customHeight="false" outlineLevel="0" collapsed="false">
      <c r="C82" s="73"/>
      <c r="D82" s="73"/>
      <c r="E82" s="74"/>
      <c r="F82" s="74"/>
      <c r="G82" s="74"/>
      <c r="H82" s="74"/>
    </row>
    <row r="83" s="72" customFormat="true" ht="14.25" hidden="false" customHeight="false" outlineLevel="0" collapsed="false">
      <c r="C83" s="73"/>
      <c r="D83" s="73"/>
      <c r="E83" s="74"/>
      <c r="F83" s="74"/>
      <c r="G83" s="74"/>
      <c r="H83" s="74"/>
    </row>
    <row r="84" s="72" customFormat="true" ht="14.25" hidden="false" customHeight="false" outlineLevel="0" collapsed="false">
      <c r="C84" s="73"/>
      <c r="D84" s="73"/>
      <c r="E84" s="74"/>
      <c r="F84" s="74"/>
      <c r="G84" s="74"/>
      <c r="H84" s="74"/>
    </row>
    <row r="85" s="72" customFormat="true" ht="14.25" hidden="false" customHeight="false" outlineLevel="0" collapsed="false">
      <c r="C85" s="73"/>
      <c r="D85" s="73"/>
      <c r="E85" s="74"/>
      <c r="F85" s="74"/>
      <c r="G85" s="74"/>
      <c r="H85" s="74"/>
    </row>
    <row r="86" s="72" customFormat="true" ht="14.25" hidden="false" customHeight="false" outlineLevel="0" collapsed="false">
      <c r="C86" s="73"/>
      <c r="D86" s="73"/>
      <c r="E86" s="74"/>
      <c r="F86" s="74"/>
      <c r="G86" s="74"/>
      <c r="H86" s="74"/>
    </row>
    <row r="87" s="72" customFormat="true" ht="14.25" hidden="false" customHeight="false" outlineLevel="0" collapsed="false">
      <c r="C87" s="73"/>
      <c r="D87" s="73"/>
      <c r="E87" s="74"/>
      <c r="F87" s="74"/>
      <c r="G87" s="74"/>
      <c r="H87" s="74"/>
    </row>
    <row r="88" s="72" customFormat="true" ht="14.25" hidden="false" customHeight="false" outlineLevel="0" collapsed="false">
      <c r="C88" s="73"/>
      <c r="D88" s="73"/>
      <c r="E88" s="74"/>
      <c r="F88" s="74"/>
      <c r="G88" s="74"/>
      <c r="H88" s="74"/>
    </row>
  </sheetData>
  <mergeCells count="5">
    <mergeCell ref="A1:I1"/>
    <mergeCell ref="A2:A3"/>
    <mergeCell ref="E2:J2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42" activeCellId="0" sqref="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1" t="s">
        <v>143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6" t="s">
        <v>144</v>
      </c>
      <c r="D2" s="76"/>
      <c r="E2" s="76" t="s">
        <v>145</v>
      </c>
      <c r="F2" s="76"/>
      <c r="G2" s="77"/>
    </row>
    <row r="3" customFormat="false" ht="45.75" hidden="false" customHeight="false" outlineLevel="0" collapsed="false">
      <c r="A3" s="53"/>
      <c r="B3" s="78" t="s">
        <v>127</v>
      </c>
      <c r="C3" s="79" t="s">
        <v>146</v>
      </c>
      <c r="D3" s="79" t="s">
        <v>147</v>
      </c>
      <c r="E3" s="79" t="s">
        <v>148</v>
      </c>
      <c r="F3" s="79" t="s">
        <v>147</v>
      </c>
      <c r="G3" s="80" t="s">
        <v>149</v>
      </c>
    </row>
    <row r="4" customFormat="false" ht="15" hidden="false" customHeight="true" outlineLevel="0" collapsed="false">
      <c r="A4" s="34" t="n">
        <v>1</v>
      </c>
      <c r="B4" s="81" t="s">
        <v>38</v>
      </c>
      <c r="C4" s="82" t="n">
        <v>4145.49</v>
      </c>
      <c r="D4" s="83" t="n">
        <v>0.2996</v>
      </c>
      <c r="E4" s="84" t="n">
        <v>2422</v>
      </c>
      <c r="F4" s="83" t="n">
        <v>0.2881</v>
      </c>
      <c r="G4" s="85" t="n">
        <v>4001.97</v>
      </c>
      <c r="H4" s="86"/>
    </row>
    <row r="5" customFormat="false" ht="14.25" hidden="false" customHeight="true" outlineLevel="0" collapsed="false">
      <c r="A5" s="34" t="n">
        <v>2</v>
      </c>
      <c r="B5" s="81" t="s">
        <v>94</v>
      </c>
      <c r="C5" s="82" t="n">
        <v>214.55</v>
      </c>
      <c r="D5" s="83" t="n">
        <v>0.2859</v>
      </c>
      <c r="E5" s="84" t="n">
        <v>238</v>
      </c>
      <c r="F5" s="83" t="n">
        <v>0.3195</v>
      </c>
      <c r="G5" s="85" t="n">
        <v>239.2</v>
      </c>
      <c r="H5" s="86"/>
    </row>
    <row r="6" customFormat="false" ht="14.25" hidden="false" customHeight="false" outlineLevel="0" collapsed="false">
      <c r="A6" s="34" t="n">
        <v>3</v>
      </c>
      <c r="B6" s="81" t="s">
        <v>89</v>
      </c>
      <c r="C6" s="82" t="n">
        <v>-48.04</v>
      </c>
      <c r="D6" s="83" t="n">
        <v>-0.0327</v>
      </c>
      <c r="E6" s="84" t="n">
        <v>10</v>
      </c>
      <c r="F6" s="83" t="n">
        <v>0.0007</v>
      </c>
      <c r="G6" s="85" t="n">
        <v>1.01</v>
      </c>
    </row>
    <row r="7" customFormat="false" ht="14.25" hidden="false" customHeight="false" outlineLevel="0" collapsed="false">
      <c r="A7" s="34" t="n">
        <v>4</v>
      </c>
      <c r="B7" s="81" t="s">
        <v>45</v>
      </c>
      <c r="C7" s="82" t="n">
        <v>48.11</v>
      </c>
      <c r="D7" s="83" t="n">
        <v>0.0105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100</v>
      </c>
      <c r="C8" s="82" t="n">
        <v>39.22</v>
      </c>
      <c r="D8" s="83" t="n">
        <v>0.059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65</v>
      </c>
      <c r="C9" s="82" t="n">
        <v>29.92</v>
      </c>
      <c r="D9" s="83" t="n">
        <v>0.0108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80</v>
      </c>
      <c r="C10" s="82" t="n">
        <v>16.85</v>
      </c>
      <c r="D10" s="83" t="n">
        <v>0.0109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77</v>
      </c>
      <c r="C11" s="82" t="n">
        <v>8.01</v>
      </c>
      <c r="D11" s="83" t="n">
        <v>0.005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88</v>
      </c>
      <c r="C12" s="82" t="n">
        <v>1.13</v>
      </c>
      <c r="D12" s="83" t="n">
        <v>0.0008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118</v>
      </c>
      <c r="C13" s="82" t="n">
        <v>-0.11</v>
      </c>
      <c r="D13" s="83" t="n">
        <v>-0.0049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108</v>
      </c>
      <c r="C14" s="82" t="n">
        <v>-1.65</v>
      </c>
      <c r="D14" s="83" t="n">
        <v>-0.0039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92</v>
      </c>
      <c r="C15" s="82" t="n">
        <v>-6.57</v>
      </c>
      <c r="D15" s="83" t="n">
        <v>-0.0056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111</v>
      </c>
      <c r="C16" s="82" t="n">
        <v>-8.52</v>
      </c>
      <c r="D16" s="83" t="n">
        <v>-0.0273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114</v>
      </c>
      <c r="C17" s="82" t="n">
        <v>-17.9</v>
      </c>
      <c r="D17" s="83" t="n">
        <v>-0.0936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98</v>
      </c>
      <c r="C18" s="82" t="n">
        <v>-21.56</v>
      </c>
      <c r="D18" s="83" t="n">
        <v>-0.0276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41</v>
      </c>
      <c r="C19" s="82" t="n">
        <v>-23.57</v>
      </c>
      <c r="D19" s="83" t="n">
        <v>-0.0026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91</v>
      </c>
      <c r="C20" s="82" t="n">
        <v>-26.71</v>
      </c>
      <c r="D20" s="83" t="n">
        <v>-0.0225</v>
      </c>
      <c r="E20" s="84" t="n">
        <v>0</v>
      </c>
      <c r="F20" s="83" t="n">
        <v>0</v>
      </c>
      <c r="G20" s="85" t="n">
        <v>0</v>
      </c>
    </row>
    <row r="21" customFormat="false" ht="13.5" hidden="false" customHeight="true" outlineLevel="0" collapsed="false">
      <c r="A21" s="34" t="n">
        <v>18</v>
      </c>
      <c r="B21" s="81" t="s">
        <v>103</v>
      </c>
      <c r="C21" s="82" t="n">
        <v>-38.91</v>
      </c>
      <c r="D21" s="83" t="n">
        <v>-0.0547</v>
      </c>
      <c r="E21" s="84" t="n">
        <v>0</v>
      </c>
      <c r="F21" s="83" t="n">
        <v>0</v>
      </c>
      <c r="G21" s="85" t="n">
        <v>0</v>
      </c>
    </row>
    <row r="22" customFormat="false" ht="14.25" hidden="false" customHeight="false" outlineLevel="0" collapsed="false">
      <c r="A22" s="34" t="n">
        <v>19</v>
      </c>
      <c r="B22" s="81" t="s">
        <v>68</v>
      </c>
      <c r="C22" s="82" t="n">
        <v>-66.62</v>
      </c>
      <c r="D22" s="83" t="n">
        <v>-0.0294</v>
      </c>
      <c r="E22" s="84" t="n">
        <v>0</v>
      </c>
      <c r="F22" s="83" t="n">
        <v>0</v>
      </c>
      <c r="G22" s="85" t="n">
        <v>0</v>
      </c>
    </row>
    <row r="23" customFormat="false" ht="14.25" hidden="false" customHeight="false" outlineLevel="0" collapsed="false">
      <c r="A23" s="34" t="n">
        <v>20</v>
      </c>
      <c r="B23" s="81" t="s">
        <v>99</v>
      </c>
      <c r="C23" s="82" t="n">
        <v>-31.29</v>
      </c>
      <c r="D23" s="83" t="n">
        <v>-0.0402</v>
      </c>
      <c r="E23" s="84" t="n">
        <v>-1</v>
      </c>
      <c r="F23" s="83" t="n">
        <v>-0.0017</v>
      </c>
      <c r="G23" s="85" t="n">
        <v>-1.31</v>
      </c>
    </row>
    <row r="24" customFormat="false" ht="14.25" hidden="false" customHeight="false" outlineLevel="0" collapsed="false">
      <c r="A24" s="34" t="n">
        <v>21</v>
      </c>
      <c r="B24" s="81" t="s">
        <v>107</v>
      </c>
      <c r="C24" s="82" t="n">
        <v>-31.57</v>
      </c>
      <c r="D24" s="83" t="n">
        <v>-0.0632</v>
      </c>
      <c r="E24" s="84" t="n">
        <v>-10</v>
      </c>
      <c r="F24" s="83" t="n">
        <v>-0.0076</v>
      </c>
      <c r="G24" s="85" t="n">
        <v>-3.66</v>
      </c>
    </row>
    <row r="25" customFormat="false" ht="14.25" hidden="false" customHeight="false" outlineLevel="0" collapsed="false">
      <c r="A25" s="34" t="n">
        <v>22</v>
      </c>
      <c r="B25" s="81" t="s">
        <v>93</v>
      </c>
      <c r="C25" s="82" t="n">
        <v>-73.07</v>
      </c>
      <c r="D25" s="83" t="n">
        <v>-0.0689</v>
      </c>
      <c r="E25" s="84" t="n">
        <v>-12</v>
      </c>
      <c r="F25" s="83" t="n">
        <v>-0.0042</v>
      </c>
      <c r="G25" s="85" t="n">
        <v>-4.39</v>
      </c>
    </row>
    <row r="26" customFormat="false" ht="14.25" hidden="false" customHeight="false" outlineLevel="0" collapsed="false">
      <c r="A26" s="34" t="n">
        <v>23</v>
      </c>
      <c r="B26" s="81" t="s">
        <v>69</v>
      </c>
      <c r="C26" s="82" t="n">
        <v>-158.87</v>
      </c>
      <c r="D26" s="83" t="n">
        <v>-0.0719</v>
      </c>
      <c r="E26" s="84" t="n">
        <v>-147</v>
      </c>
      <c r="F26" s="83" t="n">
        <v>-0.0027</v>
      </c>
      <c r="G26" s="85" t="n">
        <v>-5.81</v>
      </c>
    </row>
    <row r="27" customFormat="false" ht="14.25" hidden="false" customHeight="false" outlineLevel="0" collapsed="false">
      <c r="A27" s="34" t="n">
        <v>24</v>
      </c>
      <c r="B27" s="81" t="s">
        <v>75</v>
      </c>
      <c r="C27" s="82" t="n">
        <v>14.38</v>
      </c>
      <c r="D27" s="83" t="n">
        <v>0.0082</v>
      </c>
      <c r="E27" s="84" t="n">
        <v>-5</v>
      </c>
      <c r="F27" s="83" t="n">
        <v>-0.0057</v>
      </c>
      <c r="G27" s="85" t="n">
        <v>-10.09</v>
      </c>
    </row>
    <row r="28" customFormat="false" ht="14.25" hidden="false" customHeight="false" outlineLevel="0" collapsed="false">
      <c r="A28" s="34" t="n">
        <v>25</v>
      </c>
      <c r="B28" s="81" t="s">
        <v>48</v>
      </c>
      <c r="C28" s="82" t="n">
        <v>-91.64</v>
      </c>
      <c r="D28" s="83" t="n">
        <v>-0.0212</v>
      </c>
      <c r="E28" s="84" t="n">
        <v>-16</v>
      </c>
      <c r="F28" s="83" t="n">
        <v>-0.0027</v>
      </c>
      <c r="G28" s="85" t="n">
        <v>-11.58</v>
      </c>
    </row>
    <row r="29" customFormat="false" ht="14.25" hidden="false" customHeight="false" outlineLevel="0" collapsed="false">
      <c r="A29" s="34" t="n">
        <v>26</v>
      </c>
      <c r="B29" s="81" t="s">
        <v>106</v>
      </c>
      <c r="C29" s="82" t="n">
        <v>-34.67</v>
      </c>
      <c r="D29" s="83" t="n">
        <v>-0.05</v>
      </c>
      <c r="E29" s="84" t="n">
        <v>-400</v>
      </c>
      <c r="F29" s="83" t="n">
        <v>-0.0198</v>
      </c>
      <c r="G29" s="85" t="n">
        <v>-13.73</v>
      </c>
    </row>
    <row r="30" customFormat="false" ht="14.25" hidden="false" customHeight="false" outlineLevel="0" collapsed="false">
      <c r="A30" s="34" t="n">
        <v>27</v>
      </c>
      <c r="B30" s="81" t="s">
        <v>49</v>
      </c>
      <c r="C30" s="82" t="n">
        <v>-333.83</v>
      </c>
      <c r="D30" s="83" t="n">
        <v>-0.0762</v>
      </c>
      <c r="E30" s="84" t="n">
        <v>-43</v>
      </c>
      <c r="F30" s="83" t="n">
        <v>-0.0036</v>
      </c>
      <c r="G30" s="85" t="n">
        <v>-15.59</v>
      </c>
    </row>
    <row r="31" customFormat="false" ht="14.25" hidden="false" customHeight="false" outlineLevel="0" collapsed="false">
      <c r="A31" s="34" t="n">
        <v>28</v>
      </c>
      <c r="B31" s="81" t="s">
        <v>52</v>
      </c>
      <c r="C31" s="82" t="n">
        <v>-109.59</v>
      </c>
      <c r="D31" s="83" t="n">
        <v>-0.0283</v>
      </c>
      <c r="E31" s="84" t="n">
        <v>-17</v>
      </c>
      <c r="F31" s="83" t="n">
        <v>-0.0044</v>
      </c>
      <c r="G31" s="85" t="n">
        <v>-16.86</v>
      </c>
    </row>
    <row r="32" customFormat="false" ht="14.25" hidden="false" customHeight="false" outlineLevel="0" collapsed="false">
      <c r="A32" s="34" t="n">
        <v>29</v>
      </c>
      <c r="B32" s="81" t="s">
        <v>90</v>
      </c>
      <c r="C32" s="82" t="n">
        <v>-64.59</v>
      </c>
      <c r="D32" s="83" t="n">
        <v>-0.0466</v>
      </c>
      <c r="E32" s="84" t="n">
        <v>-163</v>
      </c>
      <c r="F32" s="83" t="n">
        <v>-0.0267</v>
      </c>
      <c r="G32" s="85" t="n">
        <v>-37.02</v>
      </c>
    </row>
    <row r="33" customFormat="false" ht="14.25" hidden="false" customHeight="false" outlineLevel="0" collapsed="false">
      <c r="A33" s="34" t="n">
        <v>30</v>
      </c>
      <c r="B33" s="81" t="s">
        <v>115</v>
      </c>
      <c r="C33" s="82" t="n">
        <v>-37.64</v>
      </c>
      <c r="D33" s="83" t="n">
        <v>-0.3379</v>
      </c>
      <c r="E33" s="84" t="n">
        <v>-40</v>
      </c>
      <c r="F33" s="83" t="n">
        <v>-0.3361</v>
      </c>
      <c r="G33" s="85" t="n">
        <v>-37.53</v>
      </c>
    </row>
    <row r="34" customFormat="false" ht="14.25" hidden="false" customHeight="false" outlineLevel="0" collapsed="false">
      <c r="A34" s="34" t="n">
        <v>31</v>
      </c>
      <c r="B34" s="81" t="s">
        <v>72</v>
      </c>
      <c r="C34" s="82" t="n">
        <v>-16.43</v>
      </c>
      <c r="D34" s="83" t="n">
        <v>-0.0087</v>
      </c>
      <c r="E34" s="84" t="n">
        <v>-30</v>
      </c>
      <c r="F34" s="83" t="n">
        <v>-0.0224</v>
      </c>
      <c r="G34" s="85" t="n">
        <v>-42.52</v>
      </c>
    </row>
    <row r="35" customFormat="false" ht="14.25" hidden="false" customHeight="false" outlineLevel="0" collapsed="false">
      <c r="A35" s="34" t="n">
        <v>32</v>
      </c>
      <c r="B35" s="81" t="s">
        <v>32</v>
      </c>
      <c r="C35" s="82" t="n">
        <v>553.94</v>
      </c>
      <c r="D35" s="83" t="n">
        <v>0.0125</v>
      </c>
      <c r="E35" s="84" t="n">
        <v>-29</v>
      </c>
      <c r="F35" s="83" t="n">
        <v>-0.001</v>
      </c>
      <c r="G35" s="85" t="n">
        <v>-42.74</v>
      </c>
    </row>
    <row r="36" customFormat="false" ht="14.25" hidden="false" customHeight="false" outlineLevel="0" collapsed="false">
      <c r="A36" s="34" t="n">
        <v>33</v>
      </c>
      <c r="B36" s="81" t="s">
        <v>58</v>
      </c>
      <c r="C36" s="82" t="n">
        <v>-523.82</v>
      </c>
      <c r="D36" s="83" t="n">
        <v>-0.1383</v>
      </c>
      <c r="E36" s="84" t="n">
        <v>-24784</v>
      </c>
      <c r="F36" s="83" t="n">
        <v>-0.0234</v>
      </c>
      <c r="G36" s="85" t="n">
        <v>-88.42</v>
      </c>
    </row>
    <row r="37" customFormat="false" ht="14.25" hidden="false" customHeight="false" outlineLevel="0" collapsed="false">
      <c r="A37" s="34" t="n">
        <v>34</v>
      </c>
      <c r="B37" s="81" t="s">
        <v>97</v>
      </c>
      <c r="C37" s="82" t="n">
        <v>-81.97</v>
      </c>
      <c r="D37" s="83" t="n">
        <v>-0.0888</v>
      </c>
      <c r="E37" s="84" t="n">
        <v>-60</v>
      </c>
      <c r="F37" s="83" t="n">
        <v>-0.1005</v>
      </c>
      <c r="G37" s="85" t="n">
        <v>-93.22</v>
      </c>
    </row>
    <row r="38" customFormat="false" ht="14.25" hidden="false" customHeight="false" outlineLevel="0" collapsed="false">
      <c r="A38" s="34" t="n">
        <v>35</v>
      </c>
      <c r="B38" s="81" t="s">
        <v>83</v>
      </c>
      <c r="C38" s="82" t="n">
        <v>-270.92</v>
      </c>
      <c r="D38" s="83" t="n">
        <v>-0.1523</v>
      </c>
      <c r="E38" s="84" t="n">
        <v>-3523</v>
      </c>
      <c r="F38" s="83" t="n">
        <v>-0.0634</v>
      </c>
      <c r="G38" s="85" t="n">
        <v>-110.36</v>
      </c>
      <c r="H38" s="86"/>
    </row>
    <row r="39" customFormat="false" ht="14.25" hidden="false" customHeight="false" outlineLevel="0" collapsed="false">
      <c r="A39" s="34" t="n">
        <v>36</v>
      </c>
      <c r="B39" s="81" t="s">
        <v>44</v>
      </c>
      <c r="C39" s="82" t="n">
        <v>-381.98</v>
      </c>
      <c r="D39" s="83" t="n">
        <v>-0.0692</v>
      </c>
      <c r="E39" s="84" t="n">
        <v>-211949</v>
      </c>
      <c r="F39" s="83" t="n">
        <v>-0.0242</v>
      </c>
      <c r="G39" s="85" t="n">
        <v>-133.2</v>
      </c>
    </row>
    <row r="40" customFormat="false" ht="14.25" hidden="false" customHeight="false" outlineLevel="0" collapsed="false">
      <c r="A40" s="34" t="n">
        <v>37</v>
      </c>
      <c r="B40" s="81" t="s">
        <v>84</v>
      </c>
      <c r="C40" s="82" t="n">
        <v>-100.18</v>
      </c>
      <c r="D40" s="83" t="n">
        <v>-0.0631</v>
      </c>
      <c r="E40" s="84" t="n">
        <v>-3070</v>
      </c>
      <c r="F40" s="83" t="n">
        <v>-0.0911</v>
      </c>
      <c r="G40" s="85" t="n">
        <v>-144.52</v>
      </c>
    </row>
    <row r="41" customFormat="false" ht="14.25" hidden="false" customHeight="false" outlineLevel="0" collapsed="false">
      <c r="A41" s="34" t="n">
        <v>38</v>
      </c>
      <c r="B41" s="81" t="s">
        <v>62</v>
      </c>
      <c r="C41" s="82" t="n">
        <v>-342.34</v>
      </c>
      <c r="D41" s="83" t="n">
        <v>-0.1052</v>
      </c>
      <c r="E41" s="84" t="n">
        <v>-225</v>
      </c>
      <c r="F41" s="83" t="n">
        <v>-0.0463</v>
      </c>
      <c r="G41" s="85" t="n">
        <v>-150.87</v>
      </c>
    </row>
    <row r="42" customFormat="false" ht="14.25" hidden="false" customHeight="false" outlineLevel="0" collapsed="false">
      <c r="A42" s="34" t="n">
        <v>39</v>
      </c>
      <c r="B42" s="81" t="s">
        <v>55</v>
      </c>
      <c r="C42" s="82" t="n">
        <v>-416.48</v>
      </c>
      <c r="D42" s="83" t="n">
        <v>-0.11</v>
      </c>
      <c r="E42" s="84" t="n">
        <v>-444</v>
      </c>
      <c r="F42" s="83" t="n">
        <v>-0.0983</v>
      </c>
      <c r="G42" s="85" t="n">
        <v>-369.13</v>
      </c>
    </row>
    <row r="43" customFormat="false" ht="14.25" hidden="false" customHeight="false" outlineLevel="0" collapsed="false">
      <c r="A43" s="34" t="n">
        <v>40</v>
      </c>
      <c r="B43" s="81" t="s">
        <v>35</v>
      </c>
      <c r="C43" s="82" t="n">
        <v>-1926.92</v>
      </c>
      <c r="D43" s="83" t="n">
        <v>-0.0835</v>
      </c>
      <c r="E43" s="84" t="n">
        <v>-2113</v>
      </c>
      <c r="F43" s="83" t="n">
        <v>-0.0335</v>
      </c>
      <c r="G43" s="85" t="n">
        <v>-745.21</v>
      </c>
      <c r="H43" s="86"/>
    </row>
    <row r="44" customFormat="false" ht="14.25" hidden="false" customHeight="false" outlineLevel="0" collapsed="false">
      <c r="A44" s="34" t="n">
        <v>41</v>
      </c>
      <c r="B44" s="81" t="s">
        <v>61</v>
      </c>
      <c r="C44" s="82" t="n">
        <v>-846.74</v>
      </c>
      <c r="D44" s="83" t="n">
        <v>-0.2144</v>
      </c>
      <c r="E44" s="84" t="n">
        <v>-82342</v>
      </c>
      <c r="F44" s="83" t="n">
        <v>-0.2197</v>
      </c>
      <c r="G44" s="85" t="n">
        <v>-867.3</v>
      </c>
      <c r="H44" s="86"/>
    </row>
    <row r="45" customFormat="false" ht="14.25" hidden="false" customHeight="false" outlineLevel="0" collapsed="false">
      <c r="A45" s="34" t="n">
        <v>42</v>
      </c>
      <c r="B45" s="81" t="s">
        <v>87</v>
      </c>
      <c r="C45" s="82" t="s">
        <v>136</v>
      </c>
      <c r="D45" s="83" t="s">
        <v>136</v>
      </c>
      <c r="E45" s="84" t="s">
        <v>136</v>
      </c>
      <c r="F45" s="83" t="s">
        <v>136</v>
      </c>
      <c r="G45" s="85" t="s">
        <v>136</v>
      </c>
      <c r="H45" s="86"/>
    </row>
    <row r="46" customFormat="false" ht="15.75" hidden="false" customHeight="false" outlineLevel="0" collapsed="false">
      <c r="A46" s="87"/>
      <c r="B46" s="88" t="s">
        <v>121</v>
      </c>
      <c r="C46" s="89" t="n">
        <f aca="false">SUM(C4:C44)</f>
        <v>-1063.1</v>
      </c>
      <c r="D46" s="90" t="n">
        <v>-0.0066</v>
      </c>
      <c r="E46" s="91" t="n">
        <f aca="false">SUM(E4:E44)</f>
        <v>-326753</v>
      </c>
      <c r="F46" s="90" t="n">
        <v>-0.0307587818222211</v>
      </c>
      <c r="G46" s="92" t="n">
        <f aca="false">SUM(G4:G44)</f>
        <v>1297.12</v>
      </c>
      <c r="H46" s="86"/>
    </row>
    <row r="47" customFormat="false" ht="14.25" hidden="false" customHeight="false" outlineLevel="0" collapsed="false">
      <c r="B47" s="93"/>
      <c r="C47" s="94"/>
      <c r="D47" s="95"/>
      <c r="E47" s="96"/>
      <c r="F47" s="95"/>
      <c r="G47" s="94"/>
      <c r="H47" s="86"/>
    </row>
    <row r="66" customFormat="false" ht="15" hidden="false" customHeight="false" outlineLevel="0" collapsed="false">
      <c r="B66" s="97"/>
      <c r="C66" s="98"/>
      <c r="D66" s="99"/>
      <c r="E66" s="100"/>
    </row>
    <row r="67" customFormat="false" ht="15" hidden="false" customHeight="false" outlineLevel="0" collapsed="false">
      <c r="B67" s="97"/>
      <c r="C67" s="98"/>
      <c r="D67" s="99"/>
      <c r="E67" s="100"/>
    </row>
    <row r="68" customFormat="false" ht="15" hidden="false" customHeight="false" outlineLevel="0" collapsed="false">
      <c r="B68" s="97"/>
      <c r="C68" s="98"/>
      <c r="D68" s="99"/>
      <c r="E68" s="100"/>
    </row>
    <row r="69" customFormat="false" ht="15" hidden="false" customHeight="false" outlineLevel="0" collapsed="false">
      <c r="B69" s="97"/>
      <c r="C69" s="98"/>
      <c r="D69" s="99"/>
      <c r="E69" s="100"/>
    </row>
    <row r="70" customFormat="false" ht="15" hidden="false" customHeight="false" outlineLevel="0" collapsed="false">
      <c r="B70" s="97"/>
      <c r="C70" s="98"/>
      <c r="D70" s="99"/>
      <c r="E70" s="100"/>
    </row>
    <row r="71" customFormat="false" ht="15" hidden="false" customHeight="false" outlineLevel="0" collapsed="false">
      <c r="B71" s="97"/>
      <c r="C71" s="98"/>
      <c r="D71" s="99"/>
      <c r="E71" s="100"/>
    </row>
    <row r="72" customFormat="false" ht="15.75" hidden="false" customHeight="false" outlineLevel="0" collapsed="false">
      <c r="B72" s="101"/>
      <c r="C72" s="101"/>
      <c r="D72" s="101"/>
      <c r="E72" s="101"/>
    </row>
    <row r="75" customFormat="false" ht="14.25" hidden="false" customHeight="true" outlineLevel="0" collapsed="false"/>
    <row r="76" customFormat="false" ht="14.25" hidden="false" customHeight="false" outlineLevel="0" collapsed="false">
      <c r="F76" s="86"/>
    </row>
    <row r="78" customFormat="false" ht="14.25" hidden="false" customHeight="false" outlineLevel="0" collapsed="false">
      <c r="F78" s="0"/>
    </row>
    <row r="79" customFormat="false" ht="14.25" hidden="false" customHeight="false" outlineLevel="0" collapsed="false">
      <c r="F79" s="0"/>
    </row>
    <row r="80" customFormat="false" ht="30.75" hidden="false" customHeight="false" outlineLevel="0" collapsed="false">
      <c r="B80" s="78" t="s">
        <v>127</v>
      </c>
      <c r="C80" s="79" t="s">
        <v>150</v>
      </c>
      <c r="D80" s="79" t="s">
        <v>151</v>
      </c>
      <c r="E80" s="102" t="s">
        <v>152</v>
      </c>
      <c r="F80" s="0"/>
    </row>
    <row r="81" customFormat="false" ht="14.25" hidden="false" customHeight="false" outlineLevel="0" collapsed="false">
      <c r="B81" s="81" t="str">
        <f aca="false">B4</f>
        <v>Райффайзен грошовий ринок</v>
      </c>
      <c r="C81" s="82" t="n">
        <f aca="false">C4</f>
        <v>4145.49</v>
      </c>
      <c r="D81" s="83" t="n">
        <f aca="false">D4</f>
        <v>0.2996</v>
      </c>
      <c r="E81" s="85" t="n">
        <f aca="false">G4</f>
        <v>4001.97</v>
      </c>
    </row>
    <row r="82" customFormat="false" ht="14.25" hidden="false" customHeight="false" outlineLevel="0" collapsed="false">
      <c r="B82" s="81" t="str">
        <f aca="false">B5</f>
        <v>ТАСК Ресурс</v>
      </c>
      <c r="C82" s="82" t="n">
        <f aca="false">C5</f>
        <v>214.55</v>
      </c>
      <c r="D82" s="83" t="n">
        <f aca="false">D5</f>
        <v>0.2859</v>
      </c>
      <c r="E82" s="85" t="n">
        <f aca="false">G5</f>
        <v>239.2</v>
      </c>
    </row>
    <row r="83" customFormat="false" ht="14.25" hidden="false" customHeight="false" outlineLevel="0" collapsed="false">
      <c r="B83" s="81" t="str">
        <f aca="false">B6</f>
        <v>КІНТО-Казначейський</v>
      </c>
      <c r="C83" s="82" t="n">
        <f aca="false">C6</f>
        <v>-48.04</v>
      </c>
      <c r="D83" s="83" t="n">
        <f aca="false">D6</f>
        <v>-0.0327</v>
      </c>
      <c r="E83" s="85" t="n">
        <f aca="false">G6</f>
        <v>1.01</v>
      </c>
    </row>
    <row r="84" customFormat="false" ht="14.25" hidden="false" customHeight="false" outlineLevel="0" collapsed="false">
      <c r="B84" s="81" t="str">
        <f aca="false">B7</f>
        <v>СЕБ Фонд Облігаційний</v>
      </c>
      <c r="C84" s="82" t="n">
        <f aca="false">C7</f>
        <v>48.11</v>
      </c>
      <c r="D84" s="83" t="n">
        <f aca="false">D7</f>
        <v>0.0105</v>
      </c>
      <c r="E84" s="85" t="n">
        <f aca="false">G7</f>
        <v>0</v>
      </c>
    </row>
    <row r="85" customFormat="false" ht="14.25" hidden="false" customHeight="false" outlineLevel="0" collapsed="false">
      <c r="B85" s="103" t="str">
        <f aca="false">B8</f>
        <v>СЕМ Ажіо</v>
      </c>
      <c r="C85" s="104" t="n">
        <f aca="false">C8</f>
        <v>39.22</v>
      </c>
      <c r="D85" s="105" t="n">
        <f aca="false">D8</f>
        <v>0.059</v>
      </c>
      <c r="E85" s="106" t="n">
        <f aca="false">G8</f>
        <v>0</v>
      </c>
    </row>
    <row r="86" customFormat="false" ht="14.25" hidden="false" customHeight="false" outlineLevel="0" collapsed="false">
      <c r="B86" s="107" t="str">
        <f aca="false">B40</f>
        <v>Конкорд Достаток</v>
      </c>
      <c r="C86" s="108" t="n">
        <f aca="false">C40</f>
        <v>-100.18</v>
      </c>
      <c r="D86" s="109" t="n">
        <f aca="false">D40</f>
        <v>-0.0631</v>
      </c>
      <c r="E86" s="110" t="n">
        <f aca="false">G40</f>
        <v>-144.52</v>
      </c>
    </row>
    <row r="87" customFormat="false" ht="14.25" hidden="false" customHeight="false" outlineLevel="0" collapsed="false">
      <c r="B87" s="107" t="str">
        <f aca="false">B41</f>
        <v>Софіївський</v>
      </c>
      <c r="C87" s="82" t="n">
        <f aca="false">C41</f>
        <v>-342.34</v>
      </c>
      <c r="D87" s="83" t="n">
        <f aca="false">D41</f>
        <v>-0.1052</v>
      </c>
      <c r="E87" s="85" t="n">
        <f aca="false">G41</f>
        <v>-150.87</v>
      </c>
    </row>
    <row r="88" customFormat="false" ht="14.25" hidden="false" customHeight="false" outlineLevel="0" collapsed="false">
      <c r="B88" s="107" t="str">
        <f aca="false">B42</f>
        <v>ВСІ</v>
      </c>
      <c r="C88" s="82" t="n">
        <f aca="false">C42</f>
        <v>-416.48</v>
      </c>
      <c r="D88" s="83" t="n">
        <f aca="false">D42</f>
        <v>-0.11</v>
      </c>
      <c r="E88" s="85" t="n">
        <f aca="false">G42</f>
        <v>-369.13</v>
      </c>
    </row>
    <row r="89" customFormat="false" ht="14.25" hidden="false" customHeight="false" outlineLevel="0" collapsed="false">
      <c r="B89" s="107" t="str">
        <f aca="false">B43</f>
        <v>КІНТО-Класичний</v>
      </c>
      <c r="C89" s="82" t="n">
        <f aca="false">C43</f>
        <v>-1926.92</v>
      </c>
      <c r="D89" s="83" t="n">
        <f aca="false">D43</f>
        <v>-0.0835</v>
      </c>
      <c r="E89" s="85" t="n">
        <f aca="false">G43</f>
        <v>-745.21</v>
      </c>
    </row>
    <row r="90" customFormat="false" ht="14.25" hidden="false" customHeight="false" outlineLevel="0" collapsed="false">
      <c r="B90" s="107" t="str">
        <f aca="false">B44</f>
        <v>Цитаделе фонд Українських Облігацій</v>
      </c>
      <c r="C90" s="82" t="n">
        <f aca="false">C44</f>
        <v>-846.74</v>
      </c>
      <c r="D90" s="83" t="n">
        <f aca="false">D44</f>
        <v>-0.2144</v>
      </c>
      <c r="E90" s="85" t="n">
        <f aca="false">G44</f>
        <v>-867.3</v>
      </c>
    </row>
    <row r="91" customFormat="false" ht="14.25" hidden="false" customHeight="false" outlineLevel="0" collapsed="false">
      <c r="B91" s="111" t="s">
        <v>124</v>
      </c>
      <c r="C91" s="112" t="n">
        <f aca="false">C46-SUM(C81:C90)</f>
        <v>-1829.77</v>
      </c>
      <c r="D91" s="113"/>
      <c r="E91" s="112" t="n">
        <f aca="false">G46-SUM(E81:E90)</f>
        <v>-668.03</v>
      </c>
    </row>
    <row r="92" customFormat="false" ht="15" hidden="false" customHeight="false" outlineLevel="0" collapsed="false">
      <c r="B92" s="114" t="s">
        <v>121</v>
      </c>
      <c r="C92" s="115" t="n">
        <f aca="false">SUM(C81:C91)</f>
        <v>-1063.1</v>
      </c>
      <c r="D92" s="115"/>
      <c r="E92" s="115" t="n">
        <f aca="false">SUM(E81:E91)</f>
        <v>1297.1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27</v>
      </c>
      <c r="B1" s="117" t="s">
        <v>153</v>
      </c>
      <c r="C1" s="15"/>
    </row>
    <row r="2" customFormat="false" ht="14.25" hidden="false" customHeight="false" outlineLevel="0" collapsed="false">
      <c r="A2" s="118" t="s">
        <v>58</v>
      </c>
      <c r="B2" s="119" t="n">
        <v>-0.1177</v>
      </c>
      <c r="C2" s="15"/>
    </row>
    <row r="3" customFormat="false" ht="14.25" hidden="false" customHeight="false" outlineLevel="0" collapsed="false">
      <c r="A3" s="120" t="s">
        <v>83</v>
      </c>
      <c r="B3" s="121" t="n">
        <v>-0.0949</v>
      </c>
      <c r="C3" s="15"/>
    </row>
    <row r="4" customFormat="false" ht="14.25" hidden="false" customHeight="false" outlineLevel="0" collapsed="false">
      <c r="A4" s="120" t="s">
        <v>114</v>
      </c>
      <c r="B4" s="121" t="n">
        <v>-0.0936</v>
      </c>
      <c r="C4" s="15"/>
    </row>
    <row r="5" customFormat="false" ht="14.25" hidden="false" customHeight="false" outlineLevel="0" collapsed="false">
      <c r="A5" s="122" t="s">
        <v>49</v>
      </c>
      <c r="B5" s="123" t="n">
        <v>-0.0728</v>
      </c>
      <c r="C5" s="15"/>
    </row>
    <row r="6" customFormat="false" ht="14.25" hidden="false" customHeight="false" outlineLevel="0" collapsed="false">
      <c r="A6" s="120" t="s">
        <v>69</v>
      </c>
      <c r="B6" s="124" t="n">
        <v>-0.0694</v>
      </c>
      <c r="C6" s="15"/>
    </row>
    <row r="7" customFormat="false" ht="14.25" hidden="false" customHeight="false" outlineLevel="0" collapsed="false">
      <c r="A7" s="120" t="s">
        <v>93</v>
      </c>
      <c r="B7" s="124" t="n">
        <v>-0.065</v>
      </c>
      <c r="C7" s="15"/>
    </row>
    <row r="8" customFormat="false" ht="14.25" hidden="false" customHeight="false" outlineLevel="0" collapsed="false">
      <c r="A8" s="120" t="s">
        <v>62</v>
      </c>
      <c r="B8" s="124" t="n">
        <v>-0.0617</v>
      </c>
      <c r="C8" s="15"/>
    </row>
    <row r="9" customFormat="false" ht="14.25" hidden="false" customHeight="false" outlineLevel="0" collapsed="false">
      <c r="A9" s="120" t="s">
        <v>107</v>
      </c>
      <c r="B9" s="124" t="n">
        <v>-0.056</v>
      </c>
      <c r="C9" s="15"/>
    </row>
    <row r="10" customFormat="false" ht="14.25" hidden="false" customHeight="false" outlineLevel="0" collapsed="false">
      <c r="A10" s="120" t="s">
        <v>103</v>
      </c>
      <c r="B10" s="124" t="n">
        <v>-0.0547</v>
      </c>
      <c r="C10" s="15"/>
    </row>
    <row r="11" customFormat="false" ht="14.25" hidden="false" customHeight="false" outlineLevel="0" collapsed="false">
      <c r="A11" s="120" t="s">
        <v>35</v>
      </c>
      <c r="B11" s="124" t="n">
        <v>-0.0517</v>
      </c>
      <c r="C11" s="15"/>
    </row>
    <row r="12" customFormat="false" ht="14.25" hidden="false" customHeight="false" outlineLevel="0" collapsed="false">
      <c r="A12" s="120" t="s">
        <v>44</v>
      </c>
      <c r="B12" s="124" t="n">
        <v>-0.0461</v>
      </c>
      <c r="C12" s="15"/>
    </row>
    <row r="13" customFormat="false" ht="14.25" hidden="false" customHeight="false" outlineLevel="0" collapsed="false">
      <c r="A13" s="120" t="s">
        <v>99</v>
      </c>
      <c r="B13" s="124" t="n">
        <v>-0.0385</v>
      </c>
      <c r="C13" s="15"/>
    </row>
    <row r="14" customFormat="false" ht="14.25" hidden="false" customHeight="false" outlineLevel="0" collapsed="false">
      <c r="A14" s="120" t="s">
        <v>89</v>
      </c>
      <c r="B14" s="124" t="n">
        <v>-0.0334</v>
      </c>
      <c r="C14" s="15"/>
    </row>
    <row r="15" customFormat="false" ht="14.25" hidden="false" customHeight="false" outlineLevel="0" collapsed="false">
      <c r="A15" s="120" t="s">
        <v>106</v>
      </c>
      <c r="B15" s="124" t="n">
        <v>-0.0307</v>
      </c>
      <c r="C15" s="15"/>
    </row>
    <row r="16" customFormat="false" ht="14.25" hidden="false" customHeight="false" outlineLevel="0" collapsed="false">
      <c r="A16" s="120" t="s">
        <v>68</v>
      </c>
      <c r="B16" s="124" t="n">
        <v>-0.0294</v>
      </c>
      <c r="C16" s="15"/>
    </row>
    <row r="17" customFormat="false" ht="14.25" hidden="false" customHeight="false" outlineLevel="0" collapsed="false">
      <c r="A17" s="120" t="s">
        <v>98</v>
      </c>
      <c r="B17" s="124" t="n">
        <v>-0.0276</v>
      </c>
      <c r="C17" s="15"/>
    </row>
    <row r="18" customFormat="false" ht="14.25" hidden="false" customHeight="false" outlineLevel="0" collapsed="false">
      <c r="A18" s="120" t="s">
        <v>111</v>
      </c>
      <c r="B18" s="124" t="n">
        <v>-0.0273</v>
      </c>
      <c r="C18" s="15"/>
    </row>
    <row r="19" customFormat="false" ht="14.25" hidden="false" customHeight="false" outlineLevel="0" collapsed="false">
      <c r="A19" s="122" t="s">
        <v>94</v>
      </c>
      <c r="B19" s="123" t="n">
        <v>-0.0255</v>
      </c>
      <c r="C19" s="15"/>
    </row>
    <row r="20" customFormat="false" ht="14.25" hidden="false" customHeight="false" outlineLevel="0" collapsed="false">
      <c r="A20" s="120" t="s">
        <v>52</v>
      </c>
      <c r="B20" s="124" t="n">
        <v>-0.024</v>
      </c>
      <c r="C20" s="15"/>
    </row>
    <row r="21" customFormat="false" ht="14.25" hidden="false" customHeight="false" outlineLevel="0" collapsed="false">
      <c r="A21" s="120" t="s">
        <v>91</v>
      </c>
      <c r="B21" s="124" t="n">
        <v>-0.0225</v>
      </c>
      <c r="C21" s="15"/>
    </row>
    <row r="22" customFormat="false" ht="14.25" hidden="false" customHeight="false" outlineLevel="0" collapsed="false">
      <c r="A22" s="120" t="s">
        <v>90</v>
      </c>
      <c r="B22" s="124" t="n">
        <v>-0.0205</v>
      </c>
      <c r="C22" s="15"/>
    </row>
    <row r="23" customFormat="false" ht="14.25" hidden="false" customHeight="false" outlineLevel="0" collapsed="false">
      <c r="A23" s="120" t="s">
        <v>48</v>
      </c>
      <c r="B23" s="124" t="n">
        <v>-0.0185</v>
      </c>
      <c r="C23" s="15"/>
    </row>
    <row r="24" customFormat="false" ht="14.25" hidden="false" customHeight="false" outlineLevel="0" collapsed="false">
      <c r="A24" s="120" t="s">
        <v>55</v>
      </c>
      <c r="B24" s="124" t="n">
        <v>-0.013</v>
      </c>
      <c r="C24" s="15"/>
    </row>
    <row r="25" customFormat="false" ht="14.25" hidden="false" customHeight="false" outlineLevel="0" collapsed="false">
      <c r="A25" s="120" t="s">
        <v>92</v>
      </c>
      <c r="B25" s="124" t="n">
        <v>-0.0056</v>
      </c>
      <c r="C25" s="15"/>
    </row>
    <row r="26" customFormat="false" ht="14.25" hidden="false" customHeight="false" outlineLevel="0" collapsed="false">
      <c r="A26" s="120" t="s">
        <v>118</v>
      </c>
      <c r="B26" s="124" t="n">
        <v>-0.0049</v>
      </c>
      <c r="C26" s="15"/>
    </row>
    <row r="27" customFormat="false" ht="14.25" hidden="false" customHeight="false" outlineLevel="0" collapsed="false">
      <c r="A27" s="122" t="s">
        <v>108</v>
      </c>
      <c r="B27" s="123" t="n">
        <v>-0.0039</v>
      </c>
      <c r="C27" s="15"/>
    </row>
    <row r="28" customFormat="false" ht="14.25" hidden="false" customHeight="false" outlineLevel="0" collapsed="false">
      <c r="A28" s="120" t="s">
        <v>115</v>
      </c>
      <c r="B28" s="124" t="n">
        <v>-0.0027</v>
      </c>
      <c r="C28" s="15"/>
    </row>
    <row r="29" customFormat="false" ht="14.25" hidden="false" customHeight="false" outlineLevel="0" collapsed="false">
      <c r="A29" s="120" t="s">
        <v>41</v>
      </c>
      <c r="B29" s="124" t="n">
        <v>-0.0026</v>
      </c>
      <c r="C29" s="15"/>
    </row>
    <row r="30" customFormat="false" ht="14.25" hidden="false" customHeight="false" outlineLevel="0" collapsed="false">
      <c r="A30" s="120" t="s">
        <v>88</v>
      </c>
      <c r="B30" s="124" t="n">
        <v>0.0008</v>
      </c>
      <c r="C30" s="15"/>
    </row>
    <row r="31" customFormat="false" ht="14.25" hidden="false" customHeight="false" outlineLevel="0" collapsed="false">
      <c r="A31" s="120" t="s">
        <v>77</v>
      </c>
      <c r="B31" s="124" t="n">
        <v>0.005</v>
      </c>
      <c r="C31" s="15"/>
    </row>
    <row r="32" customFormat="false" ht="14.25" hidden="false" customHeight="false" outlineLevel="0" collapsed="false">
      <c r="A32" s="120" t="s">
        <v>61</v>
      </c>
      <c r="B32" s="124" t="n">
        <v>0.0067</v>
      </c>
      <c r="C32" s="15"/>
    </row>
    <row r="33" customFormat="false" ht="14.25" hidden="false" customHeight="false" outlineLevel="0" collapsed="false">
      <c r="A33" s="120" t="s">
        <v>38</v>
      </c>
      <c r="B33" s="124" t="n">
        <v>0.0089</v>
      </c>
      <c r="C33" s="15"/>
    </row>
    <row r="34" customFormat="false" ht="14.25" hidden="false" customHeight="false" outlineLevel="0" collapsed="false">
      <c r="A34" s="120" t="s">
        <v>45</v>
      </c>
      <c r="B34" s="124" t="n">
        <v>0.0105</v>
      </c>
      <c r="C34" s="15"/>
    </row>
    <row r="35" customFormat="false" ht="14.25" hidden="false" customHeight="false" outlineLevel="0" collapsed="false">
      <c r="A35" s="120" t="s">
        <v>65</v>
      </c>
      <c r="B35" s="124" t="n">
        <v>0.0108</v>
      </c>
      <c r="C35" s="15"/>
    </row>
    <row r="36" customFormat="false" ht="14.25" hidden="false" customHeight="false" outlineLevel="0" collapsed="false">
      <c r="A36" s="120" t="s">
        <v>80</v>
      </c>
      <c r="B36" s="124" t="n">
        <v>0.0109</v>
      </c>
      <c r="C36" s="15"/>
    </row>
    <row r="37" customFormat="false" ht="14.25" hidden="false" customHeight="false" outlineLevel="0" collapsed="false">
      <c r="A37" s="120" t="s">
        <v>97</v>
      </c>
      <c r="B37" s="124" t="n">
        <v>0.013</v>
      </c>
      <c r="C37" s="15"/>
    </row>
    <row r="38" customFormat="false" ht="14.25" hidden="false" customHeight="false" outlineLevel="0" collapsed="false">
      <c r="A38" s="120" t="s">
        <v>32</v>
      </c>
      <c r="B38" s="124" t="n">
        <v>0.0134</v>
      </c>
      <c r="C38" s="15"/>
    </row>
    <row r="39" customFormat="false" ht="14.25" hidden="false" customHeight="false" outlineLevel="0" collapsed="false">
      <c r="A39" s="120" t="s">
        <v>75</v>
      </c>
      <c r="B39" s="124" t="n">
        <v>0.014</v>
      </c>
      <c r="C39" s="15"/>
    </row>
    <row r="40" customFormat="false" ht="14.25" hidden="false" customHeight="false" outlineLevel="0" collapsed="false">
      <c r="A40" s="120" t="s">
        <v>72</v>
      </c>
      <c r="B40" s="124" t="n">
        <v>0.014</v>
      </c>
      <c r="C40" s="15"/>
    </row>
    <row r="41" customFormat="false" ht="14.25" hidden="false" customHeight="false" outlineLevel="0" collapsed="false">
      <c r="A41" s="120" t="s">
        <v>84</v>
      </c>
      <c r="B41" s="124" t="n">
        <v>0.0309</v>
      </c>
      <c r="C41" s="15"/>
    </row>
    <row r="42" customFormat="false" ht="14.25" hidden="false" customHeight="false" outlineLevel="0" collapsed="false">
      <c r="A42" s="120" t="s">
        <v>100</v>
      </c>
      <c r="B42" s="121" t="n">
        <v>0.059</v>
      </c>
      <c r="C42" s="15"/>
    </row>
    <row r="43" customFormat="false" ht="14.25" hidden="false" customHeight="false" outlineLevel="0" collapsed="false">
      <c r="A43" s="125" t="s">
        <v>154</v>
      </c>
      <c r="B43" s="121" t="n">
        <v>-0.0223487804878049</v>
      </c>
      <c r="C43" s="15"/>
    </row>
    <row r="44" customFormat="false" ht="14.25" hidden="false" customHeight="false" outlineLevel="0" collapsed="false">
      <c r="A44" s="125" t="s">
        <v>3</v>
      </c>
      <c r="B44" s="121" t="n">
        <v>-0.123539912297722</v>
      </c>
      <c r="C44" s="15"/>
    </row>
    <row r="45" customFormat="false" ht="14.25" hidden="false" customHeight="false" outlineLevel="0" collapsed="false">
      <c r="A45" s="125" t="s">
        <v>2</v>
      </c>
      <c r="B45" s="121" t="n">
        <v>-0.0962765372346276</v>
      </c>
      <c r="C45" s="126"/>
    </row>
    <row r="46" customFormat="false" ht="14.25" hidden="false" customHeight="false" outlineLevel="0" collapsed="false">
      <c r="A46" s="125" t="s">
        <v>155</v>
      </c>
      <c r="B46" s="121" t="n">
        <v>-0.0160806720964672</v>
      </c>
      <c r="C46" s="127"/>
    </row>
    <row r="47" customFormat="false" ht="14.25" hidden="false" customHeight="false" outlineLevel="0" collapsed="false">
      <c r="A47" s="125" t="s">
        <v>156</v>
      </c>
      <c r="B47" s="121" t="n">
        <v>0.00754794520547941</v>
      </c>
      <c r="C47" s="128"/>
    </row>
    <row r="48" customFormat="false" ht="14.25" hidden="false" customHeight="false" outlineLevel="0" collapsed="false">
      <c r="A48" s="125" t="s">
        <v>157</v>
      </c>
      <c r="B48" s="121" t="n">
        <v>0.0178767123287671</v>
      </c>
      <c r="C48" s="15"/>
    </row>
    <row r="49" customFormat="false" ht="15" hidden="false" customHeight="false" outlineLevel="0" collapsed="false">
      <c r="A49" s="129" t="s">
        <v>158</v>
      </c>
      <c r="B49" s="130" t="n">
        <v>-0.00148746525885846</v>
      </c>
      <c r="C49" s="15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31" width="14.7"/>
    <col collapsed="false" customWidth="true" hidden="false" outlineLevel="0" max="7" min="7" style="75" width="14.7"/>
    <col collapsed="false" customWidth="true" hidden="false" outlineLevel="0" max="8" min="8" style="131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32" customFormat="true" ht="16.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7</v>
      </c>
      <c r="C2" s="133" t="s">
        <v>160</v>
      </c>
      <c r="D2" s="133" t="s">
        <v>161</v>
      </c>
      <c r="E2" s="133" t="s">
        <v>26</v>
      </c>
      <c r="F2" s="133" t="s">
        <v>27</v>
      </c>
      <c r="G2" s="133" t="s">
        <v>28</v>
      </c>
      <c r="H2" s="133" t="s">
        <v>29</v>
      </c>
      <c r="I2" s="133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62</v>
      </c>
      <c r="C3" s="134" t="s">
        <v>163</v>
      </c>
      <c r="D3" s="135" t="s">
        <v>164</v>
      </c>
      <c r="E3" s="36" t="n">
        <v>12353992.03</v>
      </c>
      <c r="F3" s="37" t="n">
        <v>43281</v>
      </c>
      <c r="G3" s="36" t="n">
        <v>285.4368436</v>
      </c>
      <c r="H3" s="136" t="n">
        <v>100</v>
      </c>
      <c r="I3" s="35" t="s">
        <v>165</v>
      </c>
      <c r="J3" s="38" t="s">
        <v>166</v>
      </c>
    </row>
    <row r="4" customFormat="false" ht="14.25" hidden="false" customHeight="true" outlineLevel="0" collapsed="false">
      <c r="A4" s="34" t="n">
        <v>2</v>
      </c>
      <c r="B4" s="35" t="s">
        <v>167</v>
      </c>
      <c r="C4" s="134" t="s">
        <v>163</v>
      </c>
      <c r="D4" s="135" t="s">
        <v>164</v>
      </c>
      <c r="E4" s="36" t="n">
        <v>11515614.08</v>
      </c>
      <c r="F4" s="37" t="n">
        <v>16438273</v>
      </c>
      <c r="G4" s="36" t="n">
        <v>0.700536734</v>
      </c>
      <c r="H4" s="137" t="n">
        <v>0.5</v>
      </c>
      <c r="I4" s="35" t="s">
        <v>168</v>
      </c>
      <c r="J4" s="38"/>
    </row>
    <row r="5" customFormat="false" ht="14.25" hidden="false" customHeight="false" outlineLevel="0" collapsed="false">
      <c r="A5" s="34" t="n">
        <v>3</v>
      </c>
      <c r="B5" s="35" t="s">
        <v>169</v>
      </c>
      <c r="C5" s="134" t="s">
        <v>163</v>
      </c>
      <c r="D5" s="135" t="s">
        <v>164</v>
      </c>
      <c r="E5" s="36" t="n">
        <v>3077314.4</v>
      </c>
      <c r="F5" s="37" t="n">
        <v>52160</v>
      </c>
      <c r="G5" s="36" t="n">
        <v>58.99759202</v>
      </c>
      <c r="H5" s="136" t="n">
        <v>100</v>
      </c>
      <c r="I5" s="35" t="s">
        <v>85</v>
      </c>
      <c r="J5" s="38" t="s">
        <v>86</v>
      </c>
    </row>
    <row r="6" customFormat="false" ht="14.25" hidden="false" customHeight="false" outlineLevel="0" collapsed="false">
      <c r="A6" s="34" t="n">
        <v>4</v>
      </c>
      <c r="B6" s="35" t="s">
        <v>170</v>
      </c>
      <c r="C6" s="134" t="s">
        <v>163</v>
      </c>
      <c r="D6" s="135" t="s">
        <v>164</v>
      </c>
      <c r="E6" s="36" t="n">
        <v>2663800.55</v>
      </c>
      <c r="F6" s="37" t="n">
        <v>1803</v>
      </c>
      <c r="G6" s="36" t="n">
        <v>1477.426816</v>
      </c>
      <c r="H6" s="136" t="n">
        <v>1000</v>
      </c>
      <c r="I6" s="35" t="s">
        <v>171</v>
      </c>
      <c r="J6" s="38" t="s">
        <v>172</v>
      </c>
    </row>
    <row r="7" s="138" customFormat="true" ht="14.25" hidden="false" customHeight="false" outlineLevel="0" collapsed="false">
      <c r="A7" s="34" t="n">
        <v>5</v>
      </c>
      <c r="B7" s="35" t="s">
        <v>173</v>
      </c>
      <c r="C7" s="134" t="s">
        <v>163</v>
      </c>
      <c r="D7" s="135" t="s">
        <v>164</v>
      </c>
      <c r="E7" s="36" t="n">
        <v>2082016.76</v>
      </c>
      <c r="F7" s="37" t="n">
        <v>52575</v>
      </c>
      <c r="G7" s="36" t="n">
        <v>39.6008894</v>
      </c>
      <c r="H7" s="136" t="n">
        <v>100</v>
      </c>
      <c r="I7" s="35" t="s">
        <v>70</v>
      </c>
      <c r="J7" s="38" t="s">
        <v>71</v>
      </c>
    </row>
    <row r="8" s="138" customFormat="true" ht="14.25" hidden="false" customHeight="false" outlineLevel="0" collapsed="false">
      <c r="A8" s="34" t="n">
        <v>6</v>
      </c>
      <c r="B8" s="35" t="s">
        <v>174</v>
      </c>
      <c r="C8" s="134" t="s">
        <v>163</v>
      </c>
      <c r="D8" s="135" t="s">
        <v>164</v>
      </c>
      <c r="E8" s="36" t="n">
        <v>1433479.1</v>
      </c>
      <c r="F8" s="37" t="n">
        <v>1554</v>
      </c>
      <c r="G8" s="36" t="n">
        <v>922.4447233</v>
      </c>
      <c r="H8" s="136" t="n">
        <v>1000</v>
      </c>
      <c r="I8" s="35" t="s">
        <v>33</v>
      </c>
      <c r="J8" s="38" t="s">
        <v>34</v>
      </c>
    </row>
    <row r="9" s="138" customFormat="true" ht="14.25" hidden="false" customHeight="false" outlineLevel="0" collapsed="false">
      <c r="A9" s="34" t="n">
        <v>7</v>
      </c>
      <c r="B9" s="35" t="s">
        <v>175</v>
      </c>
      <c r="C9" s="134" t="s">
        <v>163</v>
      </c>
      <c r="D9" s="135" t="s">
        <v>164</v>
      </c>
      <c r="E9" s="36" t="n">
        <v>1323583.964</v>
      </c>
      <c r="F9" s="37" t="n">
        <v>1507</v>
      </c>
      <c r="G9" s="36" t="n">
        <v>878.2906195</v>
      </c>
      <c r="H9" s="136" t="n">
        <v>1000</v>
      </c>
      <c r="I9" s="35" t="s">
        <v>176</v>
      </c>
      <c r="J9" s="38" t="s">
        <v>177</v>
      </c>
    </row>
    <row r="10" s="138" customFormat="true" ht="14.25" hidden="false" customHeight="false" outlineLevel="0" collapsed="false">
      <c r="A10" s="34" t="n">
        <v>8</v>
      </c>
      <c r="B10" s="35" t="s">
        <v>178</v>
      </c>
      <c r="C10" s="134" t="s">
        <v>163</v>
      </c>
      <c r="D10" s="135" t="s">
        <v>164</v>
      </c>
      <c r="E10" s="36" t="n">
        <v>1024450.15</v>
      </c>
      <c r="F10" s="37" t="n">
        <v>932</v>
      </c>
      <c r="G10" s="36" t="n">
        <v>1099.19544</v>
      </c>
      <c r="H10" s="136" t="n">
        <v>1000</v>
      </c>
      <c r="I10" s="35" t="s">
        <v>179</v>
      </c>
      <c r="J10" s="38" t="s">
        <v>105</v>
      </c>
    </row>
    <row r="11" s="138" customFormat="true" ht="14.25" hidden="false" customHeight="false" outlineLevel="0" collapsed="false">
      <c r="A11" s="34" t="n">
        <v>9</v>
      </c>
      <c r="B11" s="35" t="s">
        <v>180</v>
      </c>
      <c r="C11" s="134" t="s">
        <v>163</v>
      </c>
      <c r="D11" s="135" t="s">
        <v>164</v>
      </c>
      <c r="E11" s="36" t="n">
        <v>768953.38</v>
      </c>
      <c r="F11" s="37" t="n">
        <v>684</v>
      </c>
      <c r="G11" s="36" t="n">
        <v>1124.200848</v>
      </c>
      <c r="H11" s="136" t="n">
        <v>1000</v>
      </c>
      <c r="I11" s="35" t="s">
        <v>181</v>
      </c>
      <c r="J11" s="38" t="s">
        <v>102</v>
      </c>
    </row>
    <row r="12" s="138" customFormat="true" ht="14.25" hidden="false" customHeight="false" outlineLevel="0" collapsed="false">
      <c r="A12" s="34" t="n">
        <v>10</v>
      </c>
      <c r="B12" s="35" t="s">
        <v>182</v>
      </c>
      <c r="C12" s="134" t="s">
        <v>163</v>
      </c>
      <c r="D12" s="135" t="s">
        <v>164</v>
      </c>
      <c r="E12" s="36" t="n">
        <v>638049.08</v>
      </c>
      <c r="F12" s="37" t="n">
        <v>933</v>
      </c>
      <c r="G12" s="36" t="n">
        <v>683.8682529</v>
      </c>
      <c r="H12" s="136" t="n">
        <v>1000</v>
      </c>
      <c r="I12" s="35" t="s">
        <v>78</v>
      </c>
      <c r="J12" s="38" t="s">
        <v>79</v>
      </c>
    </row>
    <row r="13" customFormat="false" ht="14.25" hidden="false" customHeight="false" outlineLevel="0" collapsed="false">
      <c r="A13" s="34" t="n">
        <v>11</v>
      </c>
      <c r="B13" s="35" t="s">
        <v>183</v>
      </c>
      <c r="C13" s="134" t="s">
        <v>163</v>
      </c>
      <c r="D13" s="135" t="s">
        <v>164</v>
      </c>
      <c r="E13" s="36" t="n">
        <v>298676.658</v>
      </c>
      <c r="F13" s="37" t="n">
        <v>26873</v>
      </c>
      <c r="G13" s="36" t="n">
        <v>11.11437718</v>
      </c>
      <c r="H13" s="136" t="n">
        <v>10.5</v>
      </c>
      <c r="I13" s="35" t="s">
        <v>184</v>
      </c>
      <c r="J13" s="38" t="s">
        <v>185</v>
      </c>
    </row>
    <row r="14" customFormat="false" ht="15.75" hidden="false" customHeight="true" outlineLevel="0" collapsed="false">
      <c r="A14" s="41" t="s">
        <v>121</v>
      </c>
      <c r="B14" s="41"/>
      <c r="C14" s="139" t="s">
        <v>122</v>
      </c>
      <c r="D14" s="139" t="s">
        <v>122</v>
      </c>
      <c r="E14" s="42" t="n">
        <f aca="false">SUM(E3:E13)</f>
        <v>37179930.152</v>
      </c>
      <c r="F14" s="43" t="n">
        <f aca="false">SUM(F3:F13)</f>
        <v>16620575</v>
      </c>
      <c r="G14" s="139" t="s">
        <v>122</v>
      </c>
      <c r="H14" s="139" t="s">
        <v>122</v>
      </c>
      <c r="I14" s="139" t="s">
        <v>122</v>
      </c>
      <c r="J14" s="140" t="s">
        <v>122</v>
      </c>
    </row>
  </sheetData>
  <mergeCells count="2">
    <mergeCell ref="A1:J1"/>
    <mergeCell ref="A14:B14"/>
  </mergeCells>
  <hyperlinks>
    <hyperlink ref="J1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6.13"/>
    <col collapsed="false" customWidth="true" hidden="false" outlineLevel="0" max="10" min="10" style="141" width="18.28"/>
    <col collapsed="false" customWidth="false" hidden="false" outlineLevel="0" max="257" min="11" style="141" width="9.14"/>
  </cols>
  <sheetData>
    <row r="1" s="143" customFormat="true" ht="16.5" hidden="false" customHeight="true" outlineLevel="0" collapsed="false">
      <c r="A1" s="52" t="s">
        <v>18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126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3"/>
      <c r="B3" s="57" t="s">
        <v>127</v>
      </c>
      <c r="C3" s="58" t="s">
        <v>128</v>
      </c>
      <c r="D3" s="58" t="s">
        <v>129</v>
      </c>
      <c r="E3" s="32" t="s">
        <v>130</v>
      </c>
      <c r="F3" s="32" t="s">
        <v>131</v>
      </c>
      <c r="G3" s="32" t="s">
        <v>132</v>
      </c>
      <c r="H3" s="32" t="s">
        <v>133</v>
      </c>
      <c r="I3" s="32" t="s">
        <v>134</v>
      </c>
      <c r="J3" s="32" t="s">
        <v>13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80</v>
      </c>
      <c r="C4" s="144" t="n">
        <v>38441</v>
      </c>
      <c r="D4" s="144" t="n">
        <v>38625</v>
      </c>
      <c r="E4" s="145" t="n">
        <v>0.1357</v>
      </c>
      <c r="F4" s="145" t="n">
        <v>0.166</v>
      </c>
      <c r="G4" s="145" t="n">
        <v>0.2241</v>
      </c>
      <c r="H4" s="145" t="n">
        <v>0.0288</v>
      </c>
      <c r="I4" s="145" t="n">
        <v>0.1242</v>
      </c>
      <c r="J4" s="146" t="n">
        <v>0.017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83</v>
      </c>
      <c r="C5" s="144" t="n">
        <v>38572</v>
      </c>
      <c r="D5" s="144" t="n">
        <v>38888</v>
      </c>
      <c r="E5" s="145" t="s">
        <v>136</v>
      </c>
      <c r="F5" s="145" t="s">
        <v>136</v>
      </c>
      <c r="G5" s="145" t="n">
        <v>0.0145</v>
      </c>
      <c r="H5" s="145" t="n">
        <v>-0.1087</v>
      </c>
      <c r="I5" s="145" t="n">
        <v>0.0585</v>
      </c>
      <c r="J5" s="146" t="n">
        <v>0.009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62</v>
      </c>
      <c r="C6" s="144" t="n">
        <v>38862</v>
      </c>
      <c r="D6" s="144" t="n">
        <v>38958</v>
      </c>
      <c r="E6" s="145" t="n">
        <v>-0.0379</v>
      </c>
      <c r="F6" s="145" t="n">
        <v>0.0534</v>
      </c>
      <c r="G6" s="145" t="n">
        <v>0.0674</v>
      </c>
      <c r="H6" s="145" t="n">
        <v>-0.021</v>
      </c>
      <c r="I6" s="145" t="n">
        <v>1.8544</v>
      </c>
      <c r="J6" s="146" t="n">
        <v>0.203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67</v>
      </c>
      <c r="C7" s="144" t="n">
        <v>38989</v>
      </c>
      <c r="D7" s="144" t="n">
        <v>39128</v>
      </c>
      <c r="E7" s="145" t="n">
        <v>-0.0167</v>
      </c>
      <c r="F7" s="145" t="s">
        <v>136</v>
      </c>
      <c r="G7" s="145" t="n">
        <v>-0.049</v>
      </c>
      <c r="H7" s="145" t="n">
        <v>-0.0879</v>
      </c>
      <c r="I7" s="145" t="n">
        <v>0.4011</v>
      </c>
      <c r="J7" s="146" t="n">
        <v>0.06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78</v>
      </c>
      <c r="C8" s="144" t="n">
        <v>39100</v>
      </c>
      <c r="D8" s="144" t="n">
        <v>39268</v>
      </c>
      <c r="E8" s="145" t="n">
        <v>-0.0272</v>
      </c>
      <c r="F8" s="145" t="n">
        <v>-0.0018</v>
      </c>
      <c r="G8" s="145" t="n">
        <v>0.023</v>
      </c>
      <c r="H8" s="145" t="n">
        <v>-0.0653</v>
      </c>
      <c r="I8" s="145" t="n">
        <v>0.0992</v>
      </c>
      <c r="J8" s="146" t="n">
        <v>0.019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69</v>
      </c>
      <c r="C9" s="144" t="n">
        <v>39269</v>
      </c>
      <c r="D9" s="144" t="n">
        <v>39420</v>
      </c>
      <c r="E9" s="145" t="n">
        <v>-0.0019</v>
      </c>
      <c r="F9" s="145" t="n">
        <v>-0.0056</v>
      </c>
      <c r="G9" s="145" t="n">
        <v>-0.0097</v>
      </c>
      <c r="H9" s="145" t="n">
        <v>-0.0231</v>
      </c>
      <c r="I9" s="145" t="n">
        <v>-0.41</v>
      </c>
      <c r="J9" s="146" t="n">
        <v>-0.112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74</v>
      </c>
      <c r="C10" s="144" t="n">
        <v>39412</v>
      </c>
      <c r="D10" s="144" t="n">
        <v>39589</v>
      </c>
      <c r="E10" s="145" t="n">
        <v>-0.0153</v>
      </c>
      <c r="F10" s="145" t="n">
        <v>0.0134</v>
      </c>
      <c r="G10" s="145" t="n">
        <v>0.0335</v>
      </c>
      <c r="H10" s="145" t="n">
        <v>-0.0136</v>
      </c>
      <c r="I10" s="145" t="n">
        <v>-0.0776</v>
      </c>
      <c r="J10" s="146" t="n">
        <v>-0.020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14.25" hidden="false" customHeight="false" outlineLevel="0" collapsed="false">
      <c r="A11" s="34" t="n">
        <v>8</v>
      </c>
      <c r="B11" s="19" t="s">
        <v>175</v>
      </c>
      <c r="C11" s="144" t="n">
        <v>39443</v>
      </c>
      <c r="D11" s="144" t="n">
        <v>39671</v>
      </c>
      <c r="E11" s="145" t="s">
        <v>136</v>
      </c>
      <c r="F11" s="145" t="s">
        <v>136</v>
      </c>
      <c r="G11" s="145" t="n">
        <v>-0.0224</v>
      </c>
      <c r="H11" s="145" t="n">
        <v>0.0132</v>
      </c>
      <c r="I11" s="145" t="n">
        <v>-0.1217</v>
      </c>
      <c r="J11" s="146" t="n">
        <v>-0.0343</v>
      </c>
    </row>
    <row r="12" s="24" customFormat="true" ht="14.25" hidden="false" customHeight="false" outlineLevel="0" collapsed="false">
      <c r="A12" s="34" t="n">
        <v>9</v>
      </c>
      <c r="B12" s="19" t="s">
        <v>182</v>
      </c>
      <c r="C12" s="144" t="n">
        <v>39647</v>
      </c>
      <c r="D12" s="144" t="n">
        <v>39861</v>
      </c>
      <c r="E12" s="145" t="n">
        <v>-0.1231</v>
      </c>
      <c r="F12" s="145" t="n">
        <v>0.0711</v>
      </c>
      <c r="G12" s="145" t="n">
        <v>0.1021</v>
      </c>
      <c r="H12" s="145" t="n">
        <v>-0.3773</v>
      </c>
      <c r="I12" s="145" t="n">
        <v>-0.3161</v>
      </c>
      <c r="J12" s="146" t="n">
        <v>-0.1121</v>
      </c>
    </row>
    <row r="13" customFormat="false" ht="14.25" hidden="false" customHeight="false" outlineLevel="0" collapsed="false">
      <c r="A13" s="34" t="n">
        <v>10</v>
      </c>
      <c r="B13" s="19" t="s">
        <v>173</v>
      </c>
      <c r="C13" s="144" t="n">
        <v>40253</v>
      </c>
      <c r="D13" s="144" t="n">
        <v>40445</v>
      </c>
      <c r="E13" s="145" t="n">
        <v>-0.0565</v>
      </c>
      <c r="F13" s="145" t="n">
        <v>-0.0093</v>
      </c>
      <c r="G13" s="145" t="n">
        <v>-0.04</v>
      </c>
      <c r="H13" s="145" t="n">
        <v>-0.2686</v>
      </c>
      <c r="I13" s="145" t="n">
        <v>-0.604</v>
      </c>
      <c r="J13" s="146" t="n">
        <v>-0.4406</v>
      </c>
    </row>
    <row r="14" customFormat="false" ht="14.25" hidden="false" customHeight="false" outlineLevel="0" collapsed="false">
      <c r="A14" s="34" t="n">
        <v>11</v>
      </c>
      <c r="B14" s="19" t="s">
        <v>170</v>
      </c>
      <c r="C14" s="144" t="n">
        <v>40716</v>
      </c>
      <c r="D14" s="144" t="n">
        <v>40995</v>
      </c>
      <c r="E14" s="145" t="n">
        <v>-0.0095</v>
      </c>
      <c r="F14" s="145" t="n">
        <v>0.2248</v>
      </c>
      <c r="G14" s="145" t="n">
        <v>0.3338</v>
      </c>
      <c r="H14" s="145" t="s">
        <v>136</v>
      </c>
      <c r="I14" s="145" t="n">
        <v>0.4774</v>
      </c>
      <c r="J14" s="146" t="s">
        <v>137</v>
      </c>
    </row>
    <row r="15" customFormat="false" ht="15.75" hidden="false" customHeight="false" outlineLevel="0" collapsed="false">
      <c r="A15" s="63"/>
      <c r="B15" s="64" t="s">
        <v>138</v>
      </c>
      <c r="C15" s="65" t="s">
        <v>122</v>
      </c>
      <c r="D15" s="65" t="s">
        <v>122</v>
      </c>
      <c r="E15" s="66" t="n">
        <f aca="false">AVERAGE(E4:E14)</f>
        <v>-0.0169333333333333</v>
      </c>
      <c r="F15" s="66" t="n">
        <f aca="false">AVERAGE(F4:F14)</f>
        <v>0.064</v>
      </c>
      <c r="G15" s="66" t="n">
        <f aca="false">AVERAGE(G4:G14)</f>
        <v>0.0615727272727273</v>
      </c>
      <c r="H15" s="66" t="n">
        <f aca="false">AVERAGE(H4:H14)</f>
        <v>-0.09235</v>
      </c>
      <c r="I15" s="66" t="n">
        <f aca="false">AVERAGE(I4:I14)</f>
        <v>0.135036363636364</v>
      </c>
      <c r="J15" s="65" t="s">
        <v>122</v>
      </c>
    </row>
    <row r="16" customFormat="false" ht="15" hidden="false" customHeight="false" outlineLevel="0" collapsed="false">
      <c r="A16" s="147" t="s">
        <v>139</v>
      </c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148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3" customFormat="false" ht="14.25" hidden="false" customHeight="false" outlineLevel="0" collapsed="false">
      <c r="B23" s="72"/>
      <c r="C23" s="73"/>
      <c r="D23" s="73"/>
      <c r="E23" s="72"/>
      <c r="F23" s="72"/>
      <c r="G23" s="72"/>
      <c r="H23" s="72"/>
      <c r="I23" s="72"/>
    </row>
    <row r="24" customFormat="false" ht="14.25" hidden="false" customHeight="false" outlineLevel="0" collapsed="false">
      <c r="B24" s="72"/>
      <c r="C24" s="73"/>
      <c r="D24" s="73"/>
      <c r="E24" s="72"/>
      <c r="F24" s="72"/>
      <c r="G24" s="72"/>
      <c r="H24" s="72"/>
      <c r="I24" s="72"/>
    </row>
    <row r="25" customFormat="false" ht="14.25" hidden="false" customHeight="false" outlineLevel="0" collapsed="false">
      <c r="B25" s="72"/>
      <c r="C25" s="73"/>
      <c r="D25" s="73"/>
      <c r="E25" s="72"/>
      <c r="F25" s="72"/>
      <c r="G25" s="72"/>
      <c r="H25" s="72"/>
      <c r="I25" s="72"/>
    </row>
    <row r="29" customFormat="false" ht="14.25" hidden="false" customHeight="false" outlineLevel="0" collapsed="false">
      <c r="C29" s="141"/>
    </row>
    <row r="30" customFormat="false" ht="14.25" hidden="false" customHeight="false" outlineLevel="0" collapsed="false">
      <c r="C30" s="141"/>
    </row>
    <row r="31" customFormat="false" ht="14.25" hidden="false" customHeight="false" outlineLevel="0" collapsed="false">
      <c r="C31" s="141"/>
    </row>
    <row r="32" customFormat="false" ht="14.25" hidden="false" customHeight="false" outlineLevel="0" collapsed="false">
      <c r="C32" s="141"/>
    </row>
    <row r="33" customFormat="false" ht="14.25" hidden="false" customHeight="false" outlineLevel="0" collapsed="false">
      <c r="C33" s="141"/>
    </row>
    <row r="34" customFormat="false" ht="14.25" hidden="false" customHeight="false" outlineLevel="0" collapsed="false">
      <c r="C34" s="141"/>
    </row>
    <row r="35" customFormat="false" ht="14.25" hidden="false" customHeight="false" outlineLevel="0" collapsed="false">
      <c r="C35" s="141"/>
    </row>
    <row r="36" customFormat="false" ht="14.25" hidden="false" customHeight="false" outlineLevel="0" collapsed="false">
      <c r="C36" s="141"/>
    </row>
  </sheetData>
  <mergeCells count="4">
    <mergeCell ref="A1:J1"/>
    <mergeCell ref="A2:A3"/>
    <mergeCell ref="E2:J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51" t="s">
        <v>187</v>
      </c>
      <c r="B1" s="51"/>
      <c r="C1" s="51"/>
      <c r="D1" s="51"/>
      <c r="E1" s="51"/>
      <c r="F1" s="51"/>
      <c r="G1" s="51"/>
    </row>
    <row r="2" s="74" customFormat="true" ht="15.75" hidden="false" customHeight="true" outlineLevel="0" collapsed="false">
      <c r="A2" s="53" t="s">
        <v>24</v>
      </c>
      <c r="B2" s="54"/>
      <c r="C2" s="76" t="s">
        <v>144</v>
      </c>
      <c r="D2" s="76"/>
      <c r="E2" s="76" t="s">
        <v>145</v>
      </c>
      <c r="F2" s="76"/>
      <c r="G2" s="77"/>
    </row>
    <row r="3" s="74" customFormat="true" ht="45.75" hidden="false" customHeight="false" outlineLevel="0" collapsed="false">
      <c r="A3" s="53"/>
      <c r="B3" s="79" t="s">
        <v>127</v>
      </c>
      <c r="C3" s="79" t="s">
        <v>146</v>
      </c>
      <c r="D3" s="79" t="s">
        <v>147</v>
      </c>
      <c r="E3" s="79" t="s">
        <v>148</v>
      </c>
      <c r="F3" s="79" t="s">
        <v>147</v>
      </c>
      <c r="G3" s="80" t="s">
        <v>149</v>
      </c>
    </row>
    <row r="4" s="74" customFormat="true" ht="14.25" hidden="false" customHeight="false" outlineLevel="0" collapsed="false">
      <c r="A4" s="34" t="n">
        <v>1</v>
      </c>
      <c r="B4" s="81" t="s">
        <v>162</v>
      </c>
      <c r="C4" s="82" t="n">
        <v>-245.34</v>
      </c>
      <c r="D4" s="145" t="n">
        <v>-0.0195</v>
      </c>
      <c r="E4" s="84" t="n">
        <v>813</v>
      </c>
      <c r="F4" s="145" t="n">
        <v>0.0191</v>
      </c>
      <c r="G4" s="85" t="n">
        <v>235.29</v>
      </c>
    </row>
    <row r="5" s="74" customFormat="true" ht="14.25" hidden="false" customHeight="false" outlineLevel="0" collapsed="false">
      <c r="A5" s="34" t="n">
        <v>2</v>
      </c>
      <c r="B5" s="81" t="s">
        <v>173</v>
      </c>
      <c r="C5" s="82" t="n">
        <v>-123.71</v>
      </c>
      <c r="D5" s="145" t="n">
        <v>-0.0561</v>
      </c>
      <c r="E5" s="84" t="n">
        <v>25</v>
      </c>
      <c r="F5" s="145" t="n">
        <v>0.0005</v>
      </c>
      <c r="G5" s="85" t="n">
        <v>1.05</v>
      </c>
    </row>
    <row r="6" s="74" customFormat="true" ht="14.25" hidden="false" customHeight="false" outlineLevel="0" collapsed="false">
      <c r="A6" s="34" t="n">
        <v>3</v>
      </c>
      <c r="B6" s="81" t="s">
        <v>180</v>
      </c>
      <c r="C6" s="82" t="n">
        <v>91.88</v>
      </c>
      <c r="D6" s="145" t="n">
        <v>0.1357</v>
      </c>
      <c r="E6" s="84" t="n">
        <v>0</v>
      </c>
      <c r="F6" s="145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74</v>
      </c>
      <c r="C7" s="82" t="n">
        <v>-22.25</v>
      </c>
      <c r="D7" s="145" t="n">
        <v>-0.0153</v>
      </c>
      <c r="E7" s="84" t="n">
        <v>0</v>
      </c>
      <c r="F7" s="145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70</v>
      </c>
      <c r="C8" s="82" t="n">
        <v>-25.47</v>
      </c>
      <c r="D8" s="145" t="n">
        <v>-0.0095</v>
      </c>
      <c r="E8" s="84" t="n">
        <v>0</v>
      </c>
      <c r="F8" s="145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82</v>
      </c>
      <c r="C9" s="82" t="n">
        <v>-89.58</v>
      </c>
      <c r="D9" s="145" t="n">
        <v>-0.1231</v>
      </c>
      <c r="E9" s="84" t="n">
        <v>0</v>
      </c>
      <c r="F9" s="145" t="n">
        <v>0</v>
      </c>
      <c r="G9" s="85" t="n">
        <v>0</v>
      </c>
    </row>
    <row r="10" s="74" customFormat="true" ht="14.25" hidden="false" customHeight="false" outlineLevel="0" collapsed="false">
      <c r="A10" s="34" t="n">
        <v>7</v>
      </c>
      <c r="B10" s="81" t="s">
        <v>167</v>
      </c>
      <c r="C10" s="82" t="n">
        <v>-195.08</v>
      </c>
      <c r="D10" s="145" t="n">
        <v>-0.0167</v>
      </c>
      <c r="E10" s="84" t="n">
        <v>0</v>
      </c>
      <c r="F10" s="145" t="n">
        <v>0</v>
      </c>
      <c r="G10" s="85" t="n">
        <v>0</v>
      </c>
    </row>
    <row r="11" s="74" customFormat="true" ht="14.25" hidden="false" customHeight="false" outlineLevel="0" collapsed="false">
      <c r="A11" s="34" t="n">
        <v>8</v>
      </c>
      <c r="B11" s="81" t="s">
        <v>169</v>
      </c>
      <c r="C11" s="82" t="n">
        <v>-10.49</v>
      </c>
      <c r="D11" s="145" t="n">
        <v>-0.0034</v>
      </c>
      <c r="E11" s="84" t="n">
        <v>-80</v>
      </c>
      <c r="F11" s="145" t="n">
        <v>-0.0015</v>
      </c>
      <c r="G11" s="85" t="n">
        <v>-4.73</v>
      </c>
    </row>
    <row r="12" s="74" customFormat="true" ht="14.25" hidden="false" customHeight="false" outlineLevel="0" collapsed="false">
      <c r="A12" s="34" t="n">
        <v>9</v>
      </c>
      <c r="B12" s="81" t="s">
        <v>178</v>
      </c>
      <c r="C12" s="82" t="n">
        <v>-55.78</v>
      </c>
      <c r="D12" s="145" t="n">
        <v>-0.0516</v>
      </c>
      <c r="E12" s="84" t="n">
        <v>-24</v>
      </c>
      <c r="F12" s="145" t="n">
        <v>-0.0251</v>
      </c>
      <c r="G12" s="85" t="n">
        <v>-26.66</v>
      </c>
    </row>
    <row r="13" s="74" customFormat="true" ht="14.25" hidden="false" customHeight="false" outlineLevel="0" collapsed="false">
      <c r="A13" s="34" t="n">
        <v>10</v>
      </c>
      <c r="B13" s="81" t="s">
        <v>175</v>
      </c>
      <c r="C13" s="82" t="s">
        <v>136</v>
      </c>
      <c r="D13" s="145" t="s">
        <v>136</v>
      </c>
      <c r="E13" s="84" t="s">
        <v>136</v>
      </c>
      <c r="F13" s="145" t="s">
        <v>136</v>
      </c>
      <c r="G13" s="85" t="s">
        <v>136</v>
      </c>
    </row>
    <row r="14" s="74" customFormat="true" ht="14.25" hidden="false" customHeight="false" outlineLevel="0" collapsed="false">
      <c r="A14" s="34" t="n">
        <v>11</v>
      </c>
      <c r="B14" s="81" t="s">
        <v>183</v>
      </c>
      <c r="C14" s="82" t="s">
        <v>136</v>
      </c>
      <c r="D14" s="145" t="s">
        <v>136</v>
      </c>
      <c r="E14" s="84" t="s">
        <v>136</v>
      </c>
      <c r="F14" s="145" t="s">
        <v>136</v>
      </c>
      <c r="G14" s="85" t="s">
        <v>136</v>
      </c>
    </row>
    <row r="15" s="74" customFormat="true" ht="15.75" hidden="false" customHeight="false" outlineLevel="0" collapsed="false">
      <c r="A15" s="149"/>
      <c r="B15" s="88" t="s">
        <v>121</v>
      </c>
      <c r="C15" s="150" t="n">
        <f aca="false">SUM(C4:C12)</f>
        <v>-675.82</v>
      </c>
      <c r="D15" s="90" t="n">
        <v>-0.0187</v>
      </c>
      <c r="E15" s="91" t="n">
        <f aca="false">SUM(E4:E12)</f>
        <v>734</v>
      </c>
      <c r="F15" s="90" t="n">
        <v>0</v>
      </c>
      <c r="G15" s="92" t="n">
        <f aca="false">SUM(G4:G12)</f>
        <v>204.95</v>
      </c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>
      <c r="D34" s="75"/>
    </row>
    <row r="35" s="74" customFormat="true" ht="14.25" hidden="false" customHeight="false" outlineLevel="0" collapsed="false">
      <c r="D35" s="75"/>
    </row>
    <row r="36" s="74" customFormat="true" ht="14.25" hidden="false" customHeight="false" outlineLevel="0" collapsed="false">
      <c r="D36" s="75"/>
    </row>
    <row r="37" s="74" customFormat="true" ht="14.25" hidden="false" customHeight="false" outlineLevel="0" collapsed="false"/>
    <row r="38" s="74" customFormat="true" ht="14.25" hidden="false" customHeight="false" outlineLevel="0" collapsed="false"/>
    <row r="39" s="74" customFormat="true" ht="14.25" hidden="false" customHeight="false" outlineLevel="0" collapsed="false">
      <c r="H39" s="23"/>
      <c r="I39" s="23"/>
    </row>
    <row r="42" customFormat="false" ht="30.75" hidden="false" customHeight="false" outlineLevel="0" collapsed="false">
      <c r="B42" s="78" t="s">
        <v>127</v>
      </c>
      <c r="C42" s="79" t="s">
        <v>150</v>
      </c>
      <c r="D42" s="79" t="s">
        <v>151</v>
      </c>
      <c r="E42" s="80" t="s">
        <v>152</v>
      </c>
    </row>
    <row r="43" customFormat="false" ht="14.25" hidden="false" customHeight="false" outlineLevel="0" collapsed="false">
      <c r="A43" s="23" t="n">
        <v>1</v>
      </c>
      <c r="B43" s="81" t="str">
        <f aca="false">B4</f>
        <v>Платинум</v>
      </c>
      <c r="C43" s="151" t="n">
        <f aca="false">C4</f>
        <v>-245.34</v>
      </c>
      <c r="D43" s="145" t="n">
        <f aca="false">D4</f>
        <v>-0.0195</v>
      </c>
      <c r="E43" s="152" t="n">
        <f aca="false">G4</f>
        <v>235.29</v>
      </c>
    </row>
    <row r="44" customFormat="false" ht="14.25" hidden="false" customHeight="false" outlineLevel="0" collapsed="false">
      <c r="A44" s="23" t="n">
        <v>2</v>
      </c>
      <c r="B44" s="81" t="str">
        <f aca="false">B5</f>
        <v>Аурум</v>
      </c>
      <c r="C44" s="151" t="n">
        <f aca="false">C5</f>
        <v>-123.71</v>
      </c>
      <c r="D44" s="145" t="n">
        <f aca="false">D5</f>
        <v>-0.0561</v>
      </c>
      <c r="E44" s="152" t="n">
        <f aca="false">G5</f>
        <v>1.05</v>
      </c>
    </row>
    <row r="45" customFormat="false" ht="14.25" hidden="false" customHeight="false" outlineLevel="0" collapsed="false">
      <c r="A45" s="23" t="n">
        <v>3</v>
      </c>
      <c r="B45" s="81" t="str">
        <f aca="false">B6</f>
        <v>Оптімум</v>
      </c>
      <c r="C45" s="151" t="n">
        <f aca="false">C6</f>
        <v>91.88</v>
      </c>
      <c r="D45" s="145" t="n">
        <f aca="false">D6</f>
        <v>0.1357</v>
      </c>
      <c r="E45" s="152" t="n">
        <f aca="false">G6</f>
        <v>0</v>
      </c>
    </row>
    <row r="46" customFormat="false" ht="14.25" hidden="false" customHeight="false" outlineLevel="0" collapsed="false">
      <c r="A46" s="23" t="n">
        <v>4</v>
      </c>
      <c r="B46" s="81" t="str">
        <f aca="false">B7</f>
        <v>ОТП Збалансований</v>
      </c>
      <c r="C46" s="151" t="n">
        <f aca="false">C7</f>
        <v>-22.25</v>
      </c>
      <c r="D46" s="145" t="n">
        <f aca="false">D7</f>
        <v>-0.0153</v>
      </c>
      <c r="E46" s="152" t="n">
        <f aca="false">G7</f>
        <v>0</v>
      </c>
    </row>
    <row r="47" customFormat="false" ht="14.25" hidden="false" customHeight="false" outlineLevel="0" collapsed="false">
      <c r="A47" s="23" t="n">
        <v>5</v>
      </c>
      <c r="B47" s="81" t="str">
        <f aca="false">B8</f>
        <v>Оріон</v>
      </c>
      <c r="C47" s="151" t="n">
        <f aca="false">C8</f>
        <v>-25.47</v>
      </c>
      <c r="D47" s="145" t="n">
        <f aca="false">D8</f>
        <v>-0.0095</v>
      </c>
      <c r="E47" s="152" t="n">
        <f aca="false">G8</f>
        <v>0</v>
      </c>
    </row>
    <row r="48" customFormat="false" ht="14.25" hidden="false" customHeight="false" outlineLevel="0" collapsed="false">
      <c r="A48" s="23" t="n">
        <v>6</v>
      </c>
      <c r="B48" s="81" t="str">
        <f aca="false">B9</f>
        <v>УНІВЕР.УА/Отаман: Фонд Перспективних Акцій</v>
      </c>
      <c r="C48" s="151" t="n">
        <f aca="false">C9</f>
        <v>-89.58</v>
      </c>
      <c r="D48" s="145" t="n">
        <f aca="false">D9</f>
        <v>-0.1231</v>
      </c>
      <c r="E48" s="152" t="n">
        <f aca="false">G9</f>
        <v>0</v>
      </c>
    </row>
    <row r="49" customFormat="false" ht="14.25" hidden="false" customHeight="false" outlineLevel="0" collapsed="false">
      <c r="A49" s="23" t="n">
        <v>7</v>
      </c>
      <c r="B49" s="81" t="str">
        <f aca="false">B10</f>
        <v>Абсолют-Інвест</v>
      </c>
      <c r="C49" s="151" t="n">
        <f aca="false">C10</f>
        <v>-195.08</v>
      </c>
      <c r="D49" s="145" t="n">
        <f aca="false">D10</f>
        <v>-0.0167</v>
      </c>
      <c r="E49" s="152" t="n">
        <f aca="false">G10</f>
        <v>0</v>
      </c>
    </row>
    <row r="50" customFormat="false" ht="14.25" hidden="false" customHeight="false" outlineLevel="0" collapsed="false">
      <c r="A50" s="23" t="n">
        <v>8</v>
      </c>
      <c r="B50" s="81" t="str">
        <f aca="false">B11</f>
        <v>Конкорд Перспектива</v>
      </c>
      <c r="C50" s="151" t="n">
        <f aca="false">C11</f>
        <v>-10.49</v>
      </c>
      <c r="D50" s="145" t="n">
        <f aca="false">D11</f>
        <v>-0.0034</v>
      </c>
      <c r="E50" s="152" t="n">
        <f aca="false">G11</f>
        <v>-4.73</v>
      </c>
    </row>
    <row r="51" customFormat="false" ht="14.25" hidden="false" customHeight="false" outlineLevel="0" collapsed="false">
      <c r="A51" s="23" t="n">
        <v>9</v>
      </c>
      <c r="B51" s="81" t="str">
        <f aca="false">B12</f>
        <v>Збалансований фонд "Паритет"</v>
      </c>
      <c r="C51" s="151" t="n">
        <f aca="false">C12</f>
        <v>-55.78</v>
      </c>
      <c r="D51" s="145" t="n">
        <f aca="false">D12</f>
        <v>-0.0516</v>
      </c>
      <c r="E51" s="152" t="n">
        <f aca="false">G12</f>
        <v>-26.66</v>
      </c>
    </row>
    <row r="52" customFormat="false" ht="14.25" hidden="false" customHeight="false" outlineLevel="0" collapsed="false">
      <c r="B52" s="8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27</v>
      </c>
      <c r="B1" s="117" t="s">
        <v>153</v>
      </c>
      <c r="C1" s="15"/>
      <c r="D1" s="15"/>
    </row>
    <row r="2" customFormat="false" ht="14.25" hidden="false" customHeight="false" outlineLevel="0" collapsed="false">
      <c r="A2" s="19" t="s">
        <v>182</v>
      </c>
      <c r="B2" s="153" t="n">
        <v>-0.1231</v>
      </c>
      <c r="C2" s="15"/>
      <c r="D2" s="15"/>
    </row>
    <row r="3" customFormat="false" ht="14.25" hidden="false" customHeight="false" outlineLevel="0" collapsed="false">
      <c r="A3" s="19" t="s">
        <v>173</v>
      </c>
      <c r="B3" s="153" t="n">
        <v>-0.0565</v>
      </c>
      <c r="C3" s="15"/>
      <c r="D3" s="15"/>
    </row>
    <row r="4" customFormat="false" ht="14.25" hidden="false" customHeight="false" outlineLevel="0" collapsed="false">
      <c r="A4" s="19" t="s">
        <v>162</v>
      </c>
      <c r="B4" s="145" t="n">
        <v>-0.0379</v>
      </c>
      <c r="C4" s="15"/>
      <c r="D4" s="15"/>
    </row>
    <row r="5" customFormat="false" ht="14.25" hidden="false" customHeight="false" outlineLevel="0" collapsed="false">
      <c r="A5" s="19" t="s">
        <v>178</v>
      </c>
      <c r="B5" s="145" t="n">
        <v>-0.0272</v>
      </c>
      <c r="C5" s="15"/>
      <c r="D5" s="15"/>
    </row>
    <row r="6" customFormat="false" ht="14.25" hidden="false" customHeight="false" outlineLevel="0" collapsed="false">
      <c r="A6" s="19" t="s">
        <v>167</v>
      </c>
      <c r="B6" s="145" t="n">
        <v>-0.0167</v>
      </c>
      <c r="C6" s="15"/>
      <c r="D6" s="15"/>
    </row>
    <row r="7" customFormat="false" ht="14.25" hidden="false" customHeight="false" outlineLevel="0" collapsed="false">
      <c r="A7" s="19" t="s">
        <v>174</v>
      </c>
      <c r="B7" s="145" t="n">
        <v>-0.0153</v>
      </c>
      <c r="C7" s="15"/>
      <c r="D7" s="15"/>
    </row>
    <row r="8" customFormat="false" ht="14.25" hidden="false" customHeight="false" outlineLevel="0" collapsed="false">
      <c r="A8" s="19" t="s">
        <v>170</v>
      </c>
      <c r="B8" s="153" t="n">
        <v>-0.0095</v>
      </c>
      <c r="C8" s="15"/>
      <c r="D8" s="15"/>
    </row>
    <row r="9" customFormat="false" ht="14.25" hidden="false" customHeight="false" outlineLevel="0" collapsed="false">
      <c r="A9" s="19" t="s">
        <v>169</v>
      </c>
      <c r="B9" s="154" t="n">
        <v>-0.0019</v>
      </c>
      <c r="C9" s="15"/>
      <c r="D9" s="15"/>
    </row>
    <row r="10" customFormat="false" ht="14.25" hidden="false" customHeight="false" outlineLevel="0" collapsed="false">
      <c r="A10" s="19" t="s">
        <v>180</v>
      </c>
      <c r="B10" s="155" t="n">
        <v>0.1357</v>
      </c>
      <c r="C10" s="15"/>
      <c r="D10" s="15"/>
    </row>
    <row r="11" customFormat="false" ht="14.25" hidden="false" customHeight="false" outlineLevel="0" collapsed="false">
      <c r="A11" s="19" t="s">
        <v>154</v>
      </c>
      <c r="B11" s="156" t="n">
        <v>-0.0169</v>
      </c>
      <c r="C11" s="15"/>
      <c r="D11" s="15"/>
    </row>
    <row r="12" customFormat="false" ht="14.25" hidden="false" customHeight="false" outlineLevel="0" collapsed="false">
      <c r="A12" s="19" t="s">
        <v>3</v>
      </c>
      <c r="B12" s="156" t="n">
        <v>-0.1235</v>
      </c>
      <c r="C12" s="15"/>
      <c r="D12" s="15"/>
    </row>
    <row r="13" customFormat="false" ht="14.25" hidden="false" customHeight="false" outlineLevel="0" collapsed="false">
      <c r="A13" s="19" t="s">
        <v>2</v>
      </c>
      <c r="B13" s="156" t="n">
        <v>-0.0963</v>
      </c>
      <c r="C13" s="15"/>
      <c r="D13" s="15"/>
    </row>
    <row r="14" customFormat="false" ht="14.25" hidden="false" customHeight="false" outlineLevel="0" collapsed="false">
      <c r="A14" s="19" t="s">
        <v>155</v>
      </c>
      <c r="B14" s="156" t="n">
        <v>-0.0161</v>
      </c>
      <c r="C14" s="15"/>
      <c r="D14" s="15"/>
    </row>
    <row r="15" customFormat="false" ht="14.25" hidden="false" customHeight="false" outlineLevel="0" collapsed="false">
      <c r="A15" s="19" t="s">
        <v>156</v>
      </c>
      <c r="B15" s="156" t="n">
        <v>0.0075</v>
      </c>
      <c r="C15" s="15"/>
      <c r="D15" s="15"/>
    </row>
    <row r="16" customFormat="false" ht="14.25" hidden="false" customHeight="false" outlineLevel="0" collapsed="false">
      <c r="A16" s="19" t="s">
        <v>157</v>
      </c>
      <c r="B16" s="156" t="n">
        <v>0.0179</v>
      </c>
      <c r="C16" s="15"/>
      <c r="D16" s="15"/>
    </row>
    <row r="17" customFormat="false" ht="15" hidden="false" customHeight="false" outlineLevel="0" collapsed="false">
      <c r="A17" s="10" t="s">
        <v>188</v>
      </c>
      <c r="B17" s="157" t="n">
        <v>-0.0015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58"/>
      <c r="B19" s="159"/>
      <c r="C19" s="15"/>
      <c r="D19" s="15"/>
    </row>
    <row r="20" customFormat="false" ht="14.25" hidden="false" customHeight="false" outlineLevel="0" collapsed="false">
      <c r="A20" s="158"/>
      <c r="B20" s="159"/>
      <c r="C20" s="15"/>
      <c r="D20" s="15"/>
    </row>
    <row r="21" customFormat="false" ht="14.25" hidden="false" customHeight="false" outlineLevel="0" collapsed="false">
      <c r="A21" s="158"/>
      <c r="B21" s="159"/>
      <c r="C21" s="15"/>
      <c r="D21" s="15"/>
    </row>
    <row r="22" customFormat="false" ht="14.25" hidden="false" customHeight="false" outlineLevel="0" collapsed="false">
      <c r="A22" s="158"/>
      <c r="B22" s="159"/>
      <c r="C22" s="15"/>
      <c r="D22" s="15"/>
    </row>
    <row r="23" customFormat="false" ht="14.25" hidden="false" customHeight="false" outlineLevel="0" collapsed="false">
      <c r="A23" s="158"/>
      <c r="B23" s="159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60"/>
      <c r="B28" s="161"/>
    </row>
    <row r="29" customFormat="false" ht="12.75" hidden="false" customHeight="false" outlineLevel="0" collapsed="false">
      <c r="B29" s="161"/>
    </row>
    <row r="30" customFormat="false" ht="12.75" hidden="false" customHeight="false" outlineLevel="0" collapsed="false">
      <c r="B30" s="16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4-08T09:42:56Z</dcterms:modified>
  <cp:revision>0</cp:revision>
  <dc:subject>Червень 2011</dc:subject>
  <dc:title>Щомісячний огляд діяльності публічних ІСІ в Україні</dc:title>
</cp:coreProperties>
</file>