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57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"ДинастІя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105154</t>
  </si>
  <si>
    <t xml:space="preserve">ВНПФ "Україна"</t>
  </si>
  <si>
    <t xml:space="preserve">ТОВ "КУА  АПФ"СИНТАКС-ІНВЕСТ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4985916</t>
  </si>
  <si>
    <t xml:space="preserve">НЕДЕРЖАВНИЙ ПЕНСІЙНИЙ ФОНД "ВІДКРИТИЙ ПЕНСІЙНИЙ ФОНД "ФРІФЛАЙТ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3320710</t>
  </si>
  <si>
    <t xml:space="preserve">ВНПФ"ПРИЧЕТНІСТЬ"</t>
  </si>
  <si>
    <t xml:space="preserve">ТОВ "ВУК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6125875</t>
  </si>
  <si>
    <t xml:space="preserve">ВІдкритий недержавний пенсІйний фонд "НадІйна перспекти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5822572</t>
  </si>
  <si>
    <t xml:space="preserve">Відкритий недержавний пенсійний фонд "Покрова"</t>
  </si>
  <si>
    <t xml:space="preserve">34892607</t>
  </si>
  <si>
    <t xml:space="preserve">ВНПФ "СТОЛИЧНИЙ РЕЗЕРВ"</t>
  </si>
  <si>
    <t xml:space="preserve">33343518</t>
  </si>
  <si>
    <t xml:space="preserve">НТ "ВНПФ "НАДІЯ"</t>
  </si>
  <si>
    <t xml:space="preserve">34619298</t>
  </si>
  <si>
    <t xml:space="preserve">Корпоративний Недержавний Пенсійний Фонд ТПП України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5033265</t>
  </si>
  <si>
    <t xml:space="preserve">ПрофесІйний недержавний пенсІйний фонд "Шахтар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4456619</t>
  </si>
  <si>
    <t xml:space="preserve">ВІдкритий недержавний пенсІйний фонд "ПенсІйна опІка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6124190</t>
  </si>
  <si>
    <t xml:space="preserve">ВІДКРИТИЙ НЕДЕРЖАВНИЙ ПЕНСІЙНИЙ ФОНД «ТУРБОТА»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3602063</t>
  </si>
  <si>
    <t xml:space="preserve">НТ НППФ "ПЕРШИЙ ПРОФСПІЛКОВИЙ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403482</t>
  </si>
  <si>
    <t xml:space="preserve">Відкритий недержавний пенсійний фонд "Кремінь"</t>
  </si>
  <si>
    <t xml:space="preserve">35464353</t>
  </si>
  <si>
    <t xml:space="preserve">ВІдкритий недержавний пенсІйний фонд "ІнІцІатива"</t>
  </si>
  <si>
    <t xml:space="preserve">ТОВ "КУА "Універ Менеджмент"</t>
  </si>
  <si>
    <t xml:space="preserve">33391048</t>
  </si>
  <si>
    <t xml:space="preserve">НТ ВНПФ "Золотий вік"</t>
  </si>
  <si>
    <t xml:space="preserve">ТОВ КУА "СЕМ"</t>
  </si>
  <si>
    <t xml:space="preserve">41866193</t>
  </si>
  <si>
    <t xml:space="preserve">ВНПФ "РЕЗЕРВ"</t>
  </si>
  <si>
    <t xml:space="preserve">38356406</t>
  </si>
  <si>
    <t xml:space="preserve">ВНПФ "Всеукраїнський пенсійний фонд"</t>
  </si>
  <si>
    <t xml:space="preserve">34053275</t>
  </si>
  <si>
    <t xml:space="preserve">ВНПФ "УКРАЇНСЬКА ОЩАДНА СКАРБНИЦЯ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н.д.</t>
  </si>
  <si>
    <t xml:space="preserve">33107539</t>
  </si>
  <si>
    <t xml:space="preserve">ППФ НГП енергетикiв України</t>
  </si>
  <si>
    <t xml:space="preserve">ТОВ "ВIП"</t>
  </si>
  <si>
    <t xml:space="preserve">ТОВ "ПАПФ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ВІдкритий недержавний пенсІйний фонд "НІКА"</t>
  </si>
  <si>
    <t xml:space="preserve">НО "ВІдкритий пенсІйний фонд "СоцІальнІ гарантІї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НЕПІДПРИЄМНИЦЬКЕ ТОВАРИСТВО "ВІДКРИТИЙ НЕДЕРЖАВНИЙ ПЕНСІЙНИЙ ФОНД "ЗОЛОТИЙ ВІК"</t>
  </si>
  <si>
    <t xml:space="preserve">ВІДКРИТИЙ НЕДЕРЖАВНИЙ ПЕНСІЙНИЙ ФОНД "РЕЗЕРВ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Тдержавний 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9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2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57391171761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9:$Q$59</c:f>
              <c:numCache>
                <c:formatCode>General</c:formatCode>
                <c:ptCount val="6"/>
                <c:pt idx="0">
                  <c:v>0.546554980059845</c:v>
                </c:pt>
                <c:pt idx="1">
                  <c:v>0.410663692999403</c:v>
                </c:pt>
                <c:pt idx="2">
                  <c:v>0.0108083296299447</c:v>
                </c:pt>
                <c:pt idx="3">
                  <c:v>0.00687163277596871</c:v>
                </c:pt>
                <c:pt idx="4">
                  <c:v>0.00461355376910552</c:v>
                </c:pt>
                <c:pt idx="5">
                  <c:v>0.0204878107657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080201265533"/>
          <c:y val="0.9281437125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580032945871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19011159833879"/>
          <c:w val="0.990940690259189"/>
          <c:h val="0.9380988840166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9</c:f>
              <c:strCache>
                <c:ptCount val="58"/>
                <c:pt idx="0">
                  <c:v>НТ НППФ "ПЕРШИЙ ПРОФСПІЛКОВИЙ"</c:v>
                </c:pt>
                <c:pt idx="1">
                  <c:v>ВНПФ"ПРИЧЕТНІСТЬ"</c:v>
                </c:pt>
                <c:pt idx="2">
                  <c:v>НПФ "ВПФ "ФРІФЛАЙТ"</c:v>
                </c:pt>
                <c:pt idx="3">
                  <c:v>ВНПФ "Українська пенсІйна спІлка"</c:v>
                </c:pt>
                <c:pt idx="4">
                  <c:v>ВНПФ "Український пенсійний фонд"</c:v>
                </c:pt>
                <c:pt idx="5">
                  <c:v>НТ "ВНПФ "ЗОЛОТИЙ ВІК"</c:v>
                </c:pt>
                <c:pt idx="6">
                  <c:v>ВНПФ "РЕЗЕРВ"</c:v>
                </c:pt>
                <c:pt idx="7">
                  <c:v>КПФ "СТИРОЛ"</c:v>
                </c:pt>
                <c:pt idx="8">
                  <c:v>ВНПФ "СОЦІАЛЬНА ПІДТРИМКА"</c:v>
                </c:pt>
                <c:pt idx="9">
                  <c:v>ВНПФ "ПенсІйна опІка"</c:v>
                </c:pt>
                <c:pt idx="10">
                  <c:v>ВНПФ "УКРАЇНСЬКА ОЩАДНА СКАРБНИЦЯ"</c:v>
                </c:pt>
                <c:pt idx="11">
                  <c:v>НО ВНПФ "ДОВІРА-УКРАЇНА"</c:v>
                </c:pt>
                <c:pt idx="12">
                  <c:v>НТ "ВНПФ "Український пенсІйний контракт"</c:v>
                </c:pt>
                <c:pt idx="13">
                  <c:v>КНПФ "Українська Пенсійна Фундація"</c:v>
                </c:pt>
                <c:pt idx="14">
                  <c:v>ВНПФ "НІКА"</c:v>
                </c:pt>
                <c:pt idx="15">
                  <c:v>ВНПФ "ТУРБОТА"</c:v>
                </c:pt>
                <c:pt idx="16">
                  <c:v>ВНПФ "ГАРАНТ-ПЕНСІЯ"</c:v>
                </c:pt>
                <c:pt idx="17">
                  <c:v>ВНПФ "ПОКРОВА"</c:v>
                </c:pt>
                <c:pt idx="18">
                  <c:v>НТ "ВНПФ "ВСІ"</c:v>
                </c:pt>
                <c:pt idx="19">
                  <c:v>ВНПФ "Всеукраїнський пенсійний фонд"</c:v>
                </c:pt>
                <c:pt idx="20">
                  <c:v>НТ "ВНПФ "Національний"</c:v>
                </c:pt>
                <c:pt idx="21">
                  <c:v>ВНПФ"Джерело"</c:v>
                </c:pt>
                <c:pt idx="22">
                  <c:v>НТ ВНПФ "Український пенсІйний капІтал"</c:v>
                </c:pt>
                <c:pt idx="23">
                  <c:v>НТ ВНПФ "Дністер"</c:v>
                </c:pt>
                <c:pt idx="24">
                  <c:v>ВНПФ "НадІйна перспектива"</c:v>
                </c:pt>
                <c:pt idx="25">
                  <c:v>ВНПФ "ІнІцІатива"</c:v>
                </c:pt>
                <c:pt idx="26">
                  <c:v>НТ "ВПФ "СоцІальна перспектива"</c:v>
                </c:pt>
                <c:pt idx="27">
                  <c:v>ВНПФ "Золота осІнь"</c:v>
                </c:pt>
                <c:pt idx="28">
                  <c:v>НТ "ППФ "Хлібний"</c:v>
                </c:pt>
                <c:pt idx="29">
                  <c:v>НТ "ВНПФ "АРТА"</c:v>
                </c:pt>
                <c:pt idx="30">
                  <c:v>ВПФ "Приватфонд"</c:v>
                </c:pt>
                <c:pt idx="31">
                  <c:v>НТ "ВНПФ "НАДІЯ"</c:v>
                </c:pt>
                <c:pt idx="32">
                  <c:v>КНП ФОНД ТПП УКРАЇНИ</c:v>
                </c:pt>
                <c:pt idx="33">
                  <c:v>ВНПФ "Україна"</c:v>
                </c:pt>
                <c:pt idx="34">
                  <c:v>ВНПФ "Кремінь"</c:v>
                </c:pt>
                <c:pt idx="35">
                  <c:v>ВПФ "ПенсІйний капІтал"</c:v>
                </c:pt>
                <c:pt idx="36">
                  <c:v>ПНПФ "МагІстраль"</c:v>
                </c:pt>
                <c:pt idx="37">
                  <c:v>ВНПФ "СТОЛИЧНИЙ РЕЗЕРВ"</c:v>
                </c:pt>
                <c:pt idx="38">
                  <c:v>НТ «НТдержавний КПФ ВАТ «Укрексімбанк»</c:v>
                </c:pt>
                <c:pt idx="39">
                  <c:v>ВПФ "Фармацевтичний"</c:v>
                </c:pt>
                <c:pt idx="40">
                  <c:v>ПНПФ "Шахтар"</c:v>
                </c:pt>
                <c:pt idx="41">
                  <c:v>НТ "ВПФ"СоцІальний стандарт"</c:v>
                </c:pt>
                <c:pt idx="42">
                  <c:v>НТ "ВНПФ "РЕЗЕРВ Р?ВНЕНЩИНИ"</c:v>
                </c:pt>
                <c:pt idx="43">
                  <c:v>НО "ВПФ "СоцІальнІ гарантІї"</c:v>
                </c:pt>
                <c:pt idx="44">
                  <c:v>НТ "ВНПФ "Фонд пенсІйних заощаджень"</c:v>
                </c:pt>
                <c:pt idx="45">
                  <c:v>ВПФ "ОТП ПенсІя"</c:v>
                </c:pt>
                <c:pt idx="46">
                  <c:v>НТ "ГІРНИЧО-МЕТАЛУРГІЙНИЙ ППФ"</c:v>
                </c:pt>
                <c:pt idx="47">
                  <c:v>НТ "ВНПФ "ВЗАЄМОДОПОМОГА"</c:v>
                </c:pt>
                <c:pt idx="48">
                  <c:v>ВНПФ "Лаурус"</c:v>
                </c:pt>
                <c:pt idx="49">
                  <c:v>ВНПФ "Емерит-Україна"</c:v>
                </c:pt>
                <c:pt idx="50">
                  <c:v>НТ "ВПФ"ДинастІя"</c:v>
                </c:pt>
                <c:pt idx="51">
                  <c:v>НТ "ВНПФ "ЄВРОПА"</c:v>
                </c:pt>
                <c:pt idx="52">
                  <c:v>Середня доходність НПФ</c:v>
                </c:pt>
                <c:pt idx="53">
                  <c:v>Депозити у євро</c:v>
                </c:pt>
                <c:pt idx="54">
                  <c:v>Депозити у дол. США</c:v>
                </c:pt>
                <c:pt idx="55">
                  <c:v>Депозити у грн.</c:v>
                </c:pt>
                <c:pt idx="56">
                  <c:v>"Золотий" депозит (за офіційним курсом золота)</c:v>
                </c:pt>
                <c:pt idx="57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9</c:f>
              <c:numCache>
                <c:formatCode>General</c:formatCode>
                <c:ptCount val="58"/>
                <c:pt idx="0">
                  <c:v>-0.0372727763094018</c:v>
                </c:pt>
                <c:pt idx="1">
                  <c:v>-0.023553562746475</c:v>
                </c:pt>
                <c:pt idx="2">
                  <c:v>-0.0116279069767442</c:v>
                </c:pt>
                <c:pt idx="3">
                  <c:v>-0.0058139534883721</c:v>
                </c:pt>
                <c:pt idx="4">
                  <c:v>-0.00473773265651445</c:v>
                </c:pt>
                <c:pt idx="5">
                  <c:v>-0.00401411020557119</c:v>
                </c:pt>
                <c:pt idx="6">
                  <c:v>-0.00377191036165958</c:v>
                </c:pt>
                <c:pt idx="7">
                  <c:v>-0.00300400534045397</c:v>
                </c:pt>
                <c:pt idx="8">
                  <c:v>-0.00244629615472836</c:v>
                </c:pt>
                <c:pt idx="9">
                  <c:v>-0.00229007633587797</c:v>
                </c:pt>
                <c:pt idx="10">
                  <c:v>-0.00043927081045458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0253871541000317</c:v>
                </c:pt>
                <c:pt idx="15">
                  <c:v>0.000744177902293641</c:v>
                </c:pt>
                <c:pt idx="16">
                  <c:v>0.00147216274089934</c:v>
                </c:pt>
                <c:pt idx="17">
                  <c:v>0.0021182360870402</c:v>
                </c:pt>
                <c:pt idx="18">
                  <c:v>0.00276285971502199</c:v>
                </c:pt>
                <c:pt idx="19">
                  <c:v>0.00304321363359716</c:v>
                </c:pt>
                <c:pt idx="20">
                  <c:v>0.00439049586776874</c:v>
                </c:pt>
                <c:pt idx="21">
                  <c:v>0.00510204081632648</c:v>
                </c:pt>
                <c:pt idx="22">
                  <c:v>0.00549236900942951</c:v>
                </c:pt>
                <c:pt idx="23">
                  <c:v>0.00645041533249802</c:v>
                </c:pt>
                <c:pt idx="24">
                  <c:v>0.0066666666666666</c:v>
                </c:pt>
                <c:pt idx="25">
                  <c:v>0.00684931506849318</c:v>
                </c:pt>
                <c:pt idx="26">
                  <c:v>0.00746268656716431</c:v>
                </c:pt>
                <c:pt idx="27">
                  <c:v>0.00793650793650791</c:v>
                </c:pt>
                <c:pt idx="28">
                  <c:v>0.00812780269058311</c:v>
                </c:pt>
                <c:pt idx="29">
                  <c:v>0.0094562647754135</c:v>
                </c:pt>
                <c:pt idx="30">
                  <c:v>0.0105776457863571</c:v>
                </c:pt>
                <c:pt idx="31">
                  <c:v>0.011296548592189</c:v>
                </c:pt>
                <c:pt idx="32">
                  <c:v>0.0144578313253012</c:v>
                </c:pt>
                <c:pt idx="33">
                  <c:v>0.0158101045296168</c:v>
                </c:pt>
                <c:pt idx="34">
                  <c:v>0.018632194699213</c:v>
                </c:pt>
                <c:pt idx="35">
                  <c:v>0.0188679245283019</c:v>
                </c:pt>
                <c:pt idx="36">
                  <c:v>0.019073569482289</c:v>
                </c:pt>
                <c:pt idx="37">
                  <c:v>0.0191525526619316</c:v>
                </c:pt>
                <c:pt idx="38">
                  <c:v>0.0195343858710195</c:v>
                </c:pt>
                <c:pt idx="39">
                  <c:v>0.0200095164158174</c:v>
                </c:pt>
                <c:pt idx="40">
                  <c:v>0.0200573065902578</c:v>
                </c:pt>
                <c:pt idx="41">
                  <c:v>0.0204081632653061</c:v>
                </c:pt>
                <c:pt idx="42">
                  <c:v>0.0208304745176606</c:v>
                </c:pt>
                <c:pt idx="43">
                  <c:v>0.0212019716885743</c:v>
                </c:pt>
                <c:pt idx="44">
                  <c:v>0.0225225225225225</c:v>
                </c:pt>
                <c:pt idx="45">
                  <c:v>0.0237717908082409</c:v>
                </c:pt>
                <c:pt idx="46">
                  <c:v>0.0250316188870152</c:v>
                </c:pt>
                <c:pt idx="47">
                  <c:v>0.0262853538008623</c:v>
                </c:pt>
                <c:pt idx="48">
                  <c:v>0.0270420964594369</c:v>
                </c:pt>
                <c:pt idx="49">
                  <c:v>0.0278834299504236</c:v>
                </c:pt>
                <c:pt idx="50">
                  <c:v>0.0294117647058823</c:v>
                </c:pt>
                <c:pt idx="51">
                  <c:v>0.0295016110808888</c:v>
                </c:pt>
                <c:pt idx="52">
                  <c:v>0.0084753435217992</c:v>
                </c:pt>
                <c:pt idx="53">
                  <c:v>0.0142079551227405</c:v>
                </c:pt>
                <c:pt idx="54">
                  <c:v>7.67123287670479E-006</c:v>
                </c:pt>
                <c:pt idx="55">
                  <c:v>0.0138082191780822</c:v>
                </c:pt>
                <c:pt idx="56">
                  <c:v>0.0141422967528533</c:v>
                </c:pt>
                <c:pt idx="57">
                  <c:v>0.00843835616438356</c:v>
                </c:pt>
              </c:numCache>
            </c:numRef>
          </c:val>
        </c:ser>
        <c:gapWidth val="60"/>
        <c:overlap val="0"/>
        <c:axId val="38274712"/>
        <c:axId val="76753119"/>
      </c:barChart>
      <c:catAx>
        <c:axId val="38274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6753119"/>
        <c:crossesAt val="0"/>
        <c:auto val="1"/>
        <c:lblAlgn val="ctr"/>
        <c:lblOffset val="100"/>
        <c:noMultiLvlLbl val="0"/>
      </c:catAx>
      <c:valAx>
        <c:axId val="76753119"/>
        <c:scaling>
          <c:orientation val="minMax"/>
          <c:max val="0.03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82747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2</xdr:row>
      <xdr:rowOff>76320</xdr:rowOff>
    </xdr:from>
    <xdr:to>
      <xdr:col>6</xdr:col>
      <xdr:colOff>122040</xdr:colOff>
      <xdr:row>87</xdr:row>
      <xdr:rowOff>180720</xdr:rowOff>
    </xdr:to>
    <xdr:graphicFrame>
      <xdr:nvGraphicFramePr>
        <xdr:cNvPr id="0" name="Chart 2"/>
        <xdr:cNvGraphicFramePr/>
      </xdr:nvGraphicFramePr>
      <xdr:xfrm>
        <a:off x="1297800" y="1185876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87</xdr:row>
      <xdr:rowOff>15228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55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412297533.86</v>
      </c>
      <c r="F3" s="23" t="n">
        <v>11513161.8</v>
      </c>
      <c r="G3" s="23" t="n">
        <v>2.87265736955342</v>
      </c>
      <c r="H3" s="24" t="n">
        <v>63869333</v>
      </c>
      <c r="I3" s="25" t="n">
        <v>6.46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368679585.69</v>
      </c>
      <c r="F4" s="23" t="n">
        <v>6481251.67</v>
      </c>
      <c r="G4" s="23" t="n">
        <v>1.78942061882653</v>
      </c>
      <c r="H4" s="24" t="n">
        <v>33439661</v>
      </c>
      <c r="I4" s="25" t="n">
        <v>11.0252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361048739.92</v>
      </c>
      <c r="F5" s="23" t="n">
        <v>5205922.74</v>
      </c>
      <c r="G5" s="23" t="n">
        <v>1.46298379190458</v>
      </c>
      <c r="H5" s="24" t="n">
        <v>52646003</v>
      </c>
      <c r="I5" s="25" t="n">
        <v>6.858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248797260.58</v>
      </c>
      <c r="F6" s="23" t="n">
        <v>6575425.03</v>
      </c>
      <c r="G6" s="23" t="n">
        <v>2.71462934589259</v>
      </c>
      <c r="H6" s="24" t="n">
        <v>31745692</v>
      </c>
      <c r="I6" s="25" t="n">
        <v>7.8372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194301251.23</v>
      </c>
      <c r="F7" s="23" t="n">
        <v>4309802.62</v>
      </c>
      <c r="G7" s="23" t="n">
        <v>2.26841926388319</v>
      </c>
      <c r="H7" s="24" t="n">
        <v>47704333</v>
      </c>
      <c r="I7" s="25" t="n">
        <v>4.073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1" t="s">
        <v>30</v>
      </c>
      <c r="E8" s="23" t="n">
        <v>161686665.02</v>
      </c>
      <c r="F8" s="23" t="n">
        <v>6097925.2</v>
      </c>
      <c r="G8" s="23" t="n">
        <v>3.91925868610716</v>
      </c>
      <c r="H8" s="24" t="n">
        <v>27186747</v>
      </c>
      <c r="I8" s="25" t="n">
        <v>5.95</v>
      </c>
      <c r="J8" s="26" t="s">
        <v>23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66818273.29</v>
      </c>
      <c r="F9" s="23" t="n">
        <v>-154176.5</v>
      </c>
      <c r="G9" s="23" t="n">
        <v>-0.230208840326782</v>
      </c>
      <c r="H9" s="24" t="n">
        <v>20685369</v>
      </c>
      <c r="I9" s="25" t="n">
        <v>3.2302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1" t="s">
        <v>37</v>
      </c>
      <c r="E10" s="23" t="n">
        <v>61405713.87</v>
      </c>
      <c r="F10" s="23" t="n">
        <v>1103673.02</v>
      </c>
      <c r="G10" s="23" t="n">
        <v>1.8302415713348</v>
      </c>
      <c r="H10" s="24" t="n">
        <v>16405217</v>
      </c>
      <c r="I10" s="25" t="n">
        <v>3.74</v>
      </c>
      <c r="J10" s="21" t="s">
        <v>15</v>
      </c>
      <c r="K10" s="2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1" t="s">
        <v>39</v>
      </c>
      <c r="E11" s="23" t="n">
        <v>58787436.14</v>
      </c>
      <c r="F11" s="23" t="n">
        <v>792170.18</v>
      </c>
      <c r="G11" s="23" t="n">
        <v>1.36592214362182</v>
      </c>
      <c r="H11" s="24" t="n">
        <v>25205831</v>
      </c>
      <c r="I11" s="25" t="n">
        <v>2.3323</v>
      </c>
      <c r="J11" s="28" t="s">
        <v>40</v>
      </c>
      <c r="K11" s="26" t="s">
        <v>40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56420856.79</v>
      </c>
      <c r="F12" s="23" t="n">
        <v>1097568.3</v>
      </c>
      <c r="G12" s="23" t="n">
        <v>1.98391731575825</v>
      </c>
      <c r="H12" s="24" t="n">
        <v>12529167</v>
      </c>
      <c r="I12" s="25" t="n">
        <v>4.5</v>
      </c>
      <c r="J12" s="28" t="s">
        <v>43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4</v>
      </c>
      <c r="C13" s="22" t="s">
        <v>13</v>
      </c>
      <c r="D13" s="21" t="s">
        <v>45</v>
      </c>
      <c r="E13" s="23" t="n">
        <v>53982369.96</v>
      </c>
      <c r="F13" s="23" t="n">
        <v>370952.67</v>
      </c>
      <c r="G13" s="23" t="n">
        <v>0.691928489771883</v>
      </c>
      <c r="H13" s="24" t="n">
        <v>42670220</v>
      </c>
      <c r="I13" s="25" t="n">
        <v>1.27</v>
      </c>
      <c r="J13" s="21" t="s">
        <v>46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7</v>
      </c>
      <c r="C14" s="22" t="s">
        <v>13</v>
      </c>
      <c r="D14" s="29" t="s">
        <v>48</v>
      </c>
      <c r="E14" s="23" t="n">
        <v>45949166.34</v>
      </c>
      <c r="F14" s="30" t="n">
        <v>531856.14</v>
      </c>
      <c r="G14" s="30" t="n">
        <v>1.17104279768643</v>
      </c>
      <c r="H14" s="24" t="n">
        <v>11346919</v>
      </c>
      <c r="I14" s="25" t="n">
        <v>4.05</v>
      </c>
      <c r="J14" s="28" t="s">
        <v>49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0</v>
      </c>
      <c r="C15" s="22" t="s">
        <v>13</v>
      </c>
      <c r="D15" s="31" t="s">
        <v>51</v>
      </c>
      <c r="E15" s="23" t="n">
        <v>38373344.03</v>
      </c>
      <c r="F15" s="23" t="n">
        <v>1115946.13</v>
      </c>
      <c r="G15" s="23" t="n">
        <v>2.99523367948356</v>
      </c>
      <c r="H15" s="24" t="n">
        <v>15597429</v>
      </c>
      <c r="I15" s="25" t="n">
        <v>2.4602</v>
      </c>
      <c r="J15" s="26" t="s">
        <v>52</v>
      </c>
      <c r="K15" s="28" t="s">
        <v>34</v>
      </c>
    </row>
    <row r="16" customFormat="false" ht="14.25" hidden="false" customHeight="false" outlineLevel="0" collapsed="false">
      <c r="A16" s="20" t="n">
        <v>14</v>
      </c>
      <c r="B16" s="21" t="s">
        <v>53</v>
      </c>
      <c r="C16" s="22" t="s">
        <v>13</v>
      </c>
      <c r="D16" s="21" t="s">
        <v>54</v>
      </c>
      <c r="E16" s="23" t="n">
        <v>30751117.5</v>
      </c>
      <c r="F16" s="23" t="n">
        <v>224683.64</v>
      </c>
      <c r="G16" s="23" t="n">
        <v>0.736029766956861</v>
      </c>
      <c r="H16" s="24" t="n">
        <v>7207340</v>
      </c>
      <c r="I16" s="25" t="n">
        <v>4.27</v>
      </c>
      <c r="J16" s="10" t="s">
        <v>55</v>
      </c>
      <c r="K16" s="28" t="s">
        <v>16</v>
      </c>
    </row>
    <row r="17" customFormat="false" ht="14.25" hidden="false" customHeight="false" outlineLevel="0" collapsed="false">
      <c r="A17" s="20" t="n">
        <v>15</v>
      </c>
      <c r="B17" s="21" t="s">
        <v>56</v>
      </c>
      <c r="C17" s="22" t="s">
        <v>13</v>
      </c>
      <c r="D17" s="21" t="s">
        <v>57</v>
      </c>
      <c r="E17" s="23" t="n">
        <v>30317018.49</v>
      </c>
      <c r="F17" s="23" t="n">
        <v>1126975.46</v>
      </c>
      <c r="G17" s="23" t="n">
        <v>3.86082150972422</v>
      </c>
      <c r="H17" s="24" t="n">
        <v>35478492</v>
      </c>
      <c r="I17" s="25" t="n">
        <v>0.85</v>
      </c>
      <c r="J17" s="28" t="s">
        <v>15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8</v>
      </c>
      <c r="C18" s="22" t="s">
        <v>13</v>
      </c>
      <c r="D18" s="21" t="s">
        <v>59</v>
      </c>
      <c r="E18" s="23" t="n">
        <v>28783883.42</v>
      </c>
      <c r="F18" s="23" t="n">
        <v>-466881.94</v>
      </c>
      <c r="G18" s="23" t="n">
        <v>-1.59613580791445</v>
      </c>
      <c r="H18" s="24" t="n">
        <v>24467105</v>
      </c>
      <c r="I18" s="25" t="n">
        <v>1.1764</v>
      </c>
      <c r="J18" s="21" t="s">
        <v>60</v>
      </c>
      <c r="K18" s="10" t="s">
        <v>61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1" t="s">
        <v>63</v>
      </c>
      <c r="E19" s="23" t="n">
        <v>23548450.28</v>
      </c>
      <c r="F19" s="23" t="n">
        <v>-570383.7</v>
      </c>
      <c r="G19" s="23" t="n">
        <v>-2.3648892001702</v>
      </c>
      <c r="H19" s="24" t="n">
        <v>13030650</v>
      </c>
      <c r="I19" s="25" t="n">
        <v>1.8075</v>
      </c>
      <c r="J19" s="26" t="s">
        <v>64</v>
      </c>
      <c r="K19" s="10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18623480.63</v>
      </c>
      <c r="F20" s="23" t="n">
        <v>508819.93</v>
      </c>
      <c r="G20" s="23" t="n">
        <v>2.80888468421603</v>
      </c>
      <c r="H20" s="24" t="n">
        <v>3888675</v>
      </c>
      <c r="I20" s="25" t="n">
        <v>4.7892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7140986.39</v>
      </c>
      <c r="F21" s="23" t="n">
        <v>81227.34</v>
      </c>
      <c r="G21" s="23" t="n">
        <v>0.476134157357876</v>
      </c>
      <c r="H21" s="24" t="n">
        <v>8285877</v>
      </c>
      <c r="I21" s="25" t="n">
        <v>2.0687</v>
      </c>
      <c r="J21" s="10" t="s">
        <v>70</v>
      </c>
      <c r="K21" s="2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1" t="s">
        <v>72</v>
      </c>
      <c r="E22" s="23" t="n">
        <v>11257834.89</v>
      </c>
      <c r="F22" s="23" t="n">
        <v>239570.65</v>
      </c>
      <c r="G22" s="23" t="n">
        <v>2.17430481590992</v>
      </c>
      <c r="H22" s="24" t="n">
        <v>3483332</v>
      </c>
      <c r="I22" s="25" t="n">
        <v>3.2319</v>
      </c>
      <c r="J22" s="10" t="s">
        <v>73</v>
      </c>
      <c r="K22" s="2" t="s">
        <v>73</v>
      </c>
    </row>
    <row r="23" customFormat="false" ht="14.25" hidden="false" customHeight="false" outlineLevel="0" collapsed="false">
      <c r="A23" s="20" t="n">
        <v>21</v>
      </c>
      <c r="B23" s="21" t="s">
        <v>74</v>
      </c>
      <c r="C23" s="22" t="s">
        <v>13</v>
      </c>
      <c r="D23" s="21" t="s">
        <v>75</v>
      </c>
      <c r="E23" s="23" t="n">
        <v>11099963.57</v>
      </c>
      <c r="F23" s="23" t="n">
        <v>3587.3</v>
      </c>
      <c r="G23" s="23" t="n">
        <v>0.0323285720735527</v>
      </c>
      <c r="H23" s="24" t="n">
        <v>28170288</v>
      </c>
      <c r="I23" s="25" t="n">
        <v>0.394</v>
      </c>
      <c r="J23" s="28" t="s">
        <v>76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1" t="s">
        <v>79</v>
      </c>
      <c r="E24" s="23" t="n">
        <v>7431938.33</v>
      </c>
      <c r="F24" s="23" t="n">
        <v>45087.01</v>
      </c>
      <c r="G24" s="23" t="n">
        <v>0.610368451276756</v>
      </c>
      <c r="H24" s="24" t="n">
        <v>2464123</v>
      </c>
      <c r="I24" s="25" t="n">
        <v>3.02</v>
      </c>
      <c r="J24" s="28" t="s">
        <v>46</v>
      </c>
      <c r="K24" s="10" t="s">
        <v>16</v>
      </c>
    </row>
    <row r="25" customFormat="false" ht="14.25" hidden="false" customHeight="false" outlineLevel="0" collapsed="false">
      <c r="A25" s="20" t="n">
        <v>23</v>
      </c>
      <c r="B25" s="21" t="s">
        <v>80</v>
      </c>
      <c r="C25" s="22" t="s">
        <v>13</v>
      </c>
      <c r="D25" s="32" t="s">
        <v>81</v>
      </c>
      <c r="E25" s="23" t="n">
        <v>6795884.51</v>
      </c>
      <c r="F25" s="30" t="n">
        <v>138699.73</v>
      </c>
      <c r="G25" s="30" t="n">
        <v>2.08345921862785</v>
      </c>
      <c r="H25" s="24" t="n">
        <v>1827054</v>
      </c>
      <c r="I25" s="25" t="n">
        <v>3.7196</v>
      </c>
      <c r="J25" s="10" t="s">
        <v>82</v>
      </c>
      <c r="K25" s="26" t="s">
        <v>83</v>
      </c>
    </row>
    <row r="26" customFormat="false" ht="14.25" hidden="false" customHeight="false" outlineLevel="0" collapsed="false">
      <c r="A26" s="20" t="n">
        <v>24</v>
      </c>
      <c r="B26" s="21" t="s">
        <v>84</v>
      </c>
      <c r="C26" s="22" t="s">
        <v>13</v>
      </c>
      <c r="D26" s="21" t="s">
        <v>85</v>
      </c>
      <c r="E26" s="23" t="n">
        <v>6576274.72</v>
      </c>
      <c r="F26" s="23" t="n">
        <v>208850.14</v>
      </c>
      <c r="G26" s="23" t="n">
        <v>3.27997822943982</v>
      </c>
      <c r="H26" s="24" t="n">
        <v>6737052</v>
      </c>
      <c r="I26" s="25" t="n">
        <v>0.9761</v>
      </c>
      <c r="J26" s="28" t="s">
        <v>23</v>
      </c>
      <c r="K26" s="2" t="s">
        <v>86</v>
      </c>
    </row>
    <row r="27" customFormat="false" ht="14.25" hidden="false" customHeight="false" outlineLevel="0" collapsed="false">
      <c r="A27" s="20" t="n">
        <v>25</v>
      </c>
      <c r="B27" s="21" t="s">
        <v>87</v>
      </c>
      <c r="C27" s="22" t="s">
        <v>13</v>
      </c>
      <c r="D27" s="21" t="s">
        <v>88</v>
      </c>
      <c r="E27" s="23" t="n">
        <v>6168903.66</v>
      </c>
      <c r="F27" s="23" t="n">
        <v>-71869.47</v>
      </c>
      <c r="G27" s="23" t="n">
        <v>-1.15161164334778</v>
      </c>
      <c r="H27" s="24" t="n">
        <v>1975681</v>
      </c>
      <c r="I27" s="25" t="n">
        <v>3.1224</v>
      </c>
      <c r="J27" s="28" t="s">
        <v>33</v>
      </c>
      <c r="K27" s="10" t="s">
        <v>34</v>
      </c>
    </row>
    <row r="28" customFormat="false" ht="14.25" hidden="false" customHeight="false" outlineLevel="0" collapsed="false">
      <c r="A28" s="20" t="n">
        <v>26</v>
      </c>
      <c r="B28" s="21" t="s">
        <v>89</v>
      </c>
      <c r="C28" s="22" t="s">
        <v>13</v>
      </c>
      <c r="D28" s="21" t="s">
        <v>90</v>
      </c>
      <c r="E28" s="23" t="n">
        <v>5936473.02</v>
      </c>
      <c r="F28" s="23" t="n">
        <v>126183.95</v>
      </c>
      <c r="G28" s="23" t="n">
        <v>2.17173273962426</v>
      </c>
      <c r="H28" s="24" t="n">
        <v>1768040</v>
      </c>
      <c r="I28" s="25" t="n">
        <v>3.3577</v>
      </c>
      <c r="J28" s="26" t="s">
        <v>82</v>
      </c>
      <c r="K28" s="2" t="s">
        <v>83</v>
      </c>
    </row>
    <row r="29" customFormat="false" ht="14.25" hidden="false" customHeight="false" outlineLevel="0" collapsed="false">
      <c r="A29" s="20" t="n">
        <v>27</v>
      </c>
      <c r="B29" s="21" t="s">
        <v>91</v>
      </c>
      <c r="C29" s="22" t="s">
        <v>13</v>
      </c>
      <c r="D29" s="21" t="s">
        <v>92</v>
      </c>
      <c r="E29" s="23" t="n">
        <v>3591750.13</v>
      </c>
      <c r="F29" s="23" t="n">
        <v>59926.08</v>
      </c>
      <c r="G29" s="23" t="n">
        <v>1.69674590669374</v>
      </c>
      <c r="H29" s="24" t="n">
        <v>2016125</v>
      </c>
      <c r="I29" s="25" t="n">
        <v>1.7815</v>
      </c>
      <c r="J29" s="10" t="s">
        <v>40</v>
      </c>
      <c r="K29" s="21" t="s">
        <v>40</v>
      </c>
    </row>
    <row r="30" customFormat="false" ht="14.25" hidden="false" customHeight="false" outlineLevel="0" collapsed="false">
      <c r="A30" s="20" t="n">
        <v>28</v>
      </c>
      <c r="B30" s="21" t="s">
        <v>93</v>
      </c>
      <c r="C30" s="22" t="s">
        <v>21</v>
      </c>
      <c r="D30" s="21" t="s">
        <v>94</v>
      </c>
      <c r="E30" s="23" t="n">
        <v>3511927.27</v>
      </c>
      <c r="F30" s="23" t="n">
        <v>50605.54</v>
      </c>
      <c r="G30" s="23" t="n">
        <v>1.46202936182993</v>
      </c>
      <c r="H30" s="24" t="n">
        <v>16681725</v>
      </c>
      <c r="I30" s="25" t="n">
        <v>0.2105</v>
      </c>
      <c r="J30" s="10" t="s">
        <v>82</v>
      </c>
      <c r="K30" s="2" t="s">
        <v>83</v>
      </c>
    </row>
    <row r="31" customFormat="false" ht="14.25" hidden="false" customHeight="false" outlineLevel="0" collapsed="false">
      <c r="A31" s="20" t="n">
        <v>29</v>
      </c>
      <c r="B31" s="21" t="s">
        <v>95</v>
      </c>
      <c r="C31" s="22" t="s">
        <v>13</v>
      </c>
      <c r="D31" s="21" t="s">
        <v>96</v>
      </c>
      <c r="E31" s="23" t="n">
        <v>3350063.11</v>
      </c>
      <c r="F31" s="23" t="n">
        <v>62984.99</v>
      </c>
      <c r="G31" s="23" t="n">
        <v>1.91613912723194</v>
      </c>
      <c r="H31" s="24" t="n">
        <v>1553903</v>
      </c>
      <c r="I31" s="25" t="n">
        <v>2.16</v>
      </c>
      <c r="J31" s="21" t="s">
        <v>97</v>
      </c>
      <c r="K31" s="10" t="s">
        <v>16</v>
      </c>
    </row>
    <row r="32" customFormat="false" ht="14.25" hidden="false" customHeight="false" outlineLevel="0" collapsed="false">
      <c r="A32" s="20" t="n">
        <v>30</v>
      </c>
      <c r="B32" s="21" t="s">
        <v>98</v>
      </c>
      <c r="C32" s="22" t="s">
        <v>36</v>
      </c>
      <c r="D32" s="21" t="s">
        <v>99</v>
      </c>
      <c r="E32" s="23" t="n">
        <v>3111355.19</v>
      </c>
      <c r="F32" s="23" t="n">
        <v>-4700.9</v>
      </c>
      <c r="G32" s="23" t="n">
        <v>-0.150860570677338</v>
      </c>
      <c r="H32" s="24" t="n">
        <v>873922</v>
      </c>
      <c r="I32" s="25" t="n">
        <v>3.56</v>
      </c>
      <c r="J32" s="21" t="s">
        <v>55</v>
      </c>
      <c r="K32" s="10" t="s">
        <v>16</v>
      </c>
    </row>
    <row r="33" customFormat="false" ht="14.25" hidden="false" customHeight="false" outlineLevel="0" collapsed="false">
      <c r="A33" s="20" t="n">
        <v>31</v>
      </c>
      <c r="B33" s="21" t="s">
        <v>100</v>
      </c>
      <c r="C33" s="22" t="s">
        <v>13</v>
      </c>
      <c r="D33" s="21" t="s">
        <v>101</v>
      </c>
      <c r="E33" s="23" t="n">
        <v>2790387.33</v>
      </c>
      <c r="F33" s="23" t="n">
        <v>17873.55</v>
      </c>
      <c r="G33" s="23" t="n">
        <v>0.644669473924139</v>
      </c>
      <c r="H33" s="24" t="n">
        <v>1286586</v>
      </c>
      <c r="I33" s="25" t="n">
        <v>2.1688</v>
      </c>
      <c r="J33" s="26" t="s">
        <v>102</v>
      </c>
      <c r="K33" s="28" t="s">
        <v>61</v>
      </c>
    </row>
    <row r="34" customFormat="false" ht="14.25" hidden="false" customHeight="false" outlineLevel="0" collapsed="false">
      <c r="A34" s="20" t="n">
        <v>32</v>
      </c>
      <c r="B34" s="21" t="s">
        <v>103</v>
      </c>
      <c r="C34" s="22" t="s">
        <v>13</v>
      </c>
      <c r="D34" s="21" t="s">
        <v>104</v>
      </c>
      <c r="E34" s="23" t="n">
        <v>2241404.69</v>
      </c>
      <c r="F34" s="23" t="n">
        <v>-5023.61</v>
      </c>
      <c r="G34" s="33" t="n">
        <v>-0.223626545303048</v>
      </c>
      <c r="H34" s="24" t="n">
        <v>3429720</v>
      </c>
      <c r="I34" s="25" t="n">
        <v>0.6535</v>
      </c>
      <c r="J34" s="26" t="s">
        <v>76</v>
      </c>
      <c r="K34" s="10" t="s">
        <v>77</v>
      </c>
    </row>
    <row r="35" customFormat="false" ht="14.25" hidden="false" customHeight="false" outlineLevel="0" collapsed="false">
      <c r="A35" s="20" t="n">
        <v>33</v>
      </c>
      <c r="B35" s="21" t="s">
        <v>105</v>
      </c>
      <c r="C35" s="22" t="s">
        <v>13</v>
      </c>
      <c r="D35" s="21" t="s">
        <v>106</v>
      </c>
      <c r="E35" s="23" t="n">
        <v>2078528.52</v>
      </c>
      <c r="F35" s="23" t="n">
        <v>-5388.86</v>
      </c>
      <c r="G35" s="23" t="n">
        <v>-0.258592785477887</v>
      </c>
      <c r="H35" s="24" t="n">
        <v>1212665</v>
      </c>
      <c r="I35" s="25" t="n">
        <v>1.71</v>
      </c>
      <c r="J35" s="2" t="s">
        <v>107</v>
      </c>
      <c r="K35" s="2" t="s">
        <v>16</v>
      </c>
    </row>
    <row r="36" customFormat="false" ht="14.25" hidden="false" customHeight="false" outlineLevel="0" collapsed="false">
      <c r="A36" s="20" t="n">
        <v>34</v>
      </c>
      <c r="B36" s="21" t="s">
        <v>108</v>
      </c>
      <c r="C36" s="22" t="s">
        <v>13</v>
      </c>
      <c r="D36" s="21" t="s">
        <v>109</v>
      </c>
      <c r="E36" s="23" t="n">
        <v>1921454.5</v>
      </c>
      <c r="F36" s="23" t="n">
        <v>36819.86</v>
      </c>
      <c r="G36" s="23" t="n">
        <v>1.95368689604474</v>
      </c>
      <c r="H36" s="24" t="n">
        <v>855918</v>
      </c>
      <c r="I36" s="25" t="n">
        <v>2.2449</v>
      </c>
      <c r="J36" s="28" t="s">
        <v>33</v>
      </c>
      <c r="K36" s="2" t="s">
        <v>110</v>
      </c>
    </row>
    <row r="37" customFormat="false" ht="14.25" hidden="false" customHeight="false" outlineLevel="0" collapsed="false">
      <c r="A37" s="20" t="n">
        <v>35</v>
      </c>
      <c r="B37" s="21" t="s">
        <v>111</v>
      </c>
      <c r="C37" s="22" t="s">
        <v>13</v>
      </c>
      <c r="D37" s="21" t="s">
        <v>112</v>
      </c>
      <c r="E37" s="23" t="n">
        <v>1009795.36</v>
      </c>
      <c r="F37" s="23" t="n">
        <v>20015.86</v>
      </c>
      <c r="G37" s="23" t="n">
        <v>2.02225445162281</v>
      </c>
      <c r="H37" s="24" t="n">
        <v>441716</v>
      </c>
      <c r="I37" s="25" t="n">
        <v>2.2861</v>
      </c>
      <c r="J37" s="26" t="s">
        <v>23</v>
      </c>
      <c r="K37" s="28" t="s">
        <v>23</v>
      </c>
    </row>
    <row r="38" customFormat="false" ht="14.25" hidden="false" customHeight="false" outlineLevel="0" collapsed="false">
      <c r="A38" s="20" t="n">
        <v>36</v>
      </c>
      <c r="B38" s="21" t="s">
        <v>113</v>
      </c>
      <c r="C38" s="22" t="s">
        <v>13</v>
      </c>
      <c r="D38" s="21" t="s">
        <v>114</v>
      </c>
      <c r="E38" s="23" t="n">
        <v>960159.75</v>
      </c>
      <c r="F38" s="23" t="n">
        <v>4202.01</v>
      </c>
      <c r="G38" s="23" t="n">
        <v>0.439560225748053</v>
      </c>
      <c r="H38" s="24" t="n">
        <v>2468727</v>
      </c>
      <c r="I38" s="25" t="n">
        <v>0.3889</v>
      </c>
      <c r="J38" s="28" t="s">
        <v>61</v>
      </c>
      <c r="K38" s="28" t="s">
        <v>61</v>
      </c>
    </row>
    <row r="39" customFormat="false" ht="14.25" hidden="false" customHeight="false" outlineLevel="0" collapsed="false">
      <c r="A39" s="20" t="n">
        <v>37</v>
      </c>
      <c r="B39" s="21" t="s">
        <v>115</v>
      </c>
      <c r="C39" s="22" t="s">
        <v>13</v>
      </c>
      <c r="D39" s="34" t="s">
        <v>116</v>
      </c>
      <c r="E39" s="23" t="n">
        <v>935833.06</v>
      </c>
      <c r="F39" s="23" t="n">
        <v>-2255.83</v>
      </c>
      <c r="G39" s="23" t="n">
        <v>-0.240470815084478</v>
      </c>
      <c r="H39" s="24" t="n">
        <v>717149</v>
      </c>
      <c r="I39" s="25" t="n">
        <v>1.3049</v>
      </c>
      <c r="J39" s="21" t="s">
        <v>33</v>
      </c>
      <c r="K39" s="2" t="s">
        <v>34</v>
      </c>
    </row>
    <row r="40" customFormat="false" ht="14.25" hidden="false" customHeight="false" outlineLevel="0" collapsed="false">
      <c r="A40" s="20" t="n">
        <v>38</v>
      </c>
      <c r="B40" s="21" t="s">
        <v>117</v>
      </c>
      <c r="C40" s="22" t="s">
        <v>13</v>
      </c>
      <c r="D40" s="21" t="s">
        <v>118</v>
      </c>
      <c r="E40" s="23" t="n">
        <v>803934.29</v>
      </c>
      <c r="F40" s="23" t="n">
        <v>13153.82</v>
      </c>
      <c r="G40" s="23" t="n">
        <v>1.66339717519833</v>
      </c>
      <c r="H40" s="24" t="n">
        <v>354523</v>
      </c>
      <c r="I40" s="25" t="n">
        <v>2.27</v>
      </c>
      <c r="J40" s="21" t="s">
        <v>15</v>
      </c>
      <c r="K40" s="10" t="s">
        <v>16</v>
      </c>
    </row>
    <row r="41" customFormat="false" ht="14.25" hidden="false" customHeight="false" outlineLevel="0" collapsed="false">
      <c r="A41" s="20" t="n">
        <v>39</v>
      </c>
      <c r="B41" s="21" t="s">
        <v>119</v>
      </c>
      <c r="C41" s="22" t="s">
        <v>36</v>
      </c>
      <c r="D41" s="21" t="s">
        <v>120</v>
      </c>
      <c r="E41" s="23" t="n">
        <v>748146.42</v>
      </c>
      <c r="F41" s="23" t="n">
        <v>19527.15</v>
      </c>
      <c r="G41" s="23" t="n">
        <v>2.68002107602783</v>
      </c>
      <c r="H41" s="24" t="n">
        <v>384637</v>
      </c>
      <c r="I41" s="25" t="n">
        <v>1.9451</v>
      </c>
      <c r="J41" s="10" t="s">
        <v>121</v>
      </c>
      <c r="K41" s="10" t="s">
        <v>34</v>
      </c>
    </row>
    <row r="42" customFormat="false" ht="14.25" hidden="false" customHeight="false" outlineLevel="0" collapsed="false">
      <c r="A42" s="20" t="n">
        <v>40</v>
      </c>
      <c r="B42" s="21" t="s">
        <v>122</v>
      </c>
      <c r="C42" s="22" t="s">
        <v>36</v>
      </c>
      <c r="D42" s="21" t="s">
        <v>123</v>
      </c>
      <c r="E42" s="23" t="n">
        <v>569187.8</v>
      </c>
      <c r="F42" s="23" t="n">
        <v>-22026.24</v>
      </c>
      <c r="G42" s="23" t="n">
        <v>-3.7255948793097</v>
      </c>
      <c r="H42" s="24" t="n">
        <v>318909</v>
      </c>
      <c r="I42" s="25" t="n">
        <v>1.7848</v>
      </c>
      <c r="J42" s="10" t="s">
        <v>40</v>
      </c>
      <c r="K42" s="2" t="s">
        <v>40</v>
      </c>
    </row>
    <row r="43" customFormat="false" ht="14.25" hidden="false" customHeight="false" outlineLevel="0" collapsed="false">
      <c r="A43" s="20" t="n">
        <v>41</v>
      </c>
      <c r="B43" s="21" t="s">
        <v>124</v>
      </c>
      <c r="C43" s="22" t="s">
        <v>21</v>
      </c>
      <c r="D43" s="21" t="s">
        <v>125</v>
      </c>
      <c r="E43" s="23" t="n">
        <v>465287.81</v>
      </c>
      <c r="F43" s="23" t="n">
        <v>45.36</v>
      </c>
      <c r="G43" s="23" t="n">
        <v>0.00974975520826149</v>
      </c>
      <c r="H43" s="24" t="n">
        <v>185185</v>
      </c>
      <c r="I43" s="25" t="n">
        <v>2.51</v>
      </c>
      <c r="J43" s="10" t="s">
        <v>126</v>
      </c>
      <c r="K43" s="26" t="s">
        <v>126</v>
      </c>
    </row>
    <row r="44" customFormat="false" ht="14.25" hidden="false" customHeight="false" outlineLevel="0" collapsed="false">
      <c r="A44" s="20" t="n">
        <v>42</v>
      </c>
      <c r="B44" s="21" t="s">
        <v>127</v>
      </c>
      <c r="C44" s="22" t="s">
        <v>13</v>
      </c>
      <c r="D44" s="21" t="s">
        <v>128</v>
      </c>
      <c r="E44" s="23" t="n">
        <v>352152.85</v>
      </c>
      <c r="F44" s="23" t="n">
        <v>-157.88</v>
      </c>
      <c r="G44" s="23" t="n">
        <v>-0.0448127140493284</v>
      </c>
      <c r="H44" s="24" t="n">
        <v>175435</v>
      </c>
      <c r="I44" s="25" t="n">
        <v>2.01</v>
      </c>
      <c r="J44" s="10" t="s">
        <v>129</v>
      </c>
      <c r="K44" s="2" t="s">
        <v>16</v>
      </c>
    </row>
    <row r="45" customFormat="false" ht="14.25" hidden="false" customHeight="false" outlineLevel="0" collapsed="false">
      <c r="A45" s="20" t="n">
        <v>43</v>
      </c>
      <c r="B45" s="21" t="s">
        <v>130</v>
      </c>
      <c r="C45" s="22" t="s">
        <v>13</v>
      </c>
      <c r="D45" s="21" t="s">
        <v>131</v>
      </c>
      <c r="E45" s="23" t="n">
        <v>233933.44</v>
      </c>
      <c r="F45" s="23" t="n">
        <v>587.67</v>
      </c>
      <c r="G45" s="23" t="n">
        <v>0.251845148082182</v>
      </c>
      <c r="H45" s="24" t="n">
        <v>119036</v>
      </c>
      <c r="I45" s="25" t="n">
        <v>1.97</v>
      </c>
      <c r="J45" s="10" t="s">
        <v>132</v>
      </c>
      <c r="K45" s="28" t="s">
        <v>16</v>
      </c>
    </row>
    <row r="46" customFormat="false" ht="14.25" hidden="false" customHeight="false" outlineLevel="0" collapsed="false">
      <c r="A46" s="20" t="n">
        <v>44</v>
      </c>
      <c r="B46" s="21" t="s">
        <v>133</v>
      </c>
      <c r="C46" s="22" t="s">
        <v>13</v>
      </c>
      <c r="D46" s="21" t="s">
        <v>134</v>
      </c>
      <c r="E46" s="23" t="n">
        <v>226331.16</v>
      </c>
      <c r="F46" s="23" t="n">
        <v>4152.9</v>
      </c>
      <c r="G46" s="23" t="n">
        <v>1.8691747788465</v>
      </c>
      <c r="H46" s="24" t="n">
        <v>160457</v>
      </c>
      <c r="I46" s="25" t="n">
        <v>1.4105</v>
      </c>
      <c r="J46" s="21" t="s">
        <v>121</v>
      </c>
      <c r="K46" s="10" t="s">
        <v>34</v>
      </c>
    </row>
    <row r="47" customFormat="false" ht="14.25" hidden="false" customHeight="false" outlineLevel="0" collapsed="false">
      <c r="A47" s="20" t="n">
        <v>45</v>
      </c>
      <c r="B47" s="21" t="s">
        <v>135</v>
      </c>
      <c r="C47" s="22" t="s">
        <v>13</v>
      </c>
      <c r="D47" s="21" t="s">
        <v>136</v>
      </c>
      <c r="E47" s="23" t="n">
        <v>167497.56</v>
      </c>
      <c r="F47" s="23" t="n">
        <v>509.38</v>
      </c>
      <c r="G47" s="23" t="n">
        <v>0.305039554296599</v>
      </c>
      <c r="H47" s="24" t="n">
        <v>114165</v>
      </c>
      <c r="I47" s="25" t="n">
        <v>1.47</v>
      </c>
      <c r="J47" s="10" t="s">
        <v>137</v>
      </c>
      <c r="K47" s="26" t="s">
        <v>16</v>
      </c>
    </row>
    <row r="48" customFormat="false" ht="14.25" hidden="false" customHeight="false" outlineLevel="0" collapsed="false">
      <c r="A48" s="20" t="n">
        <v>46</v>
      </c>
      <c r="B48" s="21" t="s">
        <v>138</v>
      </c>
      <c r="C48" s="22" t="s">
        <v>13</v>
      </c>
      <c r="D48" s="21" t="s">
        <v>139</v>
      </c>
      <c r="E48" s="23" t="n">
        <v>153655.11</v>
      </c>
      <c r="F48" s="23" t="n">
        <v>-627.87</v>
      </c>
      <c r="G48" s="23" t="n">
        <v>-0.406959990013164</v>
      </c>
      <c r="H48" s="24" t="n">
        <v>187661</v>
      </c>
      <c r="I48" s="25" t="n">
        <v>0.8188</v>
      </c>
      <c r="J48" s="28" t="s">
        <v>140</v>
      </c>
      <c r="K48" s="10" t="s">
        <v>40</v>
      </c>
    </row>
    <row r="49" customFormat="false" ht="14.25" hidden="false" customHeight="false" outlineLevel="0" collapsed="false">
      <c r="A49" s="20" t="n">
        <v>47</v>
      </c>
      <c r="B49" s="21" t="s">
        <v>141</v>
      </c>
      <c r="C49" s="22" t="s">
        <v>13</v>
      </c>
      <c r="D49" s="21" t="s">
        <v>142</v>
      </c>
      <c r="E49" s="23" t="n">
        <v>94437.06</v>
      </c>
      <c r="F49" s="23" t="n">
        <v>-365.84</v>
      </c>
      <c r="G49" s="23" t="n">
        <v>-0.385895368179661</v>
      </c>
      <c r="H49" s="24" t="n">
        <v>105169</v>
      </c>
      <c r="I49" s="25" t="n">
        <v>0.898</v>
      </c>
      <c r="J49" s="28" t="s">
        <v>137</v>
      </c>
      <c r="K49" s="26" t="s">
        <v>40</v>
      </c>
    </row>
    <row r="50" customFormat="false" ht="14.25" hidden="false" customHeight="false" outlineLevel="0" collapsed="false">
      <c r="A50" s="20" t="n">
        <v>48</v>
      </c>
      <c r="B50" s="21" t="s">
        <v>143</v>
      </c>
      <c r="C50" s="22" t="s">
        <v>13</v>
      </c>
      <c r="D50" s="21" t="s">
        <v>144</v>
      </c>
      <c r="E50" s="23" t="n">
        <v>62839.58</v>
      </c>
      <c r="F50" s="23" t="n">
        <v>188.7</v>
      </c>
      <c r="G50" s="23" t="n">
        <v>0.301192896253014</v>
      </c>
      <c r="H50" s="24" t="n">
        <v>47665</v>
      </c>
      <c r="I50" s="25" t="n">
        <v>1.3184</v>
      </c>
      <c r="J50" s="10" t="s">
        <v>61</v>
      </c>
      <c r="K50" s="21" t="s">
        <v>61</v>
      </c>
    </row>
    <row r="51" customFormat="false" ht="14.25" hidden="false" customHeight="false" outlineLevel="0" collapsed="false">
      <c r="A51" s="20" t="n">
        <v>49</v>
      </c>
      <c r="B51" s="21" t="s">
        <v>145</v>
      </c>
      <c r="C51" s="22" t="s">
        <v>13</v>
      </c>
      <c r="D51" s="21" t="s">
        <v>146</v>
      </c>
      <c r="E51" s="23" t="n">
        <v>48725.05</v>
      </c>
      <c r="F51" s="23" t="n">
        <v>-18.76</v>
      </c>
      <c r="G51" s="23" t="n">
        <v>-0.0384869381363444</v>
      </c>
      <c r="H51" s="24" t="n">
        <v>53531</v>
      </c>
      <c r="I51" s="25" t="n">
        <v>0.9102</v>
      </c>
      <c r="J51" s="28" t="s">
        <v>64</v>
      </c>
      <c r="K51" s="2" t="s">
        <v>64</v>
      </c>
    </row>
    <row r="52" customFormat="false" ht="14.25" hidden="false" customHeight="false" outlineLevel="0" collapsed="false">
      <c r="A52" s="20" t="n">
        <v>50</v>
      </c>
      <c r="B52" s="21" t="s">
        <v>147</v>
      </c>
      <c r="C52" s="22" t="s">
        <v>36</v>
      </c>
      <c r="D52" s="21" t="s">
        <v>148</v>
      </c>
      <c r="E52" s="23" t="n">
        <v>36568.31</v>
      </c>
      <c r="F52" s="23" t="n">
        <v>296.28</v>
      </c>
      <c r="G52" s="23" t="n">
        <v>0.816827732001755</v>
      </c>
      <c r="H52" s="24" t="n">
        <v>101661</v>
      </c>
      <c r="I52" s="25" t="n">
        <v>0.3597</v>
      </c>
      <c r="J52" s="35" t="s">
        <v>61</v>
      </c>
      <c r="K52" s="36" t="s">
        <v>61</v>
      </c>
    </row>
    <row r="53" customFormat="false" ht="14.25" hidden="false" customHeight="false" outlineLevel="0" collapsed="false">
      <c r="A53" s="20" t="n">
        <v>51</v>
      </c>
      <c r="B53" s="21" t="s">
        <v>149</v>
      </c>
      <c r="C53" s="22" t="s">
        <v>21</v>
      </c>
      <c r="D53" s="21" t="s">
        <v>150</v>
      </c>
      <c r="E53" s="23" t="n">
        <v>1497.53</v>
      </c>
      <c r="F53" s="23" t="n">
        <v>-4.55</v>
      </c>
      <c r="G53" s="23" t="n">
        <v>-0.302913293566249</v>
      </c>
      <c r="H53" s="24" t="n">
        <v>1671</v>
      </c>
      <c r="I53" s="25" t="n">
        <v>0.8961</v>
      </c>
      <c r="J53" s="28"/>
      <c r="K53" s="21" t="s">
        <v>77</v>
      </c>
    </row>
    <row r="54" customFormat="false" ht="14.25" hidden="false" customHeight="false" outlineLevel="0" collapsed="false">
      <c r="A54" s="20" t="n">
        <v>52</v>
      </c>
      <c r="B54" s="21" t="s">
        <v>151</v>
      </c>
      <c r="C54" s="22" t="s">
        <v>13</v>
      </c>
      <c r="D54" s="21" t="s">
        <v>152</v>
      </c>
      <c r="E54" s="23" t="n">
        <v>0</v>
      </c>
      <c r="F54" s="23" t="n">
        <v>0</v>
      </c>
      <c r="G54" s="23" t="n">
        <v>0</v>
      </c>
      <c r="H54" s="37" t="n">
        <v>0</v>
      </c>
      <c r="I54" s="25" t="n">
        <v>0</v>
      </c>
      <c r="J54" s="10" t="s">
        <v>46</v>
      </c>
      <c r="K54" s="10" t="s">
        <v>16</v>
      </c>
    </row>
    <row r="55" customFormat="false" ht="14.25" hidden="false" customHeight="false" outlineLevel="0" collapsed="false">
      <c r="A55" s="20" t="n">
        <v>53</v>
      </c>
      <c r="B55" s="21" t="s">
        <v>153</v>
      </c>
      <c r="C55" s="22" t="s">
        <v>13</v>
      </c>
      <c r="D55" s="21" t="s">
        <v>154</v>
      </c>
      <c r="E55" s="23" t="s">
        <v>155</v>
      </c>
      <c r="F55" s="23" t="s">
        <v>155</v>
      </c>
      <c r="G55" s="23" t="s">
        <v>155</v>
      </c>
      <c r="H55" s="37" t="s">
        <v>155</v>
      </c>
      <c r="I55" s="25" t="s">
        <v>155</v>
      </c>
      <c r="J55" s="26" t="s">
        <v>137</v>
      </c>
      <c r="K55" s="28" t="s">
        <v>40</v>
      </c>
    </row>
    <row r="56" customFormat="false" ht="14.25" hidden="false" customHeight="false" outlineLevel="0" collapsed="false">
      <c r="A56" s="20" t="n">
        <v>53</v>
      </c>
      <c r="B56" s="21" t="s">
        <v>156</v>
      </c>
      <c r="C56" s="22" t="s">
        <v>36</v>
      </c>
      <c r="D56" s="21" t="s">
        <v>157</v>
      </c>
      <c r="E56" s="23" t="s">
        <v>155</v>
      </c>
      <c r="F56" s="23" t="s">
        <v>155</v>
      </c>
      <c r="G56" s="23" t="s">
        <v>155</v>
      </c>
      <c r="H56" s="37" t="s">
        <v>155</v>
      </c>
      <c r="I56" s="25" t="s">
        <v>155</v>
      </c>
      <c r="J56" s="21" t="s">
        <v>158</v>
      </c>
      <c r="K56" s="27" t="s">
        <v>159</v>
      </c>
    </row>
    <row r="57" customFormat="false" ht="14.25" hidden="false" customHeight="false" outlineLevel="0" collapsed="false">
      <c r="A57" s="20" t="n">
        <v>53</v>
      </c>
      <c r="B57" s="21" t="s">
        <v>160</v>
      </c>
      <c r="C57" s="22" t="s">
        <v>13</v>
      </c>
      <c r="D57" s="38" t="s">
        <v>161</v>
      </c>
      <c r="E57" s="23" t="s">
        <v>155</v>
      </c>
      <c r="F57" s="23" t="s">
        <v>155</v>
      </c>
      <c r="G57" s="23" t="s">
        <v>155</v>
      </c>
      <c r="H57" s="37" t="s">
        <v>155</v>
      </c>
      <c r="I57" s="25" t="s">
        <v>155</v>
      </c>
      <c r="J57" s="26" t="s">
        <v>162</v>
      </c>
      <c r="K57" s="28" t="s">
        <v>162</v>
      </c>
    </row>
    <row r="58" customFormat="false" ht="14.25" hidden="false" customHeight="false" outlineLevel="0" collapsed="false">
      <c r="A58" s="20" t="n">
        <v>53</v>
      </c>
      <c r="B58" s="21" t="s">
        <v>163</v>
      </c>
      <c r="C58" s="22" t="s">
        <v>13</v>
      </c>
      <c r="D58" s="21" t="s">
        <v>164</v>
      </c>
      <c r="E58" s="23" t="s">
        <v>155</v>
      </c>
      <c r="F58" s="23" t="s">
        <v>155</v>
      </c>
      <c r="G58" s="23" t="s">
        <v>155</v>
      </c>
      <c r="H58" s="37" t="s">
        <v>155</v>
      </c>
      <c r="I58" s="25" t="s">
        <v>155</v>
      </c>
      <c r="J58" s="10" t="s">
        <v>165</v>
      </c>
      <c r="K58" s="26" t="s">
        <v>165</v>
      </c>
    </row>
    <row r="59" customFormat="false" ht="15" hidden="false" customHeight="false" outlineLevel="0" collapsed="false">
      <c r="A59" s="39" t="s">
        <v>166</v>
      </c>
      <c r="B59" s="39"/>
      <c r="C59" s="39"/>
      <c r="D59" s="39"/>
      <c r="E59" s="40" t="n">
        <f aca="false">SUM(E3:E58)</f>
        <v>2362447259.01</v>
      </c>
      <c r="F59" s="40" t="n">
        <f aca="false">SUM(F3:F58)</f>
        <v>46886347.85</v>
      </c>
      <c r="G59" s="40"/>
      <c r="H59" s="41" t="s">
        <v>167</v>
      </c>
      <c r="I59" s="42"/>
      <c r="J59" s="40"/>
      <c r="K59" s="40"/>
    </row>
    <row r="60" customFormat="false" ht="15" hidden="false" customHeight="false" outlineLevel="0" collapsed="false">
      <c r="D60" s="43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4" width="4.28"/>
    <col collapsed="false" customWidth="true" hidden="false" outlineLevel="0" max="2" min="2" style="44" width="10.28"/>
    <col collapsed="false" customWidth="true" hidden="false" outlineLevel="0" max="3" min="3" style="44" width="13.7"/>
    <col collapsed="false" customWidth="true" hidden="false" outlineLevel="0" max="4" min="4" style="0" width="103.56"/>
    <col collapsed="false" customWidth="true" hidden="false" outlineLevel="0" max="5" min="5" style="45" width="18.85"/>
    <col collapsed="false" customWidth="true" hidden="true" outlineLevel="1" max="6" min="6" style="45" width="19.7"/>
    <col collapsed="false" customWidth="true" hidden="false" outlineLevel="0" max="7" min="7" style="45" width="13.85"/>
    <col collapsed="false" customWidth="true" hidden="true" outlineLevel="1" max="8" min="8" style="45" width="17.14"/>
    <col collapsed="false" customWidth="true" hidden="false" outlineLevel="0" max="9" min="9" style="45" width="13.85"/>
    <col collapsed="false" customWidth="true" hidden="true" outlineLevel="1" max="10" min="10" style="45" width="15.99"/>
    <col collapsed="false" customWidth="true" hidden="false" outlineLevel="0" max="11" min="11" style="45" width="13.85"/>
    <col collapsed="false" customWidth="true" hidden="true" outlineLevel="1" max="12" min="12" style="45" width="15.99"/>
    <col collapsed="false" customWidth="true" hidden="false" outlineLevel="0" max="13" min="13" style="45" width="15.56"/>
    <col collapsed="false" customWidth="true" hidden="true" outlineLevel="1" max="14" min="14" style="45" width="15.99"/>
    <col collapsed="false" customWidth="true" hidden="false" outlineLevel="0" max="15" min="15" style="45" width="13.85"/>
    <col collapsed="false" customWidth="true" hidden="true" outlineLevel="1" max="16" min="16" style="45" width="15.99"/>
    <col collapsed="false" customWidth="true" hidden="false" outlineLevel="0" max="17" min="17" style="45" width="16.56"/>
  </cols>
  <sheetData>
    <row r="1" s="48" customFormat="true" ht="27" hidden="false" customHeight="true" outlineLevel="0" collapsed="false">
      <c r="A1" s="46" t="s">
        <v>168</v>
      </c>
      <c r="B1" s="46"/>
      <c r="C1" s="46"/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86.25" hidden="false" customHeight="false" outlineLevel="0" collapsed="false">
      <c r="A2" s="49" t="s">
        <v>169</v>
      </c>
      <c r="B2" s="50" t="s">
        <v>2</v>
      </c>
      <c r="C2" s="50" t="s">
        <v>3</v>
      </c>
      <c r="D2" s="51" t="s">
        <v>4</v>
      </c>
      <c r="E2" s="52" t="s">
        <v>170</v>
      </c>
      <c r="F2" s="53" t="s">
        <v>171</v>
      </c>
      <c r="G2" s="52" t="s">
        <v>172</v>
      </c>
      <c r="H2" s="53" t="s">
        <v>173</v>
      </c>
      <c r="I2" s="52" t="s">
        <v>174</v>
      </c>
      <c r="J2" s="53" t="s">
        <v>175</v>
      </c>
      <c r="K2" s="52" t="s">
        <v>176</v>
      </c>
      <c r="L2" s="53" t="s">
        <v>177</v>
      </c>
      <c r="M2" s="52" t="s">
        <v>178</v>
      </c>
      <c r="N2" s="53" t="s">
        <v>179</v>
      </c>
      <c r="O2" s="52" t="s">
        <v>180</v>
      </c>
      <c r="P2" s="53" t="s">
        <v>181</v>
      </c>
      <c r="Q2" s="52" t="s">
        <v>182</v>
      </c>
    </row>
    <row r="3" customFormat="false" ht="13.5" hidden="false" customHeight="true" outlineLevel="0" collapsed="false">
      <c r="A3" s="54" t="n">
        <v>1</v>
      </c>
      <c r="B3" s="55" t="s">
        <v>12</v>
      </c>
      <c r="C3" s="55" t="s">
        <v>13</v>
      </c>
      <c r="D3" s="56" t="s">
        <v>14</v>
      </c>
      <c r="E3" s="57" t="n">
        <v>413479190.77</v>
      </c>
      <c r="F3" s="58" t="n">
        <v>214417011.59</v>
      </c>
      <c r="G3" s="59" t="n">
        <v>0.518567841807717</v>
      </c>
      <c r="H3" s="58" t="n">
        <v>196264068.12</v>
      </c>
      <c r="I3" s="59" t="n">
        <v>0.474664922688148</v>
      </c>
      <c r="J3" s="58" t="n">
        <v>0</v>
      </c>
      <c r="K3" s="59" t="n">
        <v>0</v>
      </c>
      <c r="L3" s="58" t="n">
        <v>0</v>
      </c>
      <c r="M3" s="59" t="n">
        <v>0</v>
      </c>
      <c r="N3" s="58" t="n">
        <v>0</v>
      </c>
      <c r="O3" s="59" t="n">
        <v>0</v>
      </c>
      <c r="P3" s="58" t="n">
        <v>2798111.06</v>
      </c>
      <c r="Q3" s="59" t="n">
        <v>0.0067672355041356</v>
      </c>
      <c r="R3" s="60"/>
    </row>
    <row r="4" customFormat="false" ht="13.5" hidden="false" customHeight="true" outlineLevel="0" collapsed="false">
      <c r="A4" s="61" t="n">
        <v>2</v>
      </c>
      <c r="B4" s="55" t="s">
        <v>17</v>
      </c>
      <c r="C4" s="55" t="s">
        <v>13</v>
      </c>
      <c r="D4" s="56" t="s">
        <v>183</v>
      </c>
      <c r="E4" s="57" t="n">
        <v>368974052.84</v>
      </c>
      <c r="F4" s="58" t="n">
        <v>202356786.19</v>
      </c>
      <c r="G4" s="59" t="n">
        <v>0.548430938794899</v>
      </c>
      <c r="H4" s="58" t="n">
        <v>153060685.52</v>
      </c>
      <c r="I4" s="59" t="n">
        <v>0.414827775400165</v>
      </c>
      <c r="J4" s="58" t="n">
        <v>4770000</v>
      </c>
      <c r="K4" s="59" t="n">
        <v>0.0129277383146192</v>
      </c>
      <c r="L4" s="58" t="n">
        <v>0</v>
      </c>
      <c r="M4" s="59" t="n">
        <v>0</v>
      </c>
      <c r="N4" s="58" t="n">
        <v>0</v>
      </c>
      <c r="O4" s="59" t="n">
        <v>0</v>
      </c>
      <c r="P4" s="58" t="n">
        <v>8786581.13</v>
      </c>
      <c r="Q4" s="59" t="n">
        <v>0.0238135474903168</v>
      </c>
    </row>
    <row r="5" customFormat="false" ht="13.5" hidden="false" customHeight="true" outlineLevel="0" collapsed="false">
      <c r="A5" s="61" t="n">
        <v>3</v>
      </c>
      <c r="B5" s="55" t="s">
        <v>20</v>
      </c>
      <c r="C5" s="55" t="s">
        <v>21</v>
      </c>
      <c r="D5" s="56" t="s">
        <v>22</v>
      </c>
      <c r="E5" s="57" t="n">
        <v>361255609.6</v>
      </c>
      <c r="F5" s="58" t="n">
        <v>222406609.73</v>
      </c>
      <c r="G5" s="59" t="n">
        <v>0.615648875255555</v>
      </c>
      <c r="H5" s="58" t="n">
        <v>136719718.8</v>
      </c>
      <c r="I5" s="59" t="n">
        <v>0.378457012616033</v>
      </c>
      <c r="J5" s="58" t="n">
        <v>0</v>
      </c>
      <c r="K5" s="59" t="n">
        <v>0</v>
      </c>
      <c r="L5" s="58" t="n">
        <v>0</v>
      </c>
      <c r="M5" s="59" t="n">
        <v>0</v>
      </c>
      <c r="N5" s="58" t="n">
        <v>0</v>
      </c>
      <c r="O5" s="59" t="n">
        <v>0</v>
      </c>
      <c r="P5" s="58" t="n">
        <v>2129281.07</v>
      </c>
      <c r="Q5" s="59" t="n">
        <v>0.00589411212841136</v>
      </c>
    </row>
    <row r="6" customFormat="false" ht="13.5" hidden="false" customHeight="true" outlineLevel="0" collapsed="false">
      <c r="A6" s="61" t="n">
        <v>4</v>
      </c>
      <c r="B6" s="55" t="s">
        <v>24</v>
      </c>
      <c r="C6" s="55" t="s">
        <v>13</v>
      </c>
      <c r="D6" s="56" t="s">
        <v>25</v>
      </c>
      <c r="E6" s="57" t="n">
        <v>249232070.54</v>
      </c>
      <c r="F6" s="58" t="n">
        <v>138286184.6</v>
      </c>
      <c r="G6" s="59" t="n">
        <v>0.554849078212052</v>
      </c>
      <c r="H6" s="58" t="n">
        <v>109455996.39</v>
      </c>
      <c r="I6" s="59" t="n">
        <v>0.439173001102332</v>
      </c>
      <c r="J6" s="58" t="n">
        <v>0</v>
      </c>
      <c r="K6" s="59" t="n">
        <v>0</v>
      </c>
      <c r="L6" s="58" t="n">
        <v>0</v>
      </c>
      <c r="M6" s="59" t="n">
        <v>0</v>
      </c>
      <c r="N6" s="58" t="n">
        <v>0</v>
      </c>
      <c r="O6" s="59" t="n">
        <v>0</v>
      </c>
      <c r="P6" s="58" t="n">
        <v>1489889.55</v>
      </c>
      <c r="Q6" s="59" t="n">
        <v>0.00597792068561611</v>
      </c>
    </row>
    <row r="7" customFormat="false" ht="13.5" hidden="false" customHeight="true" outlineLevel="0" collapsed="false">
      <c r="A7" s="61" t="n">
        <v>5</v>
      </c>
      <c r="B7" s="55" t="s">
        <v>26</v>
      </c>
      <c r="C7" s="55" t="s">
        <v>13</v>
      </c>
      <c r="D7" s="56" t="s">
        <v>27</v>
      </c>
      <c r="E7" s="57" t="n">
        <v>194965823.23</v>
      </c>
      <c r="F7" s="58" t="n">
        <v>114683255.41</v>
      </c>
      <c r="G7" s="59" t="n">
        <v>0.588222353590192</v>
      </c>
      <c r="H7" s="58" t="n">
        <v>79250741.9</v>
      </c>
      <c r="I7" s="59" t="n">
        <v>0.406485303870455</v>
      </c>
      <c r="J7" s="58" t="n">
        <v>0</v>
      </c>
      <c r="K7" s="59" t="n">
        <v>0</v>
      </c>
      <c r="L7" s="58" t="n">
        <v>0</v>
      </c>
      <c r="M7" s="59" t="n">
        <v>0</v>
      </c>
      <c r="N7" s="58" t="n">
        <v>0</v>
      </c>
      <c r="O7" s="59" t="n">
        <v>0</v>
      </c>
      <c r="P7" s="58" t="n">
        <v>1031825.92</v>
      </c>
      <c r="Q7" s="59" t="n">
        <v>0.00529234253935246</v>
      </c>
    </row>
    <row r="8" customFormat="false" ht="13.5" hidden="false" customHeight="true" outlineLevel="0" collapsed="false">
      <c r="A8" s="61" t="n">
        <v>6</v>
      </c>
      <c r="B8" s="55" t="s">
        <v>29</v>
      </c>
      <c r="C8" s="55" t="s">
        <v>13</v>
      </c>
      <c r="D8" s="56" t="s">
        <v>30</v>
      </c>
      <c r="E8" s="57" t="n">
        <v>162019025.96</v>
      </c>
      <c r="F8" s="58" t="n">
        <v>90103982.97</v>
      </c>
      <c r="G8" s="59" t="n">
        <v>0.556132111251214</v>
      </c>
      <c r="H8" s="58" t="n">
        <v>71063705.78</v>
      </c>
      <c r="I8" s="59" t="n">
        <v>0.438613337902331</v>
      </c>
      <c r="J8" s="58" t="n">
        <v>0</v>
      </c>
      <c r="K8" s="59" t="n">
        <v>0</v>
      </c>
      <c r="L8" s="58" t="n">
        <v>0</v>
      </c>
      <c r="M8" s="59" t="n">
        <v>0</v>
      </c>
      <c r="N8" s="58" t="n">
        <v>0</v>
      </c>
      <c r="O8" s="59" t="n">
        <v>0</v>
      </c>
      <c r="P8" s="58" t="n">
        <v>851337.21</v>
      </c>
      <c r="Q8" s="59" t="n">
        <v>0.00525455084645542</v>
      </c>
    </row>
    <row r="9" customFormat="false" ht="13.5" hidden="false" customHeight="true" outlineLevel="0" collapsed="false">
      <c r="A9" s="61" t="n">
        <v>7</v>
      </c>
      <c r="B9" s="55" t="s">
        <v>31</v>
      </c>
      <c r="C9" s="55" t="s">
        <v>13</v>
      </c>
      <c r="D9" s="56" t="s">
        <v>184</v>
      </c>
      <c r="E9" s="57" t="n">
        <v>67110846.43</v>
      </c>
      <c r="F9" s="58" t="n">
        <v>37497986.77</v>
      </c>
      <c r="G9" s="59" t="n">
        <v>0.558747039632592</v>
      </c>
      <c r="H9" s="58" t="n">
        <v>7890784.51</v>
      </c>
      <c r="I9" s="59" t="n">
        <v>0.117578378604277</v>
      </c>
      <c r="J9" s="58" t="n">
        <v>9201450.09</v>
      </c>
      <c r="K9" s="59" t="n">
        <v>0.137108240761016</v>
      </c>
      <c r="L9" s="58" t="n">
        <v>11508537.2</v>
      </c>
      <c r="M9" s="59" t="n">
        <v>0.171485502153575</v>
      </c>
      <c r="N9" s="58" t="n">
        <v>0</v>
      </c>
      <c r="O9" s="59" t="n">
        <v>0</v>
      </c>
      <c r="P9" s="58" t="n">
        <v>1012087.86</v>
      </c>
      <c r="Q9" s="59" t="n">
        <v>0.0150808388485408</v>
      </c>
    </row>
    <row r="10" customFormat="false" ht="13.5" hidden="false" customHeight="true" outlineLevel="0" collapsed="false">
      <c r="A10" s="61" t="n">
        <v>8</v>
      </c>
      <c r="B10" s="55" t="s">
        <v>35</v>
      </c>
      <c r="C10" s="55" t="s">
        <v>36</v>
      </c>
      <c r="D10" s="56" t="s">
        <v>37</v>
      </c>
      <c r="E10" s="57" t="n">
        <v>61586972.03</v>
      </c>
      <c r="F10" s="58" t="n">
        <v>31824591.56</v>
      </c>
      <c r="G10" s="59" t="n">
        <v>0.516742267252524</v>
      </c>
      <c r="H10" s="58" t="n">
        <v>29342640.85</v>
      </c>
      <c r="I10" s="59" t="n">
        <v>0.476442336468608</v>
      </c>
      <c r="J10" s="58" t="n">
        <v>0</v>
      </c>
      <c r="K10" s="59" t="n">
        <v>0</v>
      </c>
      <c r="L10" s="58" t="n">
        <v>0</v>
      </c>
      <c r="M10" s="59" t="n">
        <v>0</v>
      </c>
      <c r="N10" s="58" t="n">
        <v>0</v>
      </c>
      <c r="O10" s="59" t="n">
        <v>0</v>
      </c>
      <c r="P10" s="58" t="n">
        <v>419739.62</v>
      </c>
      <c r="Q10" s="59" t="n">
        <v>0.00681539627886784</v>
      </c>
    </row>
    <row r="11" customFormat="false" ht="13.5" hidden="false" customHeight="true" outlineLevel="0" collapsed="false">
      <c r="A11" s="61" t="n">
        <v>9</v>
      </c>
      <c r="B11" s="55" t="s">
        <v>38</v>
      </c>
      <c r="C11" s="55" t="s">
        <v>13</v>
      </c>
      <c r="D11" s="56" t="s">
        <v>39</v>
      </c>
      <c r="E11" s="57" t="n">
        <v>59092615.73</v>
      </c>
      <c r="F11" s="58" t="n">
        <v>30369190.7</v>
      </c>
      <c r="G11" s="59" t="n">
        <v>0.513925307330443</v>
      </c>
      <c r="H11" s="58" t="n">
        <v>20586791.51</v>
      </c>
      <c r="I11" s="59" t="n">
        <v>0.348381794504801</v>
      </c>
      <c r="J11" s="58" t="n">
        <v>5249895</v>
      </c>
      <c r="K11" s="59" t="n">
        <v>0.0888418110307943</v>
      </c>
      <c r="L11" s="58" t="n">
        <v>0</v>
      </c>
      <c r="M11" s="59" t="n">
        <v>0</v>
      </c>
      <c r="N11" s="58" t="n">
        <v>2766289.68</v>
      </c>
      <c r="O11" s="59" t="n">
        <v>0.0468127810188578</v>
      </c>
      <c r="P11" s="58" t="n">
        <v>120448.84</v>
      </c>
      <c r="Q11" s="59" t="n">
        <v>0.00203830611510485</v>
      </c>
    </row>
    <row r="12" customFormat="false" ht="13.5" hidden="false" customHeight="true" outlineLevel="0" collapsed="false">
      <c r="A12" s="61" t="n">
        <v>10</v>
      </c>
      <c r="B12" s="55" t="s">
        <v>41</v>
      </c>
      <c r="C12" s="55" t="s">
        <v>13</v>
      </c>
      <c r="D12" s="56" t="s">
        <v>185</v>
      </c>
      <c r="E12" s="57" t="n">
        <v>56758729.39</v>
      </c>
      <c r="F12" s="58" t="n">
        <v>38328504.79</v>
      </c>
      <c r="G12" s="59" t="n">
        <v>0.675288280797084</v>
      </c>
      <c r="H12" s="58" t="n">
        <v>18325874.95</v>
      </c>
      <c r="I12" s="59" t="n">
        <v>0.322873241648513</v>
      </c>
      <c r="J12" s="58" t="n">
        <v>0</v>
      </c>
      <c r="K12" s="59" t="n">
        <v>0</v>
      </c>
      <c r="L12" s="58" t="n">
        <v>0</v>
      </c>
      <c r="M12" s="59" t="n">
        <v>0</v>
      </c>
      <c r="N12" s="58" t="n">
        <v>0</v>
      </c>
      <c r="O12" s="59" t="n">
        <v>0</v>
      </c>
      <c r="P12" s="58" t="n">
        <v>104349.65</v>
      </c>
      <c r="Q12" s="59" t="n">
        <v>0.0018384775544039</v>
      </c>
    </row>
    <row r="13" customFormat="false" ht="13.5" hidden="false" customHeight="true" outlineLevel="0" collapsed="false">
      <c r="A13" s="61" t="n">
        <v>11</v>
      </c>
      <c r="B13" s="55" t="s">
        <v>44</v>
      </c>
      <c r="C13" s="55" t="s">
        <v>13</v>
      </c>
      <c r="D13" s="56" t="s">
        <v>45</v>
      </c>
      <c r="E13" s="57" t="n">
        <v>54156896.82</v>
      </c>
      <c r="F13" s="58" t="n">
        <v>27511511.7</v>
      </c>
      <c r="G13" s="59" t="n">
        <v>0.507996456876755</v>
      </c>
      <c r="H13" s="58" t="n">
        <v>26645385.12</v>
      </c>
      <c r="I13" s="59" t="n">
        <v>0.492003543123245</v>
      </c>
      <c r="J13" s="58" t="n">
        <v>0</v>
      </c>
      <c r="K13" s="59" t="n">
        <v>0</v>
      </c>
      <c r="L13" s="58" t="n">
        <v>0</v>
      </c>
      <c r="M13" s="59" t="n">
        <v>0</v>
      </c>
      <c r="N13" s="58" t="n">
        <v>0</v>
      </c>
      <c r="O13" s="59" t="n">
        <v>0</v>
      </c>
      <c r="P13" s="58" t="n">
        <v>0</v>
      </c>
      <c r="Q13" s="59" t="n">
        <v>0</v>
      </c>
    </row>
    <row r="14" customFormat="false" ht="13.5" hidden="false" customHeight="true" outlineLevel="0" collapsed="false">
      <c r="A14" s="61" t="n">
        <v>12</v>
      </c>
      <c r="B14" s="55" t="s">
        <v>47</v>
      </c>
      <c r="C14" s="55" t="s">
        <v>13</v>
      </c>
      <c r="D14" s="56" t="s">
        <v>48</v>
      </c>
      <c r="E14" s="57" t="n">
        <v>46203695.66</v>
      </c>
      <c r="F14" s="58" t="n">
        <v>22975915.32</v>
      </c>
      <c r="G14" s="59" t="n">
        <v>0.49727440612269</v>
      </c>
      <c r="H14" s="58" t="n">
        <v>22990129.97</v>
      </c>
      <c r="I14" s="59" t="n">
        <v>0.497582057919737</v>
      </c>
      <c r="J14" s="58" t="n">
        <v>0</v>
      </c>
      <c r="K14" s="59" t="n">
        <v>0</v>
      </c>
      <c r="L14" s="58" t="n">
        <v>0</v>
      </c>
      <c r="M14" s="59" t="n">
        <v>0</v>
      </c>
      <c r="N14" s="58" t="n">
        <v>0</v>
      </c>
      <c r="O14" s="59" t="n">
        <v>0</v>
      </c>
      <c r="P14" s="58" t="n">
        <v>237650.37</v>
      </c>
      <c r="Q14" s="59" t="n">
        <v>0.00514353595757366</v>
      </c>
    </row>
    <row r="15" customFormat="false" ht="13.5" hidden="false" customHeight="true" outlineLevel="0" collapsed="false">
      <c r="A15" s="61" t="n">
        <v>13</v>
      </c>
      <c r="B15" s="55" t="s">
        <v>50</v>
      </c>
      <c r="C15" s="55" t="s">
        <v>13</v>
      </c>
      <c r="D15" s="56" t="s">
        <v>51</v>
      </c>
      <c r="E15" s="57" t="n">
        <v>38476845.82</v>
      </c>
      <c r="F15" s="58" t="n">
        <v>27941665.59</v>
      </c>
      <c r="G15" s="59" t="n">
        <v>0.726194286317412</v>
      </c>
      <c r="H15" s="58" t="n">
        <v>10384529.7</v>
      </c>
      <c r="I15" s="59" t="n">
        <v>0.269890358180093</v>
      </c>
      <c r="J15" s="58" t="n">
        <v>0</v>
      </c>
      <c r="K15" s="59" t="n">
        <v>0</v>
      </c>
      <c r="L15" s="58" t="n">
        <v>0</v>
      </c>
      <c r="M15" s="59" t="n">
        <v>0</v>
      </c>
      <c r="N15" s="58" t="n">
        <v>0</v>
      </c>
      <c r="O15" s="59" t="n">
        <v>0</v>
      </c>
      <c r="P15" s="58" t="n">
        <v>150650.53</v>
      </c>
      <c r="Q15" s="59" t="n">
        <v>0.00391535550249529</v>
      </c>
    </row>
    <row r="16" customFormat="false" ht="13.5" hidden="false" customHeight="true" outlineLevel="0" collapsed="false">
      <c r="A16" s="61" t="n">
        <v>14</v>
      </c>
      <c r="B16" s="55" t="s">
        <v>53</v>
      </c>
      <c r="C16" s="55" t="s">
        <v>13</v>
      </c>
      <c r="D16" s="56" t="s">
        <v>54</v>
      </c>
      <c r="E16" s="57" t="n">
        <v>30880008.35</v>
      </c>
      <c r="F16" s="58" t="n">
        <v>17400960.93</v>
      </c>
      <c r="G16" s="59" t="n">
        <v>0.563502468418212</v>
      </c>
      <c r="H16" s="58" t="n">
        <v>13395202.46</v>
      </c>
      <c r="I16" s="59" t="n">
        <v>0.433782345787481</v>
      </c>
      <c r="J16" s="58" t="n">
        <v>0</v>
      </c>
      <c r="K16" s="59" t="n">
        <v>0</v>
      </c>
      <c r="L16" s="58" t="n">
        <v>0</v>
      </c>
      <c r="M16" s="59" t="n">
        <v>0</v>
      </c>
      <c r="N16" s="58" t="n">
        <v>0</v>
      </c>
      <c r="O16" s="59" t="n">
        <v>0</v>
      </c>
      <c r="P16" s="58" t="n">
        <v>83844.96</v>
      </c>
      <c r="Q16" s="59" t="n">
        <v>0.00271518579430695</v>
      </c>
    </row>
    <row r="17" customFormat="false" ht="13.5" hidden="false" customHeight="true" outlineLevel="0" collapsed="false">
      <c r="A17" s="61" t="n">
        <v>15</v>
      </c>
      <c r="B17" s="55" t="s">
        <v>56</v>
      </c>
      <c r="C17" s="55" t="s">
        <v>13</v>
      </c>
      <c r="D17" s="56" t="s">
        <v>57</v>
      </c>
      <c r="E17" s="57" t="n">
        <v>30372267.18</v>
      </c>
      <c r="F17" s="58" t="n">
        <v>14817203.7</v>
      </c>
      <c r="G17" s="59" t="n">
        <v>0.487853067147949</v>
      </c>
      <c r="H17" s="58" t="n">
        <v>15401700.15</v>
      </c>
      <c r="I17" s="59" t="n">
        <v>0.507097480037379</v>
      </c>
      <c r="J17" s="58" t="n">
        <v>0</v>
      </c>
      <c r="K17" s="59" t="n">
        <v>0</v>
      </c>
      <c r="L17" s="58" t="n">
        <v>0</v>
      </c>
      <c r="M17" s="59" t="n">
        <v>0</v>
      </c>
      <c r="N17" s="58" t="n">
        <v>0</v>
      </c>
      <c r="O17" s="59" t="n">
        <v>0</v>
      </c>
      <c r="P17" s="58" t="n">
        <v>153363.33</v>
      </c>
      <c r="Q17" s="59" t="n">
        <v>0.00504945281467131</v>
      </c>
    </row>
    <row r="18" customFormat="false" ht="13.5" hidden="false" customHeight="true" outlineLevel="0" collapsed="false">
      <c r="A18" s="61" t="n">
        <v>16</v>
      </c>
      <c r="B18" s="55" t="s">
        <v>58</v>
      </c>
      <c r="C18" s="55" t="s">
        <v>13</v>
      </c>
      <c r="D18" s="56" t="s">
        <v>59</v>
      </c>
      <c r="E18" s="57" t="n">
        <v>28857978.24</v>
      </c>
      <c r="F18" s="58" t="n">
        <v>1181805.59</v>
      </c>
      <c r="G18" s="59" t="n">
        <v>0.040952473529899</v>
      </c>
      <c r="H18" s="58" t="n">
        <v>3042324.68</v>
      </c>
      <c r="I18" s="59" t="n">
        <v>0.10542404096012</v>
      </c>
      <c r="J18" s="58" t="n">
        <v>3971400</v>
      </c>
      <c r="K18" s="59" t="n">
        <v>0.137618788363186</v>
      </c>
      <c r="L18" s="58" t="n">
        <v>0</v>
      </c>
      <c r="M18" s="59" t="n">
        <v>0</v>
      </c>
      <c r="N18" s="58" t="n">
        <v>540047.61</v>
      </c>
      <c r="O18" s="59" t="n">
        <v>0.0187139793892921</v>
      </c>
      <c r="P18" s="58" t="n">
        <v>20122400.36</v>
      </c>
      <c r="Q18" s="59" t="n">
        <v>0.697290717757503</v>
      </c>
    </row>
    <row r="19" customFormat="false" ht="13.5" hidden="false" customHeight="true" outlineLevel="0" collapsed="false">
      <c r="A19" s="61" t="n">
        <v>17</v>
      </c>
      <c r="B19" s="55" t="s">
        <v>62</v>
      </c>
      <c r="C19" s="55" t="s">
        <v>13</v>
      </c>
      <c r="D19" s="56" t="s">
        <v>63</v>
      </c>
      <c r="E19" s="57" t="n">
        <v>23650193.73</v>
      </c>
      <c r="F19" s="58" t="n">
        <v>0</v>
      </c>
      <c r="G19" s="59" t="n">
        <v>0</v>
      </c>
      <c r="H19" s="58" t="n">
        <v>7717600.28</v>
      </c>
      <c r="I19" s="59" t="n">
        <v>0.326322920146329</v>
      </c>
      <c r="J19" s="58" t="n">
        <v>0</v>
      </c>
      <c r="K19" s="59" t="n">
        <v>0</v>
      </c>
      <c r="L19" s="58" t="n">
        <v>0</v>
      </c>
      <c r="M19" s="59" t="n">
        <v>0</v>
      </c>
      <c r="N19" s="58" t="n">
        <v>7622665</v>
      </c>
      <c r="O19" s="59" t="n">
        <v>0.322308776284176</v>
      </c>
      <c r="P19" s="58" t="n">
        <v>8309928.45</v>
      </c>
      <c r="Q19" s="59" t="n">
        <v>0.351368303569495</v>
      </c>
    </row>
    <row r="20" customFormat="false" ht="13.5" hidden="false" customHeight="true" outlineLevel="0" collapsed="false">
      <c r="A20" s="61" t="n">
        <v>18</v>
      </c>
      <c r="B20" s="55" t="s">
        <v>65</v>
      </c>
      <c r="C20" s="55" t="s">
        <v>13</v>
      </c>
      <c r="D20" s="56" t="s">
        <v>186</v>
      </c>
      <c r="E20" s="57" t="n">
        <v>18671457.14</v>
      </c>
      <c r="F20" s="58" t="n">
        <v>12270380.89</v>
      </c>
      <c r="G20" s="59" t="n">
        <v>0.657173181396383</v>
      </c>
      <c r="H20" s="58" t="n">
        <v>6355999.83</v>
      </c>
      <c r="I20" s="59" t="n">
        <v>0.340412629948602</v>
      </c>
      <c r="J20" s="58" t="n">
        <v>0</v>
      </c>
      <c r="K20" s="59" t="n">
        <v>0</v>
      </c>
      <c r="L20" s="58" t="n">
        <v>0</v>
      </c>
      <c r="M20" s="59" t="n">
        <v>0</v>
      </c>
      <c r="N20" s="58" t="n">
        <v>0</v>
      </c>
      <c r="O20" s="59" t="n">
        <v>0</v>
      </c>
      <c r="P20" s="58" t="n">
        <v>45076.42</v>
      </c>
      <c r="Q20" s="59" t="n">
        <v>0.00241418865501571</v>
      </c>
    </row>
    <row r="21" customFormat="false" ht="13.5" hidden="false" customHeight="true" outlineLevel="0" collapsed="false">
      <c r="A21" s="61" t="n">
        <v>19</v>
      </c>
      <c r="B21" s="55" t="s">
        <v>68</v>
      </c>
      <c r="C21" s="55" t="s">
        <v>13</v>
      </c>
      <c r="D21" s="56" t="s">
        <v>187</v>
      </c>
      <c r="E21" s="57" t="n">
        <v>17237083.17</v>
      </c>
      <c r="F21" s="58" t="n">
        <v>7971125.91</v>
      </c>
      <c r="G21" s="59" t="n">
        <v>0.462440531926725</v>
      </c>
      <c r="H21" s="58" t="n">
        <v>5574148.94</v>
      </c>
      <c r="I21" s="59" t="n">
        <v>0.323381217403501</v>
      </c>
      <c r="J21" s="58" t="n">
        <v>0</v>
      </c>
      <c r="K21" s="59" t="n">
        <v>0</v>
      </c>
      <c r="L21" s="58" t="n">
        <v>3650954</v>
      </c>
      <c r="M21" s="59" t="n">
        <v>0.211808109527153</v>
      </c>
      <c r="N21" s="58" t="n">
        <v>0</v>
      </c>
      <c r="O21" s="59" t="n">
        <v>0</v>
      </c>
      <c r="P21" s="58" t="n">
        <v>40854.32</v>
      </c>
      <c r="Q21" s="59" t="n">
        <v>0.00237014114262117</v>
      </c>
    </row>
    <row r="22" customFormat="false" ht="13.5" hidden="false" customHeight="true" outlineLevel="0" collapsed="false">
      <c r="A22" s="61" t="n">
        <v>20</v>
      </c>
      <c r="B22" s="55" t="s">
        <v>74</v>
      </c>
      <c r="C22" s="55" t="s">
        <v>13</v>
      </c>
      <c r="D22" s="56" t="s">
        <v>188</v>
      </c>
      <c r="E22" s="57" t="n">
        <v>11853396.37</v>
      </c>
      <c r="F22" s="58" t="n">
        <v>5466421.86</v>
      </c>
      <c r="G22" s="59" t="n">
        <v>0.461169245452306</v>
      </c>
      <c r="H22" s="58" t="n">
        <v>4689210.88</v>
      </c>
      <c r="I22" s="59" t="n">
        <v>0.395600613834868</v>
      </c>
      <c r="J22" s="58" t="n">
        <v>1411001</v>
      </c>
      <c r="K22" s="59" t="n">
        <v>0.119037696534905</v>
      </c>
      <c r="L22" s="58" t="n">
        <v>0</v>
      </c>
      <c r="M22" s="59" t="n">
        <v>0</v>
      </c>
      <c r="N22" s="58" t="n">
        <v>0</v>
      </c>
      <c r="O22" s="59" t="n">
        <v>0</v>
      </c>
      <c r="P22" s="58" t="n">
        <v>286762.63</v>
      </c>
      <c r="Q22" s="59" t="n">
        <v>0.0241924441779213</v>
      </c>
    </row>
    <row r="23" customFormat="false" ht="13.5" hidden="false" customHeight="true" outlineLevel="0" collapsed="false">
      <c r="A23" s="61" t="n">
        <v>21</v>
      </c>
      <c r="B23" s="55" t="s">
        <v>71</v>
      </c>
      <c r="C23" s="55" t="s">
        <v>13</v>
      </c>
      <c r="D23" s="56" t="s">
        <v>189</v>
      </c>
      <c r="E23" s="57" t="n">
        <v>11295952.12</v>
      </c>
      <c r="F23" s="58" t="n">
        <v>6576751.13</v>
      </c>
      <c r="G23" s="59" t="n">
        <v>0.582221937569615</v>
      </c>
      <c r="H23" s="58" t="n">
        <v>3690363.14</v>
      </c>
      <c r="I23" s="59" t="n">
        <v>0.326697838375753</v>
      </c>
      <c r="J23" s="58" t="n">
        <v>1000000</v>
      </c>
      <c r="K23" s="59" t="n">
        <v>0.0885272874191326</v>
      </c>
      <c r="L23" s="58" t="n">
        <v>0</v>
      </c>
      <c r="M23" s="59" t="n">
        <v>0</v>
      </c>
      <c r="N23" s="58" t="n">
        <v>0</v>
      </c>
      <c r="O23" s="59" t="n">
        <v>0</v>
      </c>
      <c r="P23" s="58" t="n">
        <v>28837.85</v>
      </c>
      <c r="Q23" s="59" t="n">
        <v>0.00255293663549983</v>
      </c>
    </row>
    <row r="24" customFormat="false" ht="13.5" hidden="false" customHeight="true" outlineLevel="0" collapsed="false">
      <c r="A24" s="61" t="n">
        <v>22</v>
      </c>
      <c r="B24" s="55" t="s">
        <v>78</v>
      </c>
      <c r="C24" s="55" t="s">
        <v>13</v>
      </c>
      <c r="D24" s="56" t="s">
        <v>79</v>
      </c>
      <c r="E24" s="57" t="n">
        <v>7455050.9</v>
      </c>
      <c r="F24" s="58" t="n">
        <v>3432552.38</v>
      </c>
      <c r="G24" s="59" t="n">
        <v>0.460433124608177</v>
      </c>
      <c r="H24" s="58" t="n">
        <v>4022498.52</v>
      </c>
      <c r="I24" s="59" t="n">
        <v>0.539566875391823</v>
      </c>
      <c r="J24" s="58" t="n">
        <v>0</v>
      </c>
      <c r="K24" s="59" t="n">
        <v>0</v>
      </c>
      <c r="L24" s="58" t="n">
        <v>0</v>
      </c>
      <c r="M24" s="59" t="n">
        <v>0</v>
      </c>
      <c r="N24" s="58" t="n">
        <v>0</v>
      </c>
      <c r="O24" s="59" t="n">
        <v>0</v>
      </c>
      <c r="P24" s="58" t="n">
        <v>0</v>
      </c>
      <c r="Q24" s="59" t="n">
        <v>0</v>
      </c>
    </row>
    <row r="25" customFormat="false" ht="13.5" hidden="false" customHeight="true" outlineLevel="0" collapsed="false">
      <c r="A25" s="61" t="n">
        <v>23</v>
      </c>
      <c r="B25" s="55" t="s">
        <v>80</v>
      </c>
      <c r="C25" s="55" t="s">
        <v>13</v>
      </c>
      <c r="D25" s="56" t="s">
        <v>81</v>
      </c>
      <c r="E25" s="57" t="n">
        <v>6824827.48</v>
      </c>
      <c r="F25" s="58" t="n">
        <v>3560908.29</v>
      </c>
      <c r="G25" s="59" t="n">
        <v>0.521757993214504</v>
      </c>
      <c r="H25" s="58" t="n">
        <v>3225736.8</v>
      </c>
      <c r="I25" s="59" t="n">
        <v>0.472647375989056</v>
      </c>
      <c r="J25" s="58" t="n">
        <v>0</v>
      </c>
      <c r="K25" s="59" t="n">
        <v>0</v>
      </c>
      <c r="L25" s="58" t="n">
        <v>0</v>
      </c>
      <c r="M25" s="59" t="n">
        <v>0</v>
      </c>
      <c r="N25" s="58" t="n">
        <v>0</v>
      </c>
      <c r="O25" s="59" t="n">
        <v>0</v>
      </c>
      <c r="P25" s="58" t="n">
        <v>38182.39</v>
      </c>
      <c r="Q25" s="59" t="n">
        <v>0.00559463079644029</v>
      </c>
    </row>
    <row r="26" customFormat="false" ht="13.5" hidden="false" customHeight="true" outlineLevel="0" collapsed="false">
      <c r="A26" s="61" t="n">
        <v>24</v>
      </c>
      <c r="B26" s="55" t="s">
        <v>84</v>
      </c>
      <c r="C26" s="55" t="s">
        <v>13</v>
      </c>
      <c r="D26" s="56" t="s">
        <v>190</v>
      </c>
      <c r="E26" s="57" t="n">
        <v>6594160.25</v>
      </c>
      <c r="F26" s="58" t="n">
        <v>4075918.25</v>
      </c>
      <c r="G26" s="59" t="n">
        <v>0.618110281745124</v>
      </c>
      <c r="H26" s="58" t="n">
        <v>2475482.36</v>
      </c>
      <c r="I26" s="59" t="n">
        <v>0.375405247392949</v>
      </c>
      <c r="J26" s="58" t="n">
        <v>0</v>
      </c>
      <c r="K26" s="59" t="n">
        <v>0</v>
      </c>
      <c r="L26" s="58" t="n">
        <v>0</v>
      </c>
      <c r="M26" s="59" t="n">
        <v>0</v>
      </c>
      <c r="N26" s="58" t="n">
        <v>0</v>
      </c>
      <c r="O26" s="59" t="n">
        <v>0</v>
      </c>
      <c r="P26" s="58" t="n">
        <v>42759.64</v>
      </c>
      <c r="Q26" s="59" t="n">
        <v>0.00648447086192666</v>
      </c>
    </row>
    <row r="27" customFormat="false" ht="13.5" hidden="false" customHeight="true" outlineLevel="0" collapsed="false">
      <c r="A27" s="61" t="n">
        <v>25</v>
      </c>
      <c r="B27" s="55" t="s">
        <v>87</v>
      </c>
      <c r="C27" s="55" t="s">
        <v>13</v>
      </c>
      <c r="D27" s="56" t="s">
        <v>191</v>
      </c>
      <c r="E27" s="57" t="n">
        <v>6191985.31</v>
      </c>
      <c r="F27" s="58" t="n">
        <v>3263474.98</v>
      </c>
      <c r="G27" s="59" t="n">
        <v>0.527048243271753</v>
      </c>
      <c r="H27" s="58" t="n">
        <v>1973113.97</v>
      </c>
      <c r="I27" s="59" t="n">
        <v>0.318656112897012</v>
      </c>
      <c r="J27" s="58" t="n">
        <v>0</v>
      </c>
      <c r="K27" s="59" t="n">
        <v>0</v>
      </c>
      <c r="L27" s="58" t="n">
        <v>899595.07</v>
      </c>
      <c r="M27" s="59" t="n">
        <v>0.14528378621105</v>
      </c>
      <c r="N27" s="58" t="n">
        <v>0</v>
      </c>
      <c r="O27" s="59" t="n">
        <v>0</v>
      </c>
      <c r="P27" s="58" t="n">
        <v>55801.29</v>
      </c>
      <c r="Q27" s="59" t="n">
        <v>0.00901185762018547</v>
      </c>
    </row>
    <row r="28" customFormat="false" ht="13.5" hidden="false" customHeight="true" outlineLevel="0" collapsed="false">
      <c r="A28" s="61" t="n">
        <v>26</v>
      </c>
      <c r="B28" s="55" t="s">
        <v>89</v>
      </c>
      <c r="C28" s="55" t="s">
        <v>13</v>
      </c>
      <c r="D28" s="56" t="s">
        <v>90</v>
      </c>
      <c r="E28" s="57" t="n">
        <v>5961759.46</v>
      </c>
      <c r="F28" s="58" t="n">
        <v>3142424.92</v>
      </c>
      <c r="G28" s="59" t="n">
        <v>0.527096898337458</v>
      </c>
      <c r="H28" s="58" t="n">
        <v>2785427.06</v>
      </c>
      <c r="I28" s="59" t="n">
        <v>0.467215606179455</v>
      </c>
      <c r="J28" s="58" t="n">
        <v>0</v>
      </c>
      <c r="K28" s="59" t="n">
        <v>0</v>
      </c>
      <c r="L28" s="58" t="n">
        <v>0</v>
      </c>
      <c r="M28" s="59" t="n">
        <v>0</v>
      </c>
      <c r="N28" s="58" t="n">
        <v>0</v>
      </c>
      <c r="O28" s="59" t="n">
        <v>0</v>
      </c>
      <c r="P28" s="58" t="n">
        <v>33907.48</v>
      </c>
      <c r="Q28" s="59" t="n">
        <v>0.0056874954830868</v>
      </c>
    </row>
    <row r="29" customFormat="false" ht="13.5" hidden="false" customHeight="true" outlineLevel="0" collapsed="false">
      <c r="A29" s="61" t="n">
        <v>27</v>
      </c>
      <c r="B29" s="55" t="s">
        <v>91</v>
      </c>
      <c r="C29" s="55" t="s">
        <v>13</v>
      </c>
      <c r="D29" s="56" t="s">
        <v>92</v>
      </c>
      <c r="E29" s="57" t="n">
        <v>3596125.09</v>
      </c>
      <c r="F29" s="58" t="n">
        <v>1784726.06</v>
      </c>
      <c r="G29" s="59" t="n">
        <v>0.496291429061496</v>
      </c>
      <c r="H29" s="58" t="n">
        <v>1796231.4</v>
      </c>
      <c r="I29" s="59" t="n">
        <v>0.499490800527186</v>
      </c>
      <c r="J29" s="58" t="n">
        <v>0</v>
      </c>
      <c r="K29" s="59" t="n">
        <v>0</v>
      </c>
      <c r="L29" s="58" t="n">
        <v>0</v>
      </c>
      <c r="M29" s="59" t="n">
        <v>0</v>
      </c>
      <c r="N29" s="58" t="n">
        <v>0</v>
      </c>
      <c r="O29" s="59" t="n">
        <v>0</v>
      </c>
      <c r="P29" s="58" t="n">
        <v>15167.63</v>
      </c>
      <c r="Q29" s="59" t="n">
        <v>0.00421777041131792</v>
      </c>
    </row>
    <row r="30" customFormat="false" ht="13.5" hidden="false" customHeight="true" outlineLevel="0" collapsed="false">
      <c r="A30" s="61" t="n">
        <v>28</v>
      </c>
      <c r="B30" s="55" t="s">
        <v>93</v>
      </c>
      <c r="C30" s="55" t="s">
        <v>21</v>
      </c>
      <c r="D30" s="56" t="s">
        <v>192</v>
      </c>
      <c r="E30" s="57" t="n">
        <v>3526412.37</v>
      </c>
      <c r="F30" s="58" t="n">
        <v>2161655.32</v>
      </c>
      <c r="G30" s="59" t="n">
        <v>0.612989943657667</v>
      </c>
      <c r="H30" s="58" t="n">
        <v>1351297.47</v>
      </c>
      <c r="I30" s="59" t="n">
        <v>0.383193265057654</v>
      </c>
      <c r="J30" s="58" t="n">
        <v>0</v>
      </c>
      <c r="K30" s="59" t="n">
        <v>0</v>
      </c>
      <c r="L30" s="58" t="n">
        <v>0</v>
      </c>
      <c r="M30" s="59" t="n">
        <v>0</v>
      </c>
      <c r="N30" s="58" t="n">
        <v>0</v>
      </c>
      <c r="O30" s="59" t="n">
        <v>0</v>
      </c>
      <c r="P30" s="58" t="n">
        <v>13459.58</v>
      </c>
      <c r="Q30" s="59" t="n">
        <v>0.00381679128467894</v>
      </c>
    </row>
    <row r="31" customFormat="false" ht="13.5" hidden="false" customHeight="true" outlineLevel="0" collapsed="false">
      <c r="A31" s="61" t="n">
        <v>29</v>
      </c>
      <c r="B31" s="55" t="s">
        <v>95</v>
      </c>
      <c r="C31" s="55" t="s">
        <v>13</v>
      </c>
      <c r="D31" s="56" t="s">
        <v>96</v>
      </c>
      <c r="E31" s="57" t="n">
        <v>3365477.29</v>
      </c>
      <c r="F31" s="58" t="n">
        <v>1681114.55</v>
      </c>
      <c r="G31" s="59" t="n">
        <v>0.499517425060384</v>
      </c>
      <c r="H31" s="58" t="n">
        <v>1669481.66</v>
      </c>
      <c r="I31" s="59" t="n">
        <v>0.496060890073633</v>
      </c>
      <c r="J31" s="58" t="n">
        <v>0</v>
      </c>
      <c r="K31" s="59" t="n">
        <v>0</v>
      </c>
      <c r="L31" s="58" t="n">
        <v>0</v>
      </c>
      <c r="M31" s="59" t="n">
        <v>0</v>
      </c>
      <c r="N31" s="58" t="n">
        <v>0</v>
      </c>
      <c r="O31" s="59" t="n">
        <v>0</v>
      </c>
      <c r="P31" s="58" t="n">
        <v>14881.08</v>
      </c>
      <c r="Q31" s="59" t="n">
        <v>0.00442168486598226</v>
      </c>
    </row>
    <row r="32" customFormat="false" ht="13.5" hidden="false" customHeight="true" outlineLevel="0" collapsed="false">
      <c r="A32" s="61" t="n">
        <v>30</v>
      </c>
      <c r="B32" s="55" t="s">
        <v>98</v>
      </c>
      <c r="C32" s="55" t="s">
        <v>36</v>
      </c>
      <c r="D32" s="56" t="s">
        <v>99</v>
      </c>
      <c r="E32" s="57" t="n">
        <v>3164434.05</v>
      </c>
      <c r="F32" s="58" t="n">
        <v>1814923.55</v>
      </c>
      <c r="G32" s="59" t="n">
        <v>0.573538118135216</v>
      </c>
      <c r="H32" s="58" t="n">
        <v>1346074.65</v>
      </c>
      <c r="I32" s="59" t="n">
        <v>0.42537611109323</v>
      </c>
      <c r="J32" s="58" t="n">
        <v>0</v>
      </c>
      <c r="K32" s="59" t="n">
        <v>0</v>
      </c>
      <c r="L32" s="58" t="n">
        <v>0</v>
      </c>
      <c r="M32" s="59" t="n">
        <v>0</v>
      </c>
      <c r="N32" s="58" t="n">
        <v>0</v>
      </c>
      <c r="O32" s="59" t="n">
        <v>0</v>
      </c>
      <c r="P32" s="58" t="n">
        <v>3435.85</v>
      </c>
      <c r="Q32" s="59" t="n">
        <v>0.00108577077155392</v>
      </c>
    </row>
    <row r="33" customFormat="false" ht="13.5" hidden="false" customHeight="true" outlineLevel="0" collapsed="false">
      <c r="A33" s="61" t="n">
        <v>31</v>
      </c>
      <c r="B33" s="55" t="s">
        <v>100</v>
      </c>
      <c r="C33" s="55" t="s">
        <v>13</v>
      </c>
      <c r="D33" s="56" t="s">
        <v>193</v>
      </c>
      <c r="E33" s="57" t="n">
        <v>2800751.34</v>
      </c>
      <c r="F33" s="58" t="n">
        <v>1485930.49</v>
      </c>
      <c r="G33" s="59" t="n">
        <v>0.530547095980324</v>
      </c>
      <c r="H33" s="58" t="n">
        <v>1308166.61</v>
      </c>
      <c r="I33" s="59" t="n">
        <v>0.467077027266548</v>
      </c>
      <c r="J33" s="58" t="n">
        <v>0</v>
      </c>
      <c r="K33" s="59" t="n">
        <v>0</v>
      </c>
      <c r="L33" s="58" t="n">
        <v>0</v>
      </c>
      <c r="M33" s="59" t="n">
        <v>0</v>
      </c>
      <c r="N33" s="58" t="n">
        <v>0</v>
      </c>
      <c r="O33" s="59" t="n">
        <v>0</v>
      </c>
      <c r="P33" s="58" t="n">
        <v>6654.24</v>
      </c>
      <c r="Q33" s="59" t="n">
        <v>0.00237587675312868</v>
      </c>
    </row>
    <row r="34" customFormat="false" ht="13.5" hidden="false" customHeight="true" outlineLevel="0" collapsed="false">
      <c r="A34" s="61" t="n">
        <v>32</v>
      </c>
      <c r="B34" s="55" t="s">
        <v>103</v>
      </c>
      <c r="C34" s="55" t="s">
        <v>13</v>
      </c>
      <c r="D34" s="56" t="s">
        <v>104</v>
      </c>
      <c r="E34" s="57" t="n">
        <v>2351506.38</v>
      </c>
      <c r="F34" s="58" t="n">
        <v>0</v>
      </c>
      <c r="G34" s="59" t="n">
        <v>0</v>
      </c>
      <c r="H34" s="58" t="n">
        <v>2351506.38</v>
      </c>
      <c r="I34" s="59" t="n">
        <v>1</v>
      </c>
      <c r="J34" s="58" t="n">
        <v>0</v>
      </c>
      <c r="K34" s="59" t="n">
        <v>0</v>
      </c>
      <c r="L34" s="58" t="n">
        <v>0</v>
      </c>
      <c r="M34" s="59" t="n">
        <v>0</v>
      </c>
      <c r="N34" s="58" t="n">
        <v>0</v>
      </c>
      <c r="O34" s="59" t="n">
        <v>0</v>
      </c>
      <c r="P34" s="58" t="n">
        <v>0</v>
      </c>
      <c r="Q34" s="59" t="n">
        <v>0</v>
      </c>
    </row>
    <row r="35" customFormat="false" ht="13.5" hidden="false" customHeight="true" outlineLevel="0" collapsed="false">
      <c r="A35" s="61" t="n">
        <v>33</v>
      </c>
      <c r="B35" s="55" t="s">
        <v>105</v>
      </c>
      <c r="C35" s="55" t="s">
        <v>13</v>
      </c>
      <c r="D35" s="56" t="s">
        <v>106</v>
      </c>
      <c r="E35" s="57" t="n">
        <v>2084531.03</v>
      </c>
      <c r="F35" s="58" t="n">
        <v>0</v>
      </c>
      <c r="G35" s="59" t="n">
        <v>0</v>
      </c>
      <c r="H35" s="58" t="n">
        <v>2082010.69</v>
      </c>
      <c r="I35" s="59" t="n">
        <v>0.998790931886488</v>
      </c>
      <c r="J35" s="58" t="n">
        <v>0</v>
      </c>
      <c r="K35" s="59" t="n">
        <v>0</v>
      </c>
      <c r="L35" s="58" t="n">
        <v>0</v>
      </c>
      <c r="M35" s="59" t="n">
        <v>0</v>
      </c>
      <c r="N35" s="58" t="n">
        <v>0</v>
      </c>
      <c r="O35" s="59" t="n">
        <v>0</v>
      </c>
      <c r="P35" s="58" t="n">
        <v>2520.34</v>
      </c>
      <c r="Q35" s="59" t="n">
        <v>0.00120906811351232</v>
      </c>
    </row>
    <row r="36" customFormat="false" ht="13.5" hidden="false" customHeight="true" outlineLevel="0" collapsed="false">
      <c r="A36" s="61" t="n">
        <v>34</v>
      </c>
      <c r="B36" s="55" t="s">
        <v>108</v>
      </c>
      <c r="C36" s="55" t="s">
        <v>13</v>
      </c>
      <c r="D36" s="56" t="s">
        <v>194</v>
      </c>
      <c r="E36" s="57" t="n">
        <v>1927017.84</v>
      </c>
      <c r="F36" s="58" t="n">
        <v>1025048.28</v>
      </c>
      <c r="G36" s="59" t="n">
        <v>0.53193502349724</v>
      </c>
      <c r="H36" s="58" t="n">
        <v>680167.7</v>
      </c>
      <c r="I36" s="59" t="n">
        <v>0.35296388330271</v>
      </c>
      <c r="J36" s="58" t="n">
        <v>0</v>
      </c>
      <c r="K36" s="59" t="n">
        <v>0</v>
      </c>
      <c r="L36" s="58" t="n">
        <v>219057.24</v>
      </c>
      <c r="M36" s="59" t="n">
        <v>0.113676809551488</v>
      </c>
      <c r="N36" s="58" t="n">
        <v>0</v>
      </c>
      <c r="O36" s="59" t="n">
        <v>0</v>
      </c>
      <c r="P36" s="58" t="n">
        <v>2744.62</v>
      </c>
      <c r="Q36" s="59" t="n">
        <v>0.00142428364856238</v>
      </c>
    </row>
    <row r="37" customFormat="false" ht="13.5" hidden="false" customHeight="true" outlineLevel="0" collapsed="false">
      <c r="A37" s="61" t="n">
        <v>35</v>
      </c>
      <c r="B37" s="55" t="s">
        <v>111</v>
      </c>
      <c r="C37" s="55" t="s">
        <v>13</v>
      </c>
      <c r="D37" s="56" t="s">
        <v>195</v>
      </c>
      <c r="E37" s="57" t="n">
        <v>1011707.06</v>
      </c>
      <c r="F37" s="58" t="n">
        <v>485349.43</v>
      </c>
      <c r="G37" s="59" t="n">
        <v>0.479733165052738</v>
      </c>
      <c r="H37" s="58" t="n">
        <v>522989.14</v>
      </c>
      <c r="I37" s="59" t="n">
        <v>0.516937323734797</v>
      </c>
      <c r="J37" s="58" t="n">
        <v>0</v>
      </c>
      <c r="K37" s="59" t="n">
        <v>0</v>
      </c>
      <c r="L37" s="58" t="n">
        <v>0</v>
      </c>
      <c r="M37" s="59" t="n">
        <v>0</v>
      </c>
      <c r="N37" s="58" t="n">
        <v>0</v>
      </c>
      <c r="O37" s="59" t="n">
        <v>0</v>
      </c>
      <c r="P37" s="58" t="n">
        <v>3368.49</v>
      </c>
      <c r="Q37" s="59" t="n">
        <v>0.003329511212465</v>
      </c>
    </row>
    <row r="38" customFormat="false" ht="13.5" hidden="false" customHeight="true" outlineLevel="0" collapsed="false">
      <c r="A38" s="61" t="n">
        <v>36</v>
      </c>
      <c r="B38" s="55" t="s">
        <v>113</v>
      </c>
      <c r="C38" s="55" t="s">
        <v>13</v>
      </c>
      <c r="D38" s="56" t="s">
        <v>114</v>
      </c>
      <c r="E38" s="57" t="n">
        <v>963867.41</v>
      </c>
      <c r="F38" s="58" t="n">
        <v>483597.1</v>
      </c>
      <c r="G38" s="59" t="n">
        <v>0.501725750847827</v>
      </c>
      <c r="H38" s="58" t="n">
        <v>430777.83</v>
      </c>
      <c r="I38" s="59" t="n">
        <v>0.446926439809807</v>
      </c>
      <c r="J38" s="58" t="n">
        <v>0</v>
      </c>
      <c r="K38" s="59" t="n">
        <v>0</v>
      </c>
      <c r="L38" s="58" t="n">
        <v>0</v>
      </c>
      <c r="M38" s="59" t="n">
        <v>0</v>
      </c>
      <c r="N38" s="58" t="n">
        <v>0</v>
      </c>
      <c r="O38" s="59" t="n">
        <v>0</v>
      </c>
      <c r="P38" s="58" t="n">
        <v>49492.48</v>
      </c>
      <c r="Q38" s="59" t="n">
        <v>0.0513478093423659</v>
      </c>
    </row>
    <row r="39" customFormat="false" ht="13.5" hidden="false" customHeight="true" outlineLevel="0" collapsed="false">
      <c r="A39" s="61" t="n">
        <v>37</v>
      </c>
      <c r="B39" s="55" t="s">
        <v>115</v>
      </c>
      <c r="C39" s="55" t="s">
        <v>13</v>
      </c>
      <c r="D39" s="56" t="s">
        <v>116</v>
      </c>
      <c r="E39" s="57" t="n">
        <v>940087.55</v>
      </c>
      <c r="F39" s="58" t="n">
        <v>300063.41</v>
      </c>
      <c r="G39" s="59" t="n">
        <v>0.319186665114329</v>
      </c>
      <c r="H39" s="58" t="n">
        <v>639273.4</v>
      </c>
      <c r="I39" s="59" t="n">
        <v>0.680014749690069</v>
      </c>
      <c r="J39" s="58" t="n">
        <v>0</v>
      </c>
      <c r="K39" s="59" t="n">
        <v>0</v>
      </c>
      <c r="L39" s="58" t="n">
        <v>0</v>
      </c>
      <c r="M39" s="59" t="n">
        <v>0</v>
      </c>
      <c r="N39" s="58" t="n">
        <v>0</v>
      </c>
      <c r="O39" s="59" t="n">
        <v>0</v>
      </c>
      <c r="P39" s="58" t="n">
        <v>750.74</v>
      </c>
      <c r="Q39" s="59" t="n">
        <v>0.000798585195602261</v>
      </c>
    </row>
    <row r="40" customFormat="false" ht="13.5" hidden="false" customHeight="true" outlineLevel="0" collapsed="false">
      <c r="A40" s="61" t="n">
        <v>38</v>
      </c>
      <c r="B40" s="55" t="s">
        <v>117</v>
      </c>
      <c r="C40" s="55" t="s">
        <v>13</v>
      </c>
      <c r="D40" s="56" t="s">
        <v>118</v>
      </c>
      <c r="E40" s="57" t="n">
        <v>807033.29</v>
      </c>
      <c r="F40" s="58" t="n">
        <v>419838.16</v>
      </c>
      <c r="G40" s="59" t="n">
        <v>0.520224091375462</v>
      </c>
      <c r="H40" s="58" t="n">
        <v>381705.55</v>
      </c>
      <c r="I40" s="59" t="n">
        <v>0.472973735693109</v>
      </c>
      <c r="J40" s="58" t="n">
        <v>0</v>
      </c>
      <c r="K40" s="59" t="n">
        <v>0</v>
      </c>
      <c r="L40" s="58" t="n">
        <v>0</v>
      </c>
      <c r="M40" s="59" t="n">
        <v>0</v>
      </c>
      <c r="N40" s="58" t="n">
        <v>0</v>
      </c>
      <c r="O40" s="59" t="n">
        <v>0</v>
      </c>
      <c r="P40" s="58" t="n">
        <v>5489.58</v>
      </c>
      <c r="Q40" s="59" t="n">
        <v>0.00680217293142889</v>
      </c>
    </row>
    <row r="41" customFormat="false" ht="13.5" hidden="false" customHeight="true" outlineLevel="0" collapsed="false">
      <c r="A41" s="61" t="n">
        <v>39</v>
      </c>
      <c r="B41" s="55" t="s">
        <v>119</v>
      </c>
      <c r="C41" s="55" t="s">
        <v>36</v>
      </c>
      <c r="D41" s="56" t="s">
        <v>120</v>
      </c>
      <c r="E41" s="57" t="n">
        <v>750700.39</v>
      </c>
      <c r="F41" s="58" t="n">
        <v>384832.57</v>
      </c>
      <c r="G41" s="59" t="n">
        <v>0.512631370818923</v>
      </c>
      <c r="H41" s="58" t="n">
        <v>363363.11</v>
      </c>
      <c r="I41" s="59" t="n">
        <v>0.484032131647088</v>
      </c>
      <c r="J41" s="58" t="n">
        <v>0</v>
      </c>
      <c r="K41" s="59" t="n">
        <v>0</v>
      </c>
      <c r="L41" s="58" t="n">
        <v>0</v>
      </c>
      <c r="M41" s="59" t="n">
        <v>0</v>
      </c>
      <c r="N41" s="58" t="n">
        <v>0</v>
      </c>
      <c r="O41" s="59" t="n">
        <v>0</v>
      </c>
      <c r="P41" s="58" t="n">
        <v>2504.71</v>
      </c>
      <c r="Q41" s="59" t="n">
        <v>0.00333649753398956</v>
      </c>
    </row>
    <row r="42" customFormat="false" ht="13.5" hidden="false" customHeight="true" outlineLevel="0" collapsed="false">
      <c r="A42" s="61" t="n">
        <v>40</v>
      </c>
      <c r="B42" s="55" t="s">
        <v>122</v>
      </c>
      <c r="C42" s="55" t="s">
        <v>36</v>
      </c>
      <c r="D42" s="62" t="s">
        <v>123</v>
      </c>
      <c r="E42" s="57" t="n">
        <v>570653.03</v>
      </c>
      <c r="F42" s="58" t="n">
        <v>313113.4</v>
      </c>
      <c r="G42" s="59" t="n">
        <v>0.548693134951023</v>
      </c>
      <c r="H42" s="58" t="n">
        <v>254563.47</v>
      </c>
      <c r="I42" s="59" t="n">
        <v>0.44609150677777</v>
      </c>
      <c r="J42" s="58" t="n">
        <v>0</v>
      </c>
      <c r="K42" s="59" t="n">
        <v>0</v>
      </c>
      <c r="L42" s="58" t="n">
        <v>0</v>
      </c>
      <c r="M42" s="59" t="n">
        <v>0</v>
      </c>
      <c r="N42" s="58" t="n">
        <v>0</v>
      </c>
      <c r="O42" s="59" t="n">
        <v>0</v>
      </c>
      <c r="P42" s="58" t="n">
        <v>2976.16</v>
      </c>
      <c r="Q42" s="59" t="n">
        <v>0.00521535827120729</v>
      </c>
    </row>
    <row r="43" customFormat="false" ht="13.5" hidden="false" customHeight="true" outlineLevel="0" collapsed="false">
      <c r="A43" s="61" t="n">
        <v>41</v>
      </c>
      <c r="B43" s="55" t="s">
        <v>124</v>
      </c>
      <c r="C43" s="55" t="s">
        <v>21</v>
      </c>
      <c r="D43" s="56" t="s">
        <v>125</v>
      </c>
      <c r="E43" s="57" t="n">
        <v>465502.01</v>
      </c>
      <c r="F43" s="58" t="n">
        <v>29261.38</v>
      </c>
      <c r="G43" s="59" t="n">
        <v>0.0628598359865299</v>
      </c>
      <c r="H43" s="58" t="n">
        <v>432696.58</v>
      </c>
      <c r="I43" s="59" t="n">
        <v>0.929526770464428</v>
      </c>
      <c r="J43" s="58" t="n">
        <v>0</v>
      </c>
      <c r="K43" s="59" t="n">
        <v>0</v>
      </c>
      <c r="L43" s="58" t="n">
        <v>0</v>
      </c>
      <c r="M43" s="59" t="n">
        <v>0</v>
      </c>
      <c r="N43" s="58" t="n">
        <v>0</v>
      </c>
      <c r="O43" s="59" t="n">
        <v>0</v>
      </c>
      <c r="P43" s="58" t="n">
        <v>3544.05</v>
      </c>
      <c r="Q43" s="59" t="n">
        <v>0.00761339354904182</v>
      </c>
    </row>
    <row r="44" customFormat="false" ht="13.5" hidden="false" customHeight="true" outlineLevel="0" collapsed="false">
      <c r="A44" s="61" t="n">
        <v>42</v>
      </c>
      <c r="B44" s="55" t="s">
        <v>127</v>
      </c>
      <c r="C44" s="55" t="s">
        <v>13</v>
      </c>
      <c r="D44" s="62" t="s">
        <v>196</v>
      </c>
      <c r="E44" s="57" t="n">
        <v>353528.06</v>
      </c>
      <c r="F44" s="58" t="n">
        <v>102292.23</v>
      </c>
      <c r="G44" s="59" t="n">
        <v>0.289346848451011</v>
      </c>
      <c r="H44" s="58" t="n">
        <v>248226.8</v>
      </c>
      <c r="I44" s="59" t="n">
        <v>0.702141719670003</v>
      </c>
      <c r="J44" s="58" t="n">
        <v>0</v>
      </c>
      <c r="K44" s="59" t="n">
        <v>0</v>
      </c>
      <c r="L44" s="58" t="n">
        <v>0</v>
      </c>
      <c r="M44" s="59" t="n">
        <v>0</v>
      </c>
      <c r="N44" s="58" t="n">
        <v>0</v>
      </c>
      <c r="O44" s="59" t="n">
        <v>0</v>
      </c>
      <c r="P44" s="58" t="n">
        <v>3009.03</v>
      </c>
      <c r="Q44" s="59" t="n">
        <v>0.00851143187898579</v>
      </c>
    </row>
    <row r="45" customFormat="false" ht="13.5" hidden="false" customHeight="true" outlineLevel="0" collapsed="false">
      <c r="A45" s="61" t="n">
        <v>43</v>
      </c>
      <c r="B45" s="55" t="s">
        <v>130</v>
      </c>
      <c r="C45" s="55" t="s">
        <v>13</v>
      </c>
      <c r="D45" s="56" t="s">
        <v>131</v>
      </c>
      <c r="E45" s="57" t="n">
        <v>236197.79</v>
      </c>
      <c r="F45" s="58" t="n">
        <v>117740</v>
      </c>
      <c r="G45" s="59" t="n">
        <v>0.498480531930464</v>
      </c>
      <c r="H45" s="58" t="n">
        <v>116366.61</v>
      </c>
      <c r="I45" s="59" t="n">
        <v>0.492665955934643</v>
      </c>
      <c r="J45" s="58" t="n">
        <v>0</v>
      </c>
      <c r="K45" s="59" t="n">
        <v>0</v>
      </c>
      <c r="L45" s="58" t="n">
        <v>0</v>
      </c>
      <c r="M45" s="59" t="n">
        <v>0</v>
      </c>
      <c r="N45" s="58" t="n">
        <v>0</v>
      </c>
      <c r="O45" s="59" t="n">
        <v>0</v>
      </c>
      <c r="P45" s="58" t="n">
        <v>2091.18</v>
      </c>
      <c r="Q45" s="59" t="n">
        <v>0.00885351213489339</v>
      </c>
    </row>
    <row r="46" customFormat="false" ht="13.5" hidden="false" customHeight="true" outlineLevel="0" collapsed="false">
      <c r="A46" s="61" t="n">
        <v>44</v>
      </c>
      <c r="B46" s="55" t="s">
        <v>133</v>
      </c>
      <c r="C46" s="55" t="s">
        <v>13</v>
      </c>
      <c r="D46" s="56" t="s">
        <v>134</v>
      </c>
      <c r="E46" s="57" t="n">
        <v>227447.99</v>
      </c>
      <c r="F46" s="58" t="n">
        <v>111688.59</v>
      </c>
      <c r="G46" s="59" t="n">
        <v>0.491051118983289</v>
      </c>
      <c r="H46" s="58" t="n">
        <v>115070.91</v>
      </c>
      <c r="I46" s="59" t="n">
        <v>0.505921859322652</v>
      </c>
      <c r="J46" s="58" t="n">
        <v>0</v>
      </c>
      <c r="K46" s="59" t="n">
        <v>0</v>
      </c>
      <c r="L46" s="58" t="n">
        <v>0</v>
      </c>
      <c r="M46" s="59" t="n">
        <v>0</v>
      </c>
      <c r="N46" s="58" t="n">
        <v>0</v>
      </c>
      <c r="O46" s="59" t="n">
        <v>0</v>
      </c>
      <c r="P46" s="58" t="n">
        <v>688.49</v>
      </c>
      <c r="Q46" s="59" t="n">
        <v>0.0030270216940585</v>
      </c>
    </row>
    <row r="47" customFormat="false" ht="13.5" hidden="false" customHeight="true" outlineLevel="0" collapsed="false">
      <c r="A47" s="61" t="n">
        <v>45</v>
      </c>
      <c r="B47" s="55" t="s">
        <v>135</v>
      </c>
      <c r="C47" s="55" t="s">
        <v>13</v>
      </c>
      <c r="D47" s="56" t="s">
        <v>136</v>
      </c>
      <c r="E47" s="57" t="n">
        <v>168355.6</v>
      </c>
      <c r="F47" s="58" t="n">
        <v>92990.23</v>
      </c>
      <c r="G47" s="59" t="n">
        <v>0.552344145368494</v>
      </c>
      <c r="H47" s="58" t="n">
        <v>50258.2</v>
      </c>
      <c r="I47" s="59" t="n">
        <v>0.298524076419198</v>
      </c>
      <c r="J47" s="58" t="n">
        <v>0</v>
      </c>
      <c r="K47" s="59" t="n">
        <v>0</v>
      </c>
      <c r="L47" s="58" t="n">
        <v>0</v>
      </c>
      <c r="M47" s="59" t="n">
        <v>0</v>
      </c>
      <c r="N47" s="58" t="n">
        <v>0</v>
      </c>
      <c r="O47" s="59" t="n">
        <v>0</v>
      </c>
      <c r="P47" s="58" t="n">
        <v>25107.17</v>
      </c>
      <c r="Q47" s="59" t="n">
        <v>0.149131778212308</v>
      </c>
    </row>
    <row r="48" customFormat="false" ht="13.5" hidden="false" customHeight="true" outlineLevel="0" collapsed="false">
      <c r="A48" s="61" t="n">
        <v>46</v>
      </c>
      <c r="B48" s="55" t="s">
        <v>138</v>
      </c>
      <c r="C48" s="55" t="s">
        <v>13</v>
      </c>
      <c r="D48" s="56" t="s">
        <v>197</v>
      </c>
      <c r="E48" s="57" t="n">
        <v>168214.8</v>
      </c>
      <c r="F48" s="58" t="n">
        <v>26894.55</v>
      </c>
      <c r="G48" s="59" t="n">
        <v>0.159882186347456</v>
      </c>
      <c r="H48" s="58" t="n">
        <v>141320.25</v>
      </c>
      <c r="I48" s="59" t="n">
        <v>0.840117813652544</v>
      </c>
      <c r="J48" s="58" t="n">
        <v>0</v>
      </c>
      <c r="K48" s="59" t="n">
        <v>0</v>
      </c>
      <c r="L48" s="58" t="n">
        <v>0</v>
      </c>
      <c r="M48" s="59" t="n">
        <v>0</v>
      </c>
      <c r="N48" s="58" t="n">
        <v>0</v>
      </c>
      <c r="O48" s="59" t="n">
        <v>0</v>
      </c>
      <c r="P48" s="58" t="n">
        <v>0</v>
      </c>
      <c r="Q48" s="59" t="n">
        <v>0</v>
      </c>
    </row>
    <row r="49" customFormat="false" ht="13.5" hidden="false" customHeight="true" outlineLevel="0" collapsed="false">
      <c r="A49" s="61" t="n">
        <v>47</v>
      </c>
      <c r="B49" s="55" t="s">
        <v>141</v>
      </c>
      <c r="C49" s="55" t="s">
        <v>13</v>
      </c>
      <c r="D49" s="56" t="s">
        <v>198</v>
      </c>
      <c r="E49" s="57" t="n">
        <v>94802.9</v>
      </c>
      <c r="F49" s="58" t="n">
        <v>0</v>
      </c>
      <c r="G49" s="59" t="n">
        <v>0</v>
      </c>
      <c r="H49" s="58" t="n">
        <v>94802.9</v>
      </c>
      <c r="I49" s="59" t="n">
        <v>1</v>
      </c>
      <c r="J49" s="58" t="n">
        <v>0</v>
      </c>
      <c r="K49" s="59" t="n">
        <v>0</v>
      </c>
      <c r="L49" s="58" t="n">
        <v>0</v>
      </c>
      <c r="M49" s="59" t="n">
        <v>0</v>
      </c>
      <c r="N49" s="58" t="n">
        <v>0</v>
      </c>
      <c r="O49" s="59" t="n">
        <v>0</v>
      </c>
      <c r="P49" s="58" t="n">
        <v>0</v>
      </c>
      <c r="Q49" s="59" t="n">
        <v>0</v>
      </c>
    </row>
    <row r="50" customFormat="false" ht="13.5" hidden="false" customHeight="true" outlineLevel="0" collapsed="false">
      <c r="A50" s="61" t="n">
        <v>48</v>
      </c>
      <c r="B50" s="55" t="s">
        <v>143</v>
      </c>
      <c r="C50" s="55" t="s">
        <v>13</v>
      </c>
      <c r="D50" s="56" t="s">
        <v>144</v>
      </c>
      <c r="E50" s="57" t="n">
        <v>63051.36</v>
      </c>
      <c r="F50" s="58" t="n">
        <v>27056.7</v>
      </c>
      <c r="G50" s="59" t="n">
        <v>0.429121592301895</v>
      </c>
      <c r="H50" s="58" t="n">
        <v>35880.75</v>
      </c>
      <c r="I50" s="59" t="n">
        <v>0.569071785287423</v>
      </c>
      <c r="J50" s="58" t="n">
        <v>0</v>
      </c>
      <c r="K50" s="59" t="n">
        <v>0</v>
      </c>
      <c r="L50" s="58" t="n">
        <v>0</v>
      </c>
      <c r="M50" s="59" t="n">
        <v>0</v>
      </c>
      <c r="N50" s="58" t="n">
        <v>0</v>
      </c>
      <c r="O50" s="59" t="n">
        <v>0</v>
      </c>
      <c r="P50" s="58" t="n">
        <v>113.91</v>
      </c>
      <c r="Q50" s="59" t="n">
        <v>0.00180662241068234</v>
      </c>
    </row>
    <row r="51" customFormat="false" ht="13.5" hidden="false" customHeight="true" outlineLevel="0" collapsed="false">
      <c r="A51" s="61" t="n">
        <v>49</v>
      </c>
      <c r="B51" s="55" t="s">
        <v>145</v>
      </c>
      <c r="C51" s="55" t="s">
        <v>13</v>
      </c>
      <c r="D51" s="56" t="s">
        <v>146</v>
      </c>
      <c r="E51" s="57" t="n">
        <v>56089.53</v>
      </c>
      <c r="F51" s="58" t="n">
        <v>0</v>
      </c>
      <c r="G51" s="59" t="n">
        <v>0</v>
      </c>
      <c r="H51" s="58" t="n">
        <v>56089.53</v>
      </c>
      <c r="I51" s="59" t="n">
        <v>1</v>
      </c>
      <c r="J51" s="58" t="n">
        <v>0</v>
      </c>
      <c r="K51" s="59" t="n">
        <v>0</v>
      </c>
      <c r="L51" s="58" t="n">
        <v>0</v>
      </c>
      <c r="M51" s="59" t="n">
        <v>0</v>
      </c>
      <c r="N51" s="58" t="n">
        <v>0</v>
      </c>
      <c r="O51" s="59" t="n">
        <v>0</v>
      </c>
      <c r="P51" s="58" t="n">
        <v>0</v>
      </c>
      <c r="Q51" s="59" t="n">
        <v>0</v>
      </c>
    </row>
    <row r="52" customFormat="false" ht="13.5" hidden="false" customHeight="true" outlineLevel="0" collapsed="false">
      <c r="A52" s="61" t="n">
        <v>50</v>
      </c>
      <c r="B52" s="55" t="s">
        <v>147</v>
      </c>
      <c r="C52" s="55" t="s">
        <v>36</v>
      </c>
      <c r="D52" s="56" t="s">
        <v>148</v>
      </c>
      <c r="E52" s="57" t="n">
        <v>36585.11</v>
      </c>
      <c r="F52" s="58" t="n">
        <v>17491.81</v>
      </c>
      <c r="G52" s="59" t="n">
        <v>0.478112816935633</v>
      </c>
      <c r="H52" s="58" t="n">
        <v>17390.51</v>
      </c>
      <c r="I52" s="59" t="n">
        <v>0.475343930905223</v>
      </c>
      <c r="J52" s="58" t="n">
        <v>0</v>
      </c>
      <c r="K52" s="59" t="n">
        <v>0</v>
      </c>
      <c r="L52" s="58" t="n">
        <v>0</v>
      </c>
      <c r="M52" s="59" t="n">
        <v>0</v>
      </c>
      <c r="N52" s="58" t="n">
        <v>0</v>
      </c>
      <c r="O52" s="59" t="n">
        <v>0</v>
      </c>
      <c r="P52" s="58" t="n">
        <v>1702.79</v>
      </c>
      <c r="Q52" s="59" t="n">
        <v>0.0465432521591434</v>
      </c>
    </row>
    <row r="53" customFormat="false" ht="13.5" hidden="false" customHeight="true" outlineLevel="0" collapsed="false">
      <c r="A53" s="61" t="n">
        <v>51</v>
      </c>
      <c r="B53" s="55" t="s">
        <v>149</v>
      </c>
      <c r="C53" s="55" t="s">
        <v>21</v>
      </c>
      <c r="D53" s="56" t="s">
        <v>150</v>
      </c>
      <c r="E53" s="57" t="n">
        <v>1621.7</v>
      </c>
      <c r="F53" s="58" t="n">
        <v>0</v>
      </c>
      <c r="G53" s="59" t="n">
        <v>0</v>
      </c>
      <c r="H53" s="58" t="n">
        <v>1621.7</v>
      </c>
      <c r="I53" s="59" t="n">
        <v>1</v>
      </c>
      <c r="J53" s="58" t="n">
        <v>0</v>
      </c>
      <c r="K53" s="59" t="n">
        <v>0</v>
      </c>
      <c r="L53" s="58" t="n">
        <v>0</v>
      </c>
      <c r="M53" s="59" t="n">
        <v>0</v>
      </c>
      <c r="N53" s="58" t="n">
        <v>0</v>
      </c>
      <c r="O53" s="59" t="n">
        <v>0</v>
      </c>
      <c r="P53" s="58" t="n">
        <v>0</v>
      </c>
      <c r="Q53" s="59" t="n">
        <v>0</v>
      </c>
    </row>
    <row r="54" customFormat="false" ht="13.5" hidden="false" customHeight="true" outlineLevel="0" collapsed="false">
      <c r="A54" s="61" t="n">
        <v>52</v>
      </c>
      <c r="B54" s="55" t="s">
        <v>151</v>
      </c>
      <c r="C54" s="55" t="s">
        <v>13</v>
      </c>
      <c r="D54" s="56" t="s">
        <v>152</v>
      </c>
      <c r="E54" s="57" t="n">
        <v>0</v>
      </c>
      <c r="F54" s="58" t="n">
        <v>0</v>
      </c>
      <c r="G54" s="59" t="n">
        <v>0</v>
      </c>
      <c r="H54" s="58" t="n">
        <v>0</v>
      </c>
      <c r="I54" s="59" t="n">
        <v>0</v>
      </c>
      <c r="J54" s="58" t="n">
        <v>0</v>
      </c>
      <c r="K54" s="59" t="n">
        <v>0</v>
      </c>
      <c r="L54" s="58" t="n">
        <v>0</v>
      </c>
      <c r="M54" s="59" t="n">
        <v>0</v>
      </c>
      <c r="N54" s="58" t="n">
        <v>0</v>
      </c>
      <c r="O54" s="59" t="n">
        <v>0</v>
      </c>
      <c r="P54" s="58" t="n">
        <v>0</v>
      </c>
      <c r="Q54" s="59" t="n">
        <v>0</v>
      </c>
    </row>
    <row r="55" customFormat="false" ht="13.5" hidden="false" customHeight="true" outlineLevel="0" collapsed="false">
      <c r="A55" s="61" t="n">
        <v>53</v>
      </c>
      <c r="B55" s="55" t="s">
        <v>153</v>
      </c>
      <c r="C55" s="55" t="s">
        <v>13</v>
      </c>
      <c r="D55" s="56" t="s">
        <v>154</v>
      </c>
      <c r="E55" s="57" t="s">
        <v>155</v>
      </c>
      <c r="F55" s="58"/>
      <c r="G55" s="59" t="s">
        <v>155</v>
      </c>
      <c r="H55" s="58"/>
      <c r="I55" s="59" t="s">
        <v>155</v>
      </c>
      <c r="J55" s="58"/>
      <c r="K55" s="59" t="s">
        <v>155</v>
      </c>
      <c r="L55" s="58"/>
      <c r="M55" s="59" t="s">
        <v>155</v>
      </c>
      <c r="N55" s="58"/>
      <c r="O55" s="59" t="s">
        <v>155</v>
      </c>
      <c r="P55" s="58"/>
      <c r="Q55" s="59" t="s">
        <v>155</v>
      </c>
    </row>
    <row r="56" customFormat="false" ht="13.5" hidden="false" customHeight="true" outlineLevel="0" collapsed="false">
      <c r="A56" s="61" t="n">
        <v>53</v>
      </c>
      <c r="B56" s="55" t="s">
        <v>156</v>
      </c>
      <c r="C56" s="55" t="s">
        <v>36</v>
      </c>
      <c r="D56" s="56" t="s">
        <v>157</v>
      </c>
      <c r="E56" s="57" t="s">
        <v>155</v>
      </c>
      <c r="F56" s="58"/>
      <c r="G56" s="59" t="s">
        <v>155</v>
      </c>
      <c r="H56" s="58"/>
      <c r="I56" s="59" t="s">
        <v>155</v>
      </c>
      <c r="J56" s="58"/>
      <c r="K56" s="59" t="s">
        <v>155</v>
      </c>
      <c r="L56" s="58"/>
      <c r="M56" s="59" t="s">
        <v>155</v>
      </c>
      <c r="N56" s="58"/>
      <c r="O56" s="59" t="s">
        <v>155</v>
      </c>
      <c r="P56" s="58"/>
      <c r="Q56" s="59" t="s">
        <v>155</v>
      </c>
    </row>
    <row r="57" customFormat="false" ht="13.5" hidden="false" customHeight="true" outlineLevel="0" collapsed="false">
      <c r="A57" s="61" t="n">
        <v>53</v>
      </c>
      <c r="B57" s="55" t="s">
        <v>160</v>
      </c>
      <c r="C57" s="55" t="s">
        <v>13</v>
      </c>
      <c r="D57" s="56" t="s">
        <v>161</v>
      </c>
      <c r="E57" s="57" t="s">
        <v>155</v>
      </c>
      <c r="F57" s="58"/>
      <c r="G57" s="59" t="s">
        <v>155</v>
      </c>
      <c r="H57" s="58"/>
      <c r="I57" s="59" t="s">
        <v>155</v>
      </c>
      <c r="J57" s="58"/>
      <c r="K57" s="59" t="s">
        <v>155</v>
      </c>
      <c r="L57" s="58"/>
      <c r="M57" s="59" t="s">
        <v>155</v>
      </c>
      <c r="N57" s="58"/>
      <c r="O57" s="59" t="s">
        <v>155</v>
      </c>
      <c r="P57" s="58"/>
      <c r="Q57" s="59" t="s">
        <v>155</v>
      </c>
    </row>
    <row r="58" customFormat="false" ht="13.5" hidden="false" customHeight="true" outlineLevel="0" collapsed="false">
      <c r="A58" s="61" t="n">
        <v>53</v>
      </c>
      <c r="B58" s="55" t="s">
        <v>163</v>
      </c>
      <c r="C58" s="55" t="s">
        <v>13</v>
      </c>
      <c r="D58" s="56" t="s">
        <v>164</v>
      </c>
      <c r="E58" s="57" t="s">
        <v>155</v>
      </c>
      <c r="F58" s="58"/>
      <c r="G58" s="59" t="s">
        <v>155</v>
      </c>
      <c r="H58" s="58"/>
      <c r="I58" s="59" t="s">
        <v>155</v>
      </c>
      <c r="J58" s="58"/>
      <c r="K58" s="59" t="s">
        <v>155</v>
      </c>
      <c r="L58" s="58"/>
      <c r="M58" s="59" t="s">
        <v>155</v>
      </c>
      <c r="N58" s="58"/>
      <c r="O58" s="59" t="s">
        <v>155</v>
      </c>
      <c r="P58" s="58"/>
      <c r="Q58" s="59" t="s">
        <v>155</v>
      </c>
    </row>
    <row r="59" customFormat="false" ht="15.75" hidden="false" customHeight="true" outlineLevel="0" collapsed="false">
      <c r="A59" s="63"/>
      <c r="B59" s="64" t="s">
        <v>166</v>
      </c>
      <c r="C59" s="64"/>
      <c r="D59" s="64"/>
      <c r="E59" s="65" t="n">
        <f aca="false">SUM(E3:E58)</f>
        <v>2368890195.49</v>
      </c>
      <c r="F59" s="66" t="n">
        <f aca="false">SUM(F3:F58)</f>
        <v>1294728733.56</v>
      </c>
      <c r="G59" s="67" t="n">
        <f aca="false">F59/$E$59</f>
        <v>0.546554980059845</v>
      </c>
      <c r="H59" s="68" t="n">
        <f aca="false">SUM(H3:H58)</f>
        <v>972817195.99</v>
      </c>
      <c r="I59" s="67" t="n">
        <f aca="false">H59/$E$59</f>
        <v>0.410663692999403</v>
      </c>
      <c r="J59" s="68" t="n">
        <f aca="false">SUM(J3:J58)</f>
        <v>25603746.09</v>
      </c>
      <c r="K59" s="67" t="n">
        <f aca="false">J59/$E$59</f>
        <v>0.0108083296299447</v>
      </c>
      <c r="L59" s="68" t="n">
        <f aca="false">SUM(L3:L58)</f>
        <v>16278143.51</v>
      </c>
      <c r="M59" s="67" t="n">
        <f aca="false">L59/$E$59</f>
        <v>0.00687163277596871</v>
      </c>
      <c r="N59" s="68" t="n">
        <f aca="false">SUM(N3:N58)</f>
        <v>10929002.29</v>
      </c>
      <c r="O59" s="67" t="n">
        <f aca="false">N59/$E$59</f>
        <v>0.00461355376910552</v>
      </c>
      <c r="P59" s="68" t="n">
        <f aca="false">SUM(P3:P58)</f>
        <v>48533374.05</v>
      </c>
      <c r="Q59" s="67" t="n">
        <f aca="false">P59/$E$59</f>
        <v>0.0204878107657333</v>
      </c>
    </row>
  </sheetData>
  <mergeCells count="1">
    <mergeCell ref="B59:D59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11.85"/>
    <col collapsed="false" customWidth="true" hidden="false" outlineLevel="0" max="3" min="3" style="44" width="14.41"/>
    <col collapsed="false" customWidth="true" hidden="false" outlineLevel="0" max="4" min="4" style="44" width="104.28"/>
    <col collapsed="false" customWidth="true" hidden="false" outlineLevel="0" max="5" min="5" style="69" width="14.14"/>
    <col collapsed="false" customWidth="true" hidden="false" outlineLevel="0" max="6" min="6" style="69" width="9.85"/>
    <col collapsed="false" customWidth="true" hidden="false" outlineLevel="0" max="7" min="7" style="70" width="10.56"/>
    <col collapsed="false" customWidth="true" hidden="false" outlineLevel="0" max="8" min="8" style="70" width="10.41"/>
    <col collapsed="false" customWidth="true" hidden="false" outlineLevel="0" max="9" min="9" style="70" width="10.99"/>
    <col collapsed="false" customWidth="true" hidden="false" outlineLevel="0" max="10" min="10" style="70" width="12.7"/>
    <col collapsed="false" customWidth="false" hidden="false" outlineLevel="0" max="257" min="11" style="44" width="9.14"/>
  </cols>
  <sheetData>
    <row r="1" s="11" customFormat="true" ht="18.75" hidden="false" customHeight="false" outlineLevel="0" collapsed="false">
      <c r="A1" s="71" t="s">
        <v>199</v>
      </c>
      <c r="B1" s="71"/>
      <c r="C1" s="71"/>
      <c r="D1" s="71"/>
      <c r="E1" s="71"/>
      <c r="F1" s="71"/>
      <c r="G1" s="71"/>
      <c r="H1" s="71"/>
      <c r="I1" s="71"/>
      <c r="J1" s="71"/>
    </row>
    <row r="2" s="2" customFormat="true" ht="15.75" hidden="false" customHeight="true" outlineLevel="0" collapsed="false">
      <c r="A2" s="72" t="s">
        <v>169</v>
      </c>
      <c r="B2" s="73" t="s">
        <v>2</v>
      </c>
      <c r="C2" s="72" t="s">
        <v>3</v>
      </c>
      <c r="D2" s="72" t="s">
        <v>4</v>
      </c>
      <c r="E2" s="74" t="s">
        <v>200</v>
      </c>
      <c r="F2" s="72" t="s">
        <v>201</v>
      </c>
      <c r="G2" s="72"/>
      <c r="H2" s="72"/>
      <c r="I2" s="72"/>
      <c r="J2" s="72"/>
    </row>
    <row r="3" s="1" customFormat="true" ht="30.75" hidden="false" customHeight="false" outlineLevel="0" collapsed="false">
      <c r="A3" s="72"/>
      <c r="B3" s="73"/>
      <c r="C3" s="72"/>
      <c r="D3" s="72"/>
      <c r="E3" s="74"/>
      <c r="F3" s="49" t="s">
        <v>202</v>
      </c>
      <c r="G3" s="50" t="s">
        <v>203</v>
      </c>
      <c r="H3" s="75" t="s">
        <v>204</v>
      </c>
      <c r="I3" s="75" t="s">
        <v>205</v>
      </c>
      <c r="J3" s="76" t="s">
        <v>206</v>
      </c>
    </row>
    <row r="4" s="2" customFormat="true" ht="14.25" hidden="false" customHeight="false" outlineLevel="0" collapsed="false">
      <c r="A4" s="77" t="n">
        <v>1</v>
      </c>
      <c r="B4" s="78" t="s">
        <v>149</v>
      </c>
      <c r="C4" s="79" t="s">
        <v>21</v>
      </c>
      <c r="D4" s="78" t="s">
        <v>207</v>
      </c>
      <c r="E4" s="80" t="n">
        <v>38187</v>
      </c>
      <c r="F4" s="81" t="n">
        <v>-0.00300400534045397</v>
      </c>
      <c r="G4" s="82" t="n">
        <v>-0.00939641830643379</v>
      </c>
      <c r="H4" s="82" t="n">
        <v>-0.0197987311310436</v>
      </c>
      <c r="I4" s="82" t="n">
        <v>-0.0331247302546396</v>
      </c>
      <c r="J4" s="83" t="n">
        <v>-0.0131057268722468</v>
      </c>
    </row>
    <row r="5" s="2" customFormat="true" ht="14.25" hidden="false" customHeight="false" outlineLevel="0" collapsed="false">
      <c r="A5" s="84" t="n">
        <v>2</v>
      </c>
      <c r="B5" s="79" t="s">
        <v>17</v>
      </c>
      <c r="C5" s="79" t="s">
        <v>13</v>
      </c>
      <c r="D5" s="79" t="s">
        <v>208</v>
      </c>
      <c r="E5" s="85" t="n">
        <v>38188</v>
      </c>
      <c r="F5" s="86" t="n">
        <v>0.0105776457863571</v>
      </c>
      <c r="G5" s="87" t="n">
        <v>0.0279715063588559</v>
      </c>
      <c r="H5" s="87" t="n">
        <v>0.0714375953586457</v>
      </c>
      <c r="I5" s="87" t="n">
        <v>0.115651214798175</v>
      </c>
      <c r="J5" s="88" t="n">
        <v>0.0392994164946316</v>
      </c>
    </row>
    <row r="6" s="2" customFormat="true" ht="14.25" hidden="false" customHeight="false" outlineLevel="0" collapsed="false">
      <c r="A6" s="84" t="n">
        <v>3</v>
      </c>
      <c r="B6" s="79" t="s">
        <v>84</v>
      </c>
      <c r="C6" s="79" t="s">
        <v>13</v>
      </c>
      <c r="D6" s="79" t="s">
        <v>209</v>
      </c>
      <c r="E6" s="85" t="n">
        <v>38195</v>
      </c>
      <c r="F6" s="86" t="n">
        <v>0.0262853538008623</v>
      </c>
      <c r="G6" s="87" t="n">
        <v>0.0561566760441463</v>
      </c>
      <c r="H6" s="87" t="n">
        <v>0.0617861416295007</v>
      </c>
      <c r="I6" s="87" t="n">
        <v>0.097234712230216</v>
      </c>
      <c r="J6" s="88" t="n">
        <v>0.068761633636264</v>
      </c>
    </row>
    <row r="7" s="2" customFormat="true" ht="14.25" hidden="false" customHeight="false" outlineLevel="0" collapsed="false">
      <c r="A7" s="84" t="n">
        <v>4</v>
      </c>
      <c r="B7" s="79" t="s">
        <v>153</v>
      </c>
      <c r="C7" s="79" t="s">
        <v>13</v>
      </c>
      <c r="D7" s="79" t="s">
        <v>210</v>
      </c>
      <c r="E7" s="85" t="n">
        <v>38275</v>
      </c>
      <c r="F7" s="86" t="n">
        <v>0</v>
      </c>
      <c r="G7" s="87" t="n">
        <v>0</v>
      </c>
      <c r="H7" s="87" t="n">
        <v>0</v>
      </c>
      <c r="I7" s="87" t="n">
        <v>0</v>
      </c>
      <c r="J7" s="88" t="n">
        <v>0</v>
      </c>
    </row>
    <row r="8" s="2" customFormat="true" ht="14.25" hidden="false" customHeight="false" outlineLevel="0" collapsed="false">
      <c r="A8" s="84" t="n">
        <v>5</v>
      </c>
      <c r="B8" s="79" t="s">
        <v>41</v>
      </c>
      <c r="C8" s="79" t="s">
        <v>13</v>
      </c>
      <c r="D8" s="79" t="s">
        <v>211</v>
      </c>
      <c r="E8" s="85" t="n">
        <v>38281</v>
      </c>
      <c r="F8" s="86" t="n">
        <v>0.0204081632653061</v>
      </c>
      <c r="G8" s="87" t="n">
        <v>0.0563380281690142</v>
      </c>
      <c r="H8" s="87" t="n">
        <v>0</v>
      </c>
      <c r="I8" s="87" t="n">
        <v>-0.0466101694915254</v>
      </c>
      <c r="J8" s="88" t="n">
        <v>0.066350710900474</v>
      </c>
    </row>
    <row r="9" s="2" customFormat="true" ht="14.25" hidden="false" customHeight="false" outlineLevel="0" collapsed="false">
      <c r="A9" s="84" t="n">
        <v>6</v>
      </c>
      <c r="B9" s="79" t="s">
        <v>100</v>
      </c>
      <c r="C9" s="79" t="s">
        <v>13</v>
      </c>
      <c r="D9" s="79" t="s">
        <v>193</v>
      </c>
      <c r="E9" s="85" t="n">
        <v>38286</v>
      </c>
      <c r="F9" s="86" t="n">
        <v>0.00645041533249802</v>
      </c>
      <c r="G9" s="87" t="n">
        <v>0.0200357445207413</v>
      </c>
      <c r="H9" s="87" t="n">
        <v>0.037653700779867</v>
      </c>
      <c r="I9" s="87" t="s">
        <v>155</v>
      </c>
      <c r="J9" s="88" t="n">
        <v>0.0275750971287787</v>
      </c>
    </row>
    <row r="10" s="2" customFormat="true" ht="14.25" hidden="false" customHeight="false" outlineLevel="0" collapsed="false">
      <c r="A10" s="84" t="n">
        <v>7</v>
      </c>
      <c r="B10" s="79" t="s">
        <v>113</v>
      </c>
      <c r="C10" s="79" t="s">
        <v>13</v>
      </c>
      <c r="D10" s="79" t="s">
        <v>212</v>
      </c>
      <c r="E10" s="85" t="n">
        <v>38286</v>
      </c>
      <c r="F10" s="86" t="n">
        <v>0.00439049586776874</v>
      </c>
      <c r="G10" s="87" t="n">
        <v>0.0156698876991381</v>
      </c>
      <c r="H10" s="87" t="n">
        <v>0.033758639021797</v>
      </c>
      <c r="I10" s="87" t="n">
        <v>-0.0866604039455143</v>
      </c>
      <c r="J10" s="88" t="n">
        <v>0.0223449001051526</v>
      </c>
    </row>
    <row r="11" s="2" customFormat="true" ht="14.25" hidden="false" customHeight="false" outlineLevel="0" collapsed="false">
      <c r="A11" s="84" t="n">
        <v>8</v>
      </c>
      <c r="B11" s="79" t="s">
        <v>31</v>
      </c>
      <c r="C11" s="79" t="s">
        <v>13</v>
      </c>
      <c r="D11" s="79" t="s">
        <v>213</v>
      </c>
      <c r="E11" s="85" t="n">
        <v>38289</v>
      </c>
      <c r="F11" s="86" t="n">
        <v>0.00276285971502199</v>
      </c>
      <c r="G11" s="87" t="n">
        <v>-0.0118086147821831</v>
      </c>
      <c r="H11" s="87" t="n">
        <v>0.0617624823324459</v>
      </c>
      <c r="I11" s="87" t="n">
        <v>0.121324678029646</v>
      </c>
      <c r="J11" s="88" t="n">
        <v>0.0264378773435019</v>
      </c>
    </row>
    <row r="12" s="2" customFormat="true" ht="14.25" hidden="false" customHeight="false" outlineLevel="0" collapsed="false">
      <c r="A12" s="84" t="n">
        <v>9</v>
      </c>
      <c r="B12" s="79" t="s">
        <v>38</v>
      </c>
      <c r="C12" s="79" t="s">
        <v>13</v>
      </c>
      <c r="D12" s="79" t="s">
        <v>39</v>
      </c>
      <c r="E12" s="85" t="n">
        <v>38300</v>
      </c>
      <c r="F12" s="86" t="n">
        <v>0.0158101045296168</v>
      </c>
      <c r="G12" s="87" t="n">
        <v>0.023656952247191</v>
      </c>
      <c r="H12" s="87" t="n">
        <v>0.0155005007184221</v>
      </c>
      <c r="I12" s="87" t="n">
        <v>0.010791366906475</v>
      </c>
      <c r="J12" s="88" t="n">
        <v>0.0151027158774373</v>
      </c>
    </row>
    <row r="13" s="2" customFormat="true" ht="14.25" hidden="false" customHeight="false" outlineLevel="0" collapsed="false">
      <c r="A13" s="84" t="n">
        <v>10</v>
      </c>
      <c r="B13" s="79" t="s">
        <v>50</v>
      </c>
      <c r="C13" s="79" t="s">
        <v>13</v>
      </c>
      <c r="D13" s="79" t="s">
        <v>214</v>
      </c>
      <c r="E13" s="85" t="n">
        <v>38317</v>
      </c>
      <c r="F13" s="86" t="n">
        <v>0.0295016110808888</v>
      </c>
      <c r="G13" s="87" t="n">
        <v>0.0103075849041108</v>
      </c>
      <c r="H13" s="87" t="n">
        <v>-0.0157231446289258</v>
      </c>
      <c r="I13" s="87" t="n">
        <v>0.0166535807264763</v>
      </c>
      <c r="J13" s="88" t="n">
        <v>0.0165695632411882</v>
      </c>
    </row>
    <row r="14" s="2" customFormat="true" ht="14.25" hidden="false" customHeight="false" outlineLevel="0" collapsed="false">
      <c r="A14" s="84" t="n">
        <v>11</v>
      </c>
      <c r="B14" s="79" t="s">
        <v>68</v>
      </c>
      <c r="C14" s="79" t="s">
        <v>13</v>
      </c>
      <c r="D14" s="79" t="s">
        <v>187</v>
      </c>
      <c r="E14" s="85" t="n">
        <v>38343</v>
      </c>
      <c r="F14" s="86" t="n">
        <v>0.00549236900942951</v>
      </c>
      <c r="G14" s="87" t="n">
        <v>0.0159611040172871</v>
      </c>
      <c r="H14" s="87" t="n">
        <v>0.0573473038589318</v>
      </c>
      <c r="I14" s="87" t="n">
        <v>0.07548739277359</v>
      </c>
      <c r="J14" s="88" t="n">
        <v>0.0310506379585327</v>
      </c>
    </row>
    <row r="15" s="2" customFormat="true" ht="14.25" hidden="false" customHeight="false" outlineLevel="0" collapsed="false">
      <c r="A15" s="84" t="n">
        <v>12</v>
      </c>
      <c r="B15" s="79" t="s">
        <v>160</v>
      </c>
      <c r="C15" s="79" t="s">
        <v>13</v>
      </c>
      <c r="D15" s="79" t="s">
        <v>215</v>
      </c>
      <c r="E15" s="85" t="n">
        <v>38399</v>
      </c>
      <c r="F15" s="86" t="s">
        <v>155</v>
      </c>
      <c r="G15" s="87" t="s">
        <v>155</v>
      </c>
      <c r="H15" s="87" t="s">
        <v>155</v>
      </c>
      <c r="I15" s="87" t="s">
        <v>155</v>
      </c>
      <c r="J15" s="88" t="s">
        <v>155</v>
      </c>
    </row>
    <row r="16" s="2" customFormat="true" ht="14.25" hidden="false" customHeight="false" outlineLevel="0" collapsed="false">
      <c r="A16" s="84" t="n">
        <v>13</v>
      </c>
      <c r="B16" s="79" t="s">
        <v>91</v>
      </c>
      <c r="C16" s="79" t="s">
        <v>13</v>
      </c>
      <c r="D16" s="79" t="s">
        <v>92</v>
      </c>
      <c r="E16" s="85" t="n">
        <v>38421</v>
      </c>
      <c r="F16" s="86" t="n">
        <v>0.011296548592189</v>
      </c>
      <c r="G16" s="87" t="n">
        <v>0.033112966829042</v>
      </c>
      <c r="H16" s="87" t="n">
        <v>0.0244982460175975</v>
      </c>
      <c r="I16" s="87" t="n">
        <v>0.0130217218241784</v>
      </c>
      <c r="J16" s="88" t="n">
        <v>0.0370219453984517</v>
      </c>
    </row>
    <row r="17" s="2" customFormat="true" ht="14.25" hidden="false" customHeight="false" outlineLevel="0" collapsed="false">
      <c r="A17" s="84" t="n">
        <v>14</v>
      </c>
      <c r="B17" s="79" t="s">
        <v>156</v>
      </c>
      <c r="C17" s="79" t="s">
        <v>36</v>
      </c>
      <c r="D17" s="79" t="s">
        <v>216</v>
      </c>
      <c r="E17" s="85" t="n">
        <v>38440</v>
      </c>
      <c r="F17" s="86" t="s">
        <v>155</v>
      </c>
      <c r="G17" s="87" t="s">
        <v>155</v>
      </c>
      <c r="H17" s="87" t="s">
        <v>155</v>
      </c>
      <c r="I17" s="87" t="s">
        <v>155</v>
      </c>
      <c r="J17" s="88" t="s">
        <v>155</v>
      </c>
    </row>
    <row r="18" s="2" customFormat="true" ht="14.25" hidden="false" customHeight="false" outlineLevel="0" collapsed="false">
      <c r="A18" s="84" t="n">
        <v>15</v>
      </c>
      <c r="B18" s="79" t="s">
        <v>62</v>
      </c>
      <c r="C18" s="79" t="s">
        <v>13</v>
      </c>
      <c r="D18" s="79" t="s">
        <v>63</v>
      </c>
      <c r="E18" s="85" t="n">
        <v>38447</v>
      </c>
      <c r="F18" s="86" t="n">
        <v>-0.023553562746475</v>
      </c>
      <c r="G18" s="87" t="n">
        <v>-0.0526729559748427</v>
      </c>
      <c r="H18" s="87" t="n">
        <v>-0.188224198329291</v>
      </c>
      <c r="I18" s="87" t="n">
        <v>-0.160668678894822</v>
      </c>
      <c r="J18" s="88" t="n">
        <v>-0.18016056606341</v>
      </c>
    </row>
    <row r="19" s="2" customFormat="true" ht="14.25" hidden="false" customHeight="false" outlineLevel="0" collapsed="false">
      <c r="A19" s="84" t="n">
        <v>16</v>
      </c>
      <c r="B19" s="79" t="s">
        <v>26</v>
      </c>
      <c r="C19" s="79" t="s">
        <v>13</v>
      </c>
      <c r="D19" s="79" t="s">
        <v>217</v>
      </c>
      <c r="E19" s="85" t="n">
        <v>38449</v>
      </c>
      <c r="F19" s="86" t="n">
        <v>0.0200095164158174</v>
      </c>
      <c r="G19" s="87" t="n">
        <v>0.0374691153620828</v>
      </c>
      <c r="H19" s="87" t="n">
        <v>0.0382625098778966</v>
      </c>
      <c r="I19" s="87" t="n">
        <v>0.00854277578308782</v>
      </c>
      <c r="J19" s="88" t="n">
        <v>0.0445464570563947</v>
      </c>
    </row>
    <row r="20" s="2" customFormat="true" ht="14.25" hidden="false" customHeight="false" outlineLevel="0" collapsed="false">
      <c r="A20" s="84" t="n">
        <v>17</v>
      </c>
      <c r="B20" s="79" t="s">
        <v>95</v>
      </c>
      <c r="C20" s="79" t="s">
        <v>13</v>
      </c>
      <c r="D20" s="79" t="s">
        <v>218</v>
      </c>
      <c r="E20" s="85" t="n">
        <v>38490</v>
      </c>
      <c r="F20" s="86" t="n">
        <v>0.0188679245283019</v>
      </c>
      <c r="G20" s="87" t="n">
        <v>-0.0136986301369862</v>
      </c>
      <c r="H20" s="87" t="n">
        <v>0</v>
      </c>
      <c r="I20" s="87" t="n">
        <v>0.00465116279069777</v>
      </c>
      <c r="J20" s="88" t="n">
        <v>-0.00917431192660556</v>
      </c>
    </row>
    <row r="21" s="2" customFormat="true" ht="14.25" hidden="false" customHeight="false" outlineLevel="0" collapsed="false">
      <c r="A21" s="84" t="n">
        <v>18</v>
      </c>
      <c r="B21" s="79" t="s">
        <v>122</v>
      </c>
      <c r="C21" s="79" t="s">
        <v>36</v>
      </c>
      <c r="D21" s="79" t="s">
        <v>123</v>
      </c>
      <c r="E21" s="85" t="n">
        <v>38512</v>
      </c>
      <c r="F21" s="86" t="n">
        <v>-0.0372727763094018</v>
      </c>
      <c r="G21" s="87" t="n">
        <v>-0.0207933285784825</v>
      </c>
      <c r="H21" s="87" t="n">
        <v>-0.00701012573717597</v>
      </c>
      <c r="I21" s="87" t="n">
        <v>-0.053206726433611</v>
      </c>
      <c r="J21" s="88" t="n">
        <v>-0.0185317569425351</v>
      </c>
    </row>
    <row r="22" s="2" customFormat="true" ht="14.25" hidden="false" customHeight="false" outlineLevel="0" collapsed="false">
      <c r="A22" s="84" t="n">
        <v>19</v>
      </c>
      <c r="B22" s="79" t="s">
        <v>138</v>
      </c>
      <c r="C22" s="79" t="s">
        <v>13</v>
      </c>
      <c r="D22" s="79" t="s">
        <v>219</v>
      </c>
      <c r="E22" s="85" t="n">
        <v>38520</v>
      </c>
      <c r="F22" s="86" t="n">
        <v>-0.00401411020557119</v>
      </c>
      <c r="G22" s="87" t="n">
        <v>-0.0138504155124655</v>
      </c>
      <c r="H22" s="87" t="n">
        <v>-0.150974699294898</v>
      </c>
      <c r="I22" s="87" t="n">
        <v>-0.174679971777039</v>
      </c>
      <c r="J22" s="88" t="n">
        <v>-0.0196360153256706</v>
      </c>
    </row>
    <row r="23" s="2" customFormat="true" ht="14.25" hidden="false" customHeight="false" outlineLevel="0" collapsed="false">
      <c r="A23" s="84" t="n">
        <v>20</v>
      </c>
      <c r="B23" s="79" t="s">
        <v>127</v>
      </c>
      <c r="C23" s="79" t="s">
        <v>13</v>
      </c>
      <c r="D23" s="79" t="s">
        <v>220</v>
      </c>
      <c r="E23" s="85" t="n">
        <v>38533</v>
      </c>
      <c r="F23" s="86" t="n">
        <v>0</v>
      </c>
      <c r="G23" s="87" t="n">
        <v>0</v>
      </c>
      <c r="H23" s="87" t="n">
        <v>-0.0694444444444446</v>
      </c>
      <c r="I23" s="87" t="n">
        <v>-0.151898734177215</v>
      </c>
      <c r="J23" s="88" t="n">
        <v>0</v>
      </c>
    </row>
    <row r="24" s="2" customFormat="true" ht="14.25" hidden="false" customHeight="false" outlineLevel="0" collapsed="false">
      <c r="A24" s="84" t="n">
        <v>21</v>
      </c>
      <c r="B24" s="79" t="s">
        <v>147</v>
      </c>
      <c r="C24" s="79" t="s">
        <v>36</v>
      </c>
      <c r="D24" s="79" t="s">
        <v>221</v>
      </c>
      <c r="E24" s="85" t="n">
        <v>38568</v>
      </c>
      <c r="F24" s="86" t="n">
        <v>0.00812780269058311</v>
      </c>
      <c r="G24" s="87" t="n">
        <v>0.0277142857142858</v>
      </c>
      <c r="H24" s="87" t="n">
        <v>0.0435161009573544</v>
      </c>
      <c r="I24" s="87" t="n">
        <v>-0.0957767722473604</v>
      </c>
      <c r="J24" s="88" t="n">
        <v>0.038994800693241</v>
      </c>
    </row>
    <row r="25" s="2" customFormat="true" ht="14.25" hidden="false" customHeight="false" outlineLevel="0" collapsed="false">
      <c r="A25" s="84" t="n">
        <v>22</v>
      </c>
      <c r="B25" s="79" t="s">
        <v>71</v>
      </c>
      <c r="C25" s="79" t="s">
        <v>13</v>
      </c>
      <c r="D25" s="79" t="s">
        <v>222</v>
      </c>
      <c r="E25" s="85" t="n">
        <v>38707</v>
      </c>
      <c r="F25" s="86" t="n">
        <v>0.0212019716885743</v>
      </c>
      <c r="G25" s="87" t="n">
        <v>0.0308762080954355</v>
      </c>
      <c r="H25" s="87" t="n">
        <v>0.0764747027279087</v>
      </c>
      <c r="I25" s="87" t="n">
        <v>0.102962255136168</v>
      </c>
      <c r="J25" s="88" t="n">
        <v>0.0538346158862657</v>
      </c>
    </row>
    <row r="26" s="2" customFormat="true" ht="14.25" hidden="false" customHeight="false" outlineLevel="0" collapsed="false">
      <c r="A26" s="84" t="n">
        <v>23</v>
      </c>
      <c r="B26" s="79" t="s">
        <v>124</v>
      </c>
      <c r="C26" s="79" t="s">
        <v>21</v>
      </c>
      <c r="D26" s="79" t="s">
        <v>125</v>
      </c>
      <c r="E26" s="85" t="n">
        <v>38740</v>
      </c>
      <c r="F26" s="86" t="n">
        <v>0</v>
      </c>
      <c r="G26" s="87" t="n">
        <v>0.0080321285140561</v>
      </c>
      <c r="H26" s="87" t="n">
        <v>-0.0195312500000001</v>
      </c>
      <c r="I26" s="87" t="n">
        <v>0.0590717299578059</v>
      </c>
      <c r="J26" s="88" t="n">
        <v>0.0203252032520325</v>
      </c>
    </row>
    <row r="27" s="2" customFormat="true" ht="14.25" hidden="false" customHeight="false" outlineLevel="0" collapsed="false">
      <c r="A27" s="84" t="n">
        <v>24</v>
      </c>
      <c r="B27" s="79" t="s">
        <v>119</v>
      </c>
      <c r="C27" s="79" t="s">
        <v>36</v>
      </c>
      <c r="D27" s="79" t="s">
        <v>223</v>
      </c>
      <c r="E27" s="85" t="n">
        <v>38741</v>
      </c>
      <c r="F27" s="86" t="n">
        <v>0.0250316188870152</v>
      </c>
      <c r="G27" s="87" t="n">
        <v>0.0462026678141136</v>
      </c>
      <c r="H27" s="87" t="n">
        <v>0.0212643074661345</v>
      </c>
      <c r="I27" s="87" t="n">
        <v>-0.0120377895164567</v>
      </c>
      <c r="J27" s="88" t="n">
        <v>0.0143937418513691</v>
      </c>
    </row>
    <row r="28" s="2" customFormat="true" ht="14.25" hidden="false" customHeight="false" outlineLevel="0" collapsed="false">
      <c r="A28" s="84" t="n">
        <v>25</v>
      </c>
      <c r="B28" s="79" t="s">
        <v>20</v>
      </c>
      <c r="C28" s="79" t="s">
        <v>21</v>
      </c>
      <c r="D28" s="79" t="s">
        <v>224</v>
      </c>
      <c r="E28" s="85" t="n">
        <v>38762</v>
      </c>
      <c r="F28" s="86" t="n">
        <v>0.0195343858710195</v>
      </c>
      <c r="G28" s="87" t="n">
        <v>0.045681873627714</v>
      </c>
      <c r="H28" s="87" t="n">
        <v>0.0883468490628916</v>
      </c>
      <c r="I28" s="87" t="n">
        <v>0.169229720053193</v>
      </c>
      <c r="J28" s="88" t="n">
        <v>0.0597234026114502</v>
      </c>
    </row>
    <row r="29" s="2" customFormat="true" ht="14.25" hidden="false" customHeight="false" outlineLevel="0" collapsed="false">
      <c r="A29" s="84" t="n">
        <v>26</v>
      </c>
      <c r="B29" s="79" t="s">
        <v>47</v>
      </c>
      <c r="C29" s="79" t="s">
        <v>13</v>
      </c>
      <c r="D29" s="79" t="s">
        <v>225</v>
      </c>
      <c r="E29" s="85" t="n">
        <v>38820</v>
      </c>
      <c r="F29" s="86" t="n">
        <v>0.00746268656716431</v>
      </c>
      <c r="G29" s="87" t="n">
        <v>0.0201511335012594</v>
      </c>
      <c r="H29" s="87" t="n">
        <v>0.0492227979274611</v>
      </c>
      <c r="I29" s="87" t="n">
        <v>0.134453781512605</v>
      </c>
      <c r="J29" s="88" t="n">
        <v>0.0279187817258884</v>
      </c>
    </row>
    <row r="30" s="2" customFormat="true" ht="14.25" hidden="false" customHeight="false" outlineLevel="0" collapsed="false">
      <c r="A30" s="84" t="n">
        <v>27</v>
      </c>
      <c r="B30" s="79" t="s">
        <v>117</v>
      </c>
      <c r="C30" s="79" t="s">
        <v>13</v>
      </c>
      <c r="D30" s="79" t="s">
        <v>226</v>
      </c>
      <c r="E30" s="85" t="n">
        <v>38833</v>
      </c>
      <c r="F30" s="86" t="n">
        <v>0.0225225225225225</v>
      </c>
      <c r="G30" s="87" t="n">
        <v>0.0412844036697246</v>
      </c>
      <c r="H30" s="87" t="n">
        <v>0.0657276995305165</v>
      </c>
      <c r="I30" s="87" t="n">
        <v>0.0412844036697246</v>
      </c>
      <c r="J30" s="88" t="n">
        <v>0.0412844036697246</v>
      </c>
    </row>
    <row r="31" s="2" customFormat="true" ht="14.25" hidden="false" customHeight="false" outlineLevel="0" collapsed="false">
      <c r="A31" s="84" t="n">
        <v>28</v>
      </c>
      <c r="B31" s="79" t="s">
        <v>29</v>
      </c>
      <c r="C31" s="79" t="s">
        <v>13</v>
      </c>
      <c r="D31" s="79" t="s">
        <v>227</v>
      </c>
      <c r="E31" s="85" t="n">
        <v>38869</v>
      </c>
      <c r="F31" s="86" t="n">
        <v>0.0294117647058823</v>
      </c>
      <c r="G31" s="87" t="n">
        <v>0.0587188612099645</v>
      </c>
      <c r="H31" s="87" t="n">
        <v>0.0957642725598529</v>
      </c>
      <c r="I31" s="87" t="n">
        <v>0.133333333333333</v>
      </c>
      <c r="J31" s="88" t="n">
        <v>0.0701438848920863</v>
      </c>
    </row>
    <row r="32" s="2" customFormat="true" ht="14.25" hidden="false" customHeight="false" outlineLevel="0" collapsed="false">
      <c r="A32" s="84" t="n">
        <v>29</v>
      </c>
      <c r="B32" s="79" t="s">
        <v>103</v>
      </c>
      <c r="C32" s="79" t="s">
        <v>13</v>
      </c>
      <c r="D32" s="79" t="s">
        <v>228</v>
      </c>
      <c r="E32" s="85" t="n">
        <v>38882</v>
      </c>
      <c r="F32" s="86" t="n">
        <v>-0.00229007633587797</v>
      </c>
      <c r="G32" s="87" t="n">
        <v>-0.00623479318734788</v>
      </c>
      <c r="H32" s="87" t="n">
        <v>-0.0125415533393776</v>
      </c>
      <c r="I32" s="87" t="n">
        <v>0.1785392245266</v>
      </c>
      <c r="J32" s="88" t="n">
        <v>-0.0084964345319376</v>
      </c>
    </row>
    <row r="33" s="2" customFormat="true" ht="14.25" hidden="false" customHeight="false" outlineLevel="0" collapsed="false">
      <c r="A33" s="84" t="n">
        <v>30</v>
      </c>
      <c r="B33" s="79" t="s">
        <v>145</v>
      </c>
      <c r="C33" s="79" t="s">
        <v>13</v>
      </c>
      <c r="D33" s="79" t="s">
        <v>146</v>
      </c>
      <c r="E33" s="85" t="n">
        <v>38917</v>
      </c>
      <c r="F33" s="86" t="n">
        <v>-0.000439270810454584</v>
      </c>
      <c r="G33" s="87" t="n">
        <v>-0.000987816924596707</v>
      </c>
      <c r="H33" s="87" t="n">
        <v>-0.00197368421052635</v>
      </c>
      <c r="I33" s="87" t="n">
        <v>-0.00383057896464922</v>
      </c>
      <c r="J33" s="88" t="n">
        <v>-0.00120706682760885</v>
      </c>
    </row>
    <row r="34" s="2" customFormat="true" ht="14.25" hidden="false" customHeight="false" outlineLevel="0" collapsed="false">
      <c r="A34" s="84" t="n">
        <v>31</v>
      </c>
      <c r="B34" s="79" t="s">
        <v>115</v>
      </c>
      <c r="C34" s="79" t="s">
        <v>13</v>
      </c>
      <c r="D34" s="79" t="s">
        <v>229</v>
      </c>
      <c r="E34" s="85" t="n">
        <v>38917</v>
      </c>
      <c r="F34" s="86" t="n">
        <v>-0.00244629615472836</v>
      </c>
      <c r="G34" s="87" t="n">
        <v>-0.0045010680500458</v>
      </c>
      <c r="H34" s="87" t="n">
        <v>-0.0195356525659328</v>
      </c>
      <c r="I34" s="87" t="n">
        <v>0.141345228723869</v>
      </c>
      <c r="J34" s="88" t="n">
        <v>-0.00525994816282982</v>
      </c>
    </row>
    <row r="35" s="2" customFormat="true" ht="14.25" hidden="false" customHeight="false" outlineLevel="0" collapsed="false">
      <c r="A35" s="84" t="n">
        <v>32</v>
      </c>
      <c r="B35" s="79" t="s">
        <v>105</v>
      </c>
      <c r="C35" s="79" t="s">
        <v>13</v>
      </c>
      <c r="D35" s="79" t="s">
        <v>230</v>
      </c>
      <c r="E35" s="85" t="n">
        <v>38922</v>
      </c>
      <c r="F35" s="86" t="n">
        <v>-0.0058139534883721</v>
      </c>
      <c r="G35" s="87" t="n">
        <v>-0.0284090909090909</v>
      </c>
      <c r="H35" s="87" t="n">
        <v>-0.0284090909090909</v>
      </c>
      <c r="I35" s="87" t="n">
        <v>0</v>
      </c>
      <c r="J35" s="88" t="n">
        <v>-0.0284090909090909</v>
      </c>
    </row>
    <row r="36" s="2" customFormat="true" ht="14.25" hidden="false" customHeight="false" outlineLevel="0" collapsed="false">
      <c r="A36" s="84" t="n">
        <v>33</v>
      </c>
      <c r="B36" s="79" t="s">
        <v>74</v>
      </c>
      <c r="C36" s="79" t="s">
        <v>13</v>
      </c>
      <c r="D36" s="79" t="s">
        <v>231</v>
      </c>
      <c r="E36" s="85" t="n">
        <v>38986</v>
      </c>
      <c r="F36" s="86" t="n">
        <v>0.000253871541000317</v>
      </c>
      <c r="G36" s="87" t="n">
        <v>-0.00655572365103374</v>
      </c>
      <c r="H36" s="87" t="n">
        <v>0.0263089346183902</v>
      </c>
      <c r="I36" s="87" t="n">
        <v>-0.0145072536268134</v>
      </c>
      <c r="J36" s="88" t="n">
        <v>-0.0083060659451295</v>
      </c>
    </row>
    <row r="37" s="2" customFormat="true" ht="14.25" hidden="false" customHeight="false" outlineLevel="0" collapsed="false">
      <c r="A37" s="84" t="n">
        <v>34</v>
      </c>
      <c r="B37" s="79" t="s">
        <v>80</v>
      </c>
      <c r="C37" s="79" t="s">
        <v>13</v>
      </c>
      <c r="D37" s="79" t="s">
        <v>81</v>
      </c>
      <c r="E37" s="85" t="n">
        <v>39007</v>
      </c>
      <c r="F37" s="86" t="n">
        <v>0.0208304745176606</v>
      </c>
      <c r="G37" s="87" t="n">
        <v>-0.0622226704316258</v>
      </c>
      <c r="H37" s="87" t="n">
        <v>-0.0568487245803541</v>
      </c>
      <c r="I37" s="87" t="s">
        <v>155</v>
      </c>
      <c r="J37" s="88" t="n">
        <v>-0.0591389689887186</v>
      </c>
    </row>
    <row r="38" s="2" customFormat="true" ht="14.25" hidden="false" customHeight="false" outlineLevel="0" collapsed="false">
      <c r="A38" s="84" t="n">
        <v>35</v>
      </c>
      <c r="B38" s="79" t="s">
        <v>133</v>
      </c>
      <c r="C38" s="79" t="s">
        <v>13</v>
      </c>
      <c r="D38" s="79" t="s">
        <v>232</v>
      </c>
      <c r="E38" s="85" t="n">
        <v>39014</v>
      </c>
      <c r="F38" s="86" t="n">
        <v>0.018632194699213</v>
      </c>
      <c r="G38" s="87" t="n">
        <v>0.0331819513624378</v>
      </c>
      <c r="H38" s="87" t="n">
        <v>0.0289611905456668</v>
      </c>
      <c r="I38" s="87" t="n">
        <v>-0.00606017898668165</v>
      </c>
      <c r="J38" s="88" t="n">
        <v>0.0261913423062932</v>
      </c>
    </row>
    <row r="39" s="2" customFormat="true" ht="14.25" hidden="false" customHeight="false" outlineLevel="0" collapsed="false">
      <c r="A39" s="84" t="n">
        <v>36</v>
      </c>
      <c r="B39" s="79" t="s">
        <v>53</v>
      </c>
      <c r="C39" s="79" t="s">
        <v>13</v>
      </c>
      <c r="D39" s="79" t="s">
        <v>233</v>
      </c>
      <c r="E39" s="85" t="n">
        <v>39056</v>
      </c>
      <c r="F39" s="86" t="n">
        <v>0.0094562647754135</v>
      </c>
      <c r="G39" s="87" t="n">
        <v>0.0264423076923075</v>
      </c>
      <c r="H39" s="87" t="n">
        <v>0.0465686274509802</v>
      </c>
      <c r="I39" s="87" t="n">
        <v>0.0837563451776648</v>
      </c>
      <c r="J39" s="88" t="n">
        <v>0.0338983050847457</v>
      </c>
    </row>
    <row r="40" s="2" customFormat="true" ht="14.25" hidden="false" customHeight="false" outlineLevel="0" collapsed="false">
      <c r="A40" s="84" t="n">
        <v>37</v>
      </c>
      <c r="B40" s="79" t="s">
        <v>35</v>
      </c>
      <c r="C40" s="79" t="s">
        <v>36</v>
      </c>
      <c r="D40" s="79" t="s">
        <v>234</v>
      </c>
      <c r="E40" s="85" t="n">
        <v>39192</v>
      </c>
      <c r="F40" s="86" t="n">
        <v>0.019073569482289</v>
      </c>
      <c r="G40" s="87" t="n">
        <v>0.0476190476190477</v>
      </c>
      <c r="H40" s="87" t="n">
        <v>0.0625</v>
      </c>
      <c r="I40" s="87" t="n">
        <v>0.041782729805014</v>
      </c>
      <c r="J40" s="88" t="n">
        <v>0.0446927374301676</v>
      </c>
    </row>
    <row r="41" s="2" customFormat="true" ht="14.25" hidden="false" customHeight="false" outlineLevel="0" collapsed="false">
      <c r="A41" s="84" t="n">
        <v>38</v>
      </c>
      <c r="B41" s="79" t="s">
        <v>163</v>
      </c>
      <c r="C41" s="79" t="s">
        <v>13</v>
      </c>
      <c r="D41" s="79" t="s">
        <v>235</v>
      </c>
      <c r="E41" s="85" t="n">
        <v>39219</v>
      </c>
      <c r="F41" s="86" t="s">
        <v>155</v>
      </c>
      <c r="G41" s="87" t="s">
        <v>155</v>
      </c>
      <c r="H41" s="87" t="s">
        <v>155</v>
      </c>
      <c r="I41" s="87" t="s">
        <v>155</v>
      </c>
      <c r="J41" s="88" t="s">
        <v>155</v>
      </c>
    </row>
    <row r="42" s="2" customFormat="true" ht="14.25" hidden="false" customHeight="false" outlineLevel="0" collapsed="false">
      <c r="A42" s="84" t="n">
        <v>39</v>
      </c>
      <c r="B42" s="79" t="s">
        <v>65</v>
      </c>
      <c r="C42" s="79" t="s">
        <v>13</v>
      </c>
      <c r="D42" s="79" t="s">
        <v>236</v>
      </c>
      <c r="E42" s="85" t="n">
        <v>39254</v>
      </c>
      <c r="F42" s="86" t="n">
        <v>0.0270420964594369</v>
      </c>
      <c r="G42" s="87" t="n">
        <v>0.0394357026587087</v>
      </c>
      <c r="H42" s="87" t="n">
        <v>-0.00133455667695392</v>
      </c>
      <c r="I42" s="87" t="n">
        <v>-0.0130854987944854</v>
      </c>
      <c r="J42" s="88" t="n">
        <v>0.038872017353579</v>
      </c>
    </row>
    <row r="43" s="2" customFormat="true" ht="14.25" hidden="false" customHeight="false" outlineLevel="0" collapsed="false">
      <c r="A43" s="84" t="n">
        <v>40</v>
      </c>
      <c r="B43" s="79" t="s">
        <v>56</v>
      </c>
      <c r="C43" s="79" t="s">
        <v>13</v>
      </c>
      <c r="D43" s="79" t="s">
        <v>237</v>
      </c>
      <c r="E43" s="85" t="n">
        <v>39283</v>
      </c>
      <c r="F43" s="86" t="n">
        <v>-0.0116279069767442</v>
      </c>
      <c r="G43" s="87" t="n">
        <v>-0.0229885057471264</v>
      </c>
      <c r="H43" s="87" t="n">
        <v>0</v>
      </c>
      <c r="I43" s="87" t="n">
        <v>-0.141414141414141</v>
      </c>
      <c r="J43" s="88" t="n">
        <v>-0.0229885057471264</v>
      </c>
    </row>
    <row r="44" s="2" customFormat="true" ht="14.25" hidden="false" customHeight="false" outlineLevel="0" collapsed="false">
      <c r="A44" s="84" t="n">
        <v>41</v>
      </c>
      <c r="B44" s="79" t="s">
        <v>89</v>
      </c>
      <c r="C44" s="79" t="s">
        <v>13</v>
      </c>
      <c r="D44" s="79" t="s">
        <v>90</v>
      </c>
      <c r="E44" s="85" t="n">
        <v>39287</v>
      </c>
      <c r="F44" s="86" t="n">
        <v>0.0191525526619316</v>
      </c>
      <c r="G44" s="87" t="n">
        <v>-0.0569582923746665</v>
      </c>
      <c r="H44" s="87" t="n">
        <v>-0.0530753828365155</v>
      </c>
      <c r="I44" s="87" t="s">
        <v>155</v>
      </c>
      <c r="J44" s="88" t="n">
        <v>-0.0540890779502493</v>
      </c>
    </row>
    <row r="45" s="2" customFormat="true" ht="14.25" hidden="false" customHeight="false" outlineLevel="0" collapsed="false">
      <c r="A45" s="84" t="n">
        <v>42</v>
      </c>
      <c r="B45" s="79" t="s">
        <v>93</v>
      </c>
      <c r="C45" s="79" t="s">
        <v>21</v>
      </c>
      <c r="D45" s="79" t="s">
        <v>192</v>
      </c>
      <c r="E45" s="85" t="n">
        <v>39338</v>
      </c>
      <c r="F45" s="86" t="n">
        <v>0.0144578313253012</v>
      </c>
      <c r="G45" s="87" t="n">
        <v>-0.0352887259395051</v>
      </c>
      <c r="H45" s="87" t="n">
        <v>-0.0250115794349236</v>
      </c>
      <c r="I45" s="87" t="s">
        <v>155</v>
      </c>
      <c r="J45" s="88" t="n">
        <v>-0.032183908045977</v>
      </c>
    </row>
    <row r="46" s="2" customFormat="true" ht="14.25" hidden="false" customHeight="false" outlineLevel="0" collapsed="false">
      <c r="A46" s="84" t="n">
        <v>43</v>
      </c>
      <c r="B46" s="79" t="s">
        <v>98</v>
      </c>
      <c r="C46" s="79" t="s">
        <v>36</v>
      </c>
      <c r="D46" s="79" t="s">
        <v>238</v>
      </c>
      <c r="E46" s="85" t="n">
        <v>39343</v>
      </c>
      <c r="F46" s="86" t="n">
        <v>0.0200573065902578</v>
      </c>
      <c r="G46" s="87" t="n">
        <v>0.0200573065902578</v>
      </c>
      <c r="H46" s="87" t="n">
        <v>0.0409356725146199</v>
      </c>
      <c r="I46" s="87" t="n">
        <v>0.0820668693009119</v>
      </c>
      <c r="J46" s="88" t="n">
        <v>0.0259365994236311</v>
      </c>
    </row>
    <row r="47" s="2" customFormat="true" ht="14.25" hidden="false" customHeight="false" outlineLevel="0" collapsed="false">
      <c r="A47" s="84" t="n">
        <v>44</v>
      </c>
      <c r="B47" s="79" t="s">
        <v>108</v>
      </c>
      <c r="C47" s="79" t="s">
        <v>13</v>
      </c>
      <c r="D47" s="79" t="s">
        <v>239</v>
      </c>
      <c r="E47" s="85" t="n">
        <v>39345</v>
      </c>
      <c r="F47" s="86" t="n">
        <v>0.00147216274089934</v>
      </c>
      <c r="G47" s="87" t="n">
        <v>0.00223224251082632</v>
      </c>
      <c r="H47" s="87" t="n">
        <v>0.0439453125</v>
      </c>
      <c r="I47" s="87" t="n">
        <v>0.183956542376457</v>
      </c>
      <c r="J47" s="88" t="n">
        <v>0.0237595767967893</v>
      </c>
    </row>
    <row r="48" s="2" customFormat="true" ht="14.25" hidden="false" customHeight="false" outlineLevel="0" collapsed="false">
      <c r="A48" s="84" t="n">
        <v>45</v>
      </c>
      <c r="B48" s="79" t="s">
        <v>58</v>
      </c>
      <c r="C48" s="79" t="s">
        <v>13</v>
      </c>
      <c r="D48" s="79" t="s">
        <v>59</v>
      </c>
      <c r="E48" s="89" t="n">
        <v>39426</v>
      </c>
      <c r="F48" s="86" t="n">
        <v>-0.00473773265651445</v>
      </c>
      <c r="G48" s="87" t="n">
        <v>-0.00993098804915005</v>
      </c>
      <c r="H48" s="87" t="n">
        <v>-0.0122586062132664</v>
      </c>
      <c r="I48" s="87" t="s">
        <v>155</v>
      </c>
      <c r="J48" s="88" t="n">
        <v>-0.0125073449173173</v>
      </c>
    </row>
    <row r="49" s="2" customFormat="true" ht="14.25" hidden="false" customHeight="false" outlineLevel="0" collapsed="false">
      <c r="A49" s="84" t="n">
        <v>46</v>
      </c>
      <c r="B49" s="79" t="s">
        <v>24</v>
      </c>
      <c r="C49" s="79" t="s">
        <v>13</v>
      </c>
      <c r="D49" s="79" t="s">
        <v>240</v>
      </c>
      <c r="E49" s="85" t="n">
        <v>39443</v>
      </c>
      <c r="F49" s="86" t="n">
        <v>0.0278834299504236</v>
      </c>
      <c r="G49" s="87" t="n">
        <v>0.0542372881355933</v>
      </c>
      <c r="H49" s="87" t="n">
        <v>0.0871863165341877</v>
      </c>
      <c r="I49" s="87" t="n">
        <v>0.120816886905784</v>
      </c>
      <c r="J49" s="88" t="n">
        <v>0.0626135531632184</v>
      </c>
    </row>
    <row r="50" s="2" customFormat="true" ht="14.25" hidden="false" customHeight="false" outlineLevel="0" collapsed="false">
      <c r="A50" s="84" t="n">
        <v>47</v>
      </c>
      <c r="B50" s="79" t="s">
        <v>135</v>
      </c>
      <c r="C50" s="79" t="s">
        <v>13</v>
      </c>
      <c r="D50" s="79" t="s">
        <v>241</v>
      </c>
      <c r="E50" s="85" t="n">
        <v>39542</v>
      </c>
      <c r="F50" s="86" t="n">
        <v>0.00684931506849318</v>
      </c>
      <c r="G50" s="87" t="n">
        <v>0.05</v>
      </c>
      <c r="H50" s="87" t="n">
        <v>0.0652173913043479</v>
      </c>
      <c r="I50" s="87" t="n">
        <v>0.0208333333333333</v>
      </c>
      <c r="J50" s="88" t="n">
        <v>0.05</v>
      </c>
    </row>
    <row r="51" s="2" customFormat="true" ht="14.25" hidden="false" customHeight="false" outlineLevel="0" collapsed="false">
      <c r="A51" s="84" t="n">
        <v>48</v>
      </c>
      <c r="B51" s="79" t="s">
        <v>87</v>
      </c>
      <c r="C51" s="79" t="s">
        <v>13</v>
      </c>
      <c r="D51" s="79" t="s">
        <v>242</v>
      </c>
      <c r="E51" s="85" t="n">
        <v>39660</v>
      </c>
      <c r="F51" s="86" t="n">
        <v>0.0021182360870402</v>
      </c>
      <c r="G51" s="87" t="n">
        <v>0.000320369065162973</v>
      </c>
      <c r="H51" s="87" t="n">
        <v>0.0418070801775048</v>
      </c>
      <c r="I51" s="87" t="n">
        <v>0.169263031755542</v>
      </c>
      <c r="J51" s="88" t="n">
        <v>0.0221625691557272</v>
      </c>
    </row>
    <row r="52" s="2" customFormat="true" ht="14.25" hidden="false" customHeight="false" outlineLevel="0" collapsed="false">
      <c r="A52" s="84" t="n">
        <v>49</v>
      </c>
      <c r="B52" s="79" t="s">
        <v>12</v>
      </c>
      <c r="C52" s="79" t="s">
        <v>13</v>
      </c>
      <c r="D52" s="35" t="s">
        <v>243</v>
      </c>
      <c r="E52" s="89" t="n">
        <v>39898</v>
      </c>
      <c r="F52" s="86" t="n">
        <v>0.0237717908082409</v>
      </c>
      <c r="G52" s="87" t="n">
        <v>0.0521172638436482</v>
      </c>
      <c r="H52" s="87" t="n">
        <v>0.080267558528428</v>
      </c>
      <c r="I52" s="87" t="n">
        <v>0.0730897009966778</v>
      </c>
      <c r="J52" s="88" t="n">
        <v>0.0538336052202284</v>
      </c>
    </row>
    <row r="53" s="2" customFormat="true" ht="14.25" hidden="false" customHeight="false" outlineLevel="0" collapsed="false">
      <c r="A53" s="84" t="n">
        <v>50</v>
      </c>
      <c r="B53" s="79" t="s">
        <v>111</v>
      </c>
      <c r="C53" s="79" t="s">
        <v>13</v>
      </c>
      <c r="D53" s="79" t="s">
        <v>244</v>
      </c>
      <c r="E53" s="85" t="n">
        <v>40031</v>
      </c>
      <c r="F53" s="86" t="n">
        <v>0.000744177902293641</v>
      </c>
      <c r="G53" s="87" t="n">
        <v>0.0142413487133983</v>
      </c>
      <c r="H53" s="87" t="n">
        <v>0.0277840219394865</v>
      </c>
      <c r="I53" s="87" t="n">
        <v>0.242108122792719</v>
      </c>
      <c r="J53" s="88" t="n">
        <v>0.0239630923586849</v>
      </c>
    </row>
    <row r="54" s="2" customFormat="true" ht="14.25" hidden="false" customHeight="false" outlineLevel="0" collapsed="false">
      <c r="A54" s="84" t="n">
        <v>51</v>
      </c>
      <c r="B54" s="79" t="s">
        <v>78</v>
      </c>
      <c r="C54" s="79" t="s">
        <v>13</v>
      </c>
      <c r="D54" s="79" t="s">
        <v>245</v>
      </c>
      <c r="E54" s="85" t="n">
        <v>40263</v>
      </c>
      <c r="F54" s="86" t="n">
        <v>0.0066666666666666</v>
      </c>
      <c r="G54" s="87" t="n">
        <v>0.0168350168350169</v>
      </c>
      <c r="H54" s="87" t="n">
        <v>0.0486111111111112</v>
      </c>
      <c r="I54" s="87" t="n">
        <v>0.0747330960854094</v>
      </c>
      <c r="J54" s="88" t="n">
        <v>0.0272108843537415</v>
      </c>
    </row>
    <row r="55" s="2" customFormat="true" ht="14.25" hidden="false" customHeight="false" outlineLevel="0" collapsed="false">
      <c r="A55" s="84" t="n">
        <v>52</v>
      </c>
      <c r="B55" s="79" t="s">
        <v>130</v>
      </c>
      <c r="C55" s="79" t="s">
        <v>13</v>
      </c>
      <c r="D55" s="79" t="s">
        <v>246</v>
      </c>
      <c r="E55" s="85" t="n">
        <v>40956</v>
      </c>
      <c r="F55" s="86" t="n">
        <v>0.00510204081632648</v>
      </c>
      <c r="G55" s="87" t="n">
        <v>0.0154639175257731</v>
      </c>
      <c r="H55" s="87" t="n">
        <v>0.031413612565445</v>
      </c>
      <c r="I55" s="87" t="n">
        <v>-0.0390243902439024</v>
      </c>
      <c r="J55" s="88" t="n">
        <v>0.0154639175257731</v>
      </c>
    </row>
    <row r="56" s="2" customFormat="true" ht="14.25" hidden="false" customHeight="false" outlineLevel="0" collapsed="false">
      <c r="A56" s="84" t="n">
        <v>53</v>
      </c>
      <c r="B56" s="79" t="s">
        <v>143</v>
      </c>
      <c r="C56" s="79" t="s">
        <v>13</v>
      </c>
      <c r="D56" s="79" t="s">
        <v>144</v>
      </c>
      <c r="E56" s="85" t="n">
        <v>41366</v>
      </c>
      <c r="F56" s="86" t="n">
        <v>0.00304321363359716</v>
      </c>
      <c r="G56" s="87" t="n">
        <v>0.0130628553865069</v>
      </c>
      <c r="H56" s="87" t="n">
        <v>0.0325005873600126</v>
      </c>
      <c r="I56" s="87" t="n">
        <v>-0.0612361150669325</v>
      </c>
      <c r="J56" s="88" t="n">
        <v>0.01988086949795</v>
      </c>
    </row>
    <row r="57" s="2" customFormat="true" ht="14.25" hidden="false" customHeight="false" outlineLevel="0" collapsed="false">
      <c r="A57" s="84" t="n">
        <v>54</v>
      </c>
      <c r="B57" s="79" t="s">
        <v>44</v>
      </c>
      <c r="C57" s="79" t="s">
        <v>13</v>
      </c>
      <c r="D57" s="79" t="s">
        <v>247</v>
      </c>
      <c r="E57" s="85" t="n">
        <v>43620</v>
      </c>
      <c r="F57" s="86" t="n">
        <v>0.00793650793650791</v>
      </c>
      <c r="G57" s="87" t="n">
        <v>0.0241935483870968</v>
      </c>
      <c r="H57" s="87" t="n">
        <v>0.0672268907563025</v>
      </c>
      <c r="I57" s="87" t="n">
        <v>0.0854700854700856</v>
      </c>
      <c r="J57" s="88" t="n">
        <v>0.040983606557377</v>
      </c>
    </row>
    <row r="58" s="2" customFormat="true" ht="14.25" hidden="false" customHeight="false" outlineLevel="0" collapsed="false">
      <c r="A58" s="84" t="n">
        <v>55</v>
      </c>
      <c r="B58" s="79" t="s">
        <v>151</v>
      </c>
      <c r="C58" s="79" t="s">
        <v>13</v>
      </c>
      <c r="D58" s="79" t="s">
        <v>248</v>
      </c>
      <c r="E58" s="85" t="n">
        <v>43636</v>
      </c>
      <c r="F58" s="86" t="s">
        <v>155</v>
      </c>
      <c r="G58" s="87" t="s">
        <v>155</v>
      </c>
      <c r="H58" s="87" t="s">
        <v>155</v>
      </c>
      <c r="I58" s="87" t="s">
        <v>155</v>
      </c>
      <c r="J58" s="88" t="s">
        <v>155</v>
      </c>
    </row>
    <row r="59" s="2" customFormat="true" ht="15" hidden="false" customHeight="false" outlineLevel="0" collapsed="false">
      <c r="A59" s="84" t="n">
        <v>56</v>
      </c>
      <c r="B59" s="79" t="s">
        <v>141</v>
      </c>
      <c r="C59" s="79" t="s">
        <v>13</v>
      </c>
      <c r="D59" s="79" t="s">
        <v>142</v>
      </c>
      <c r="E59" s="85" t="n">
        <v>43711</v>
      </c>
      <c r="F59" s="86" t="n">
        <v>-0.00377191036165958</v>
      </c>
      <c r="G59" s="87" t="n">
        <v>-0.0119925184288701</v>
      </c>
      <c r="H59" s="87" t="n">
        <v>-0.0242312289470824</v>
      </c>
      <c r="I59" s="87" t="n">
        <v>-0.0484264066970436</v>
      </c>
      <c r="J59" s="88" t="n">
        <v>-0.016213847502191</v>
      </c>
    </row>
    <row r="60" s="97" customFormat="true" ht="15.75" hidden="false" customHeight="false" outlineLevel="0" collapsed="false">
      <c r="A60" s="90"/>
      <c r="B60" s="91"/>
      <c r="C60" s="91"/>
      <c r="D60" s="92" t="s">
        <v>249</v>
      </c>
      <c r="E60" s="93" t="s">
        <v>167</v>
      </c>
      <c r="F60" s="94" t="n">
        <f aca="false">AVERAGE(F4:F59)</f>
        <v>0.0084753435217992</v>
      </c>
      <c r="G60" s="95" t="n">
        <f aca="false">AVERAGE(G4:G59)</f>
        <v>0.0118555911084518</v>
      </c>
      <c r="H60" s="95" t="n">
        <f aca="false">AVERAGE(H4:H59)</f>
        <v>0.0166852212394982</v>
      </c>
      <c r="I60" s="95" t="s">
        <v>155</v>
      </c>
      <c r="J60" s="96" t="n">
        <f aca="false">AVERAGE(J4:J59)</f>
        <v>0.0142641121017717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8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9" customFormat="true" ht="14.25" hidden="false" customHeight="false" outlineLevel="0" collapsed="false">
      <c r="E73" s="100"/>
      <c r="F73" s="100"/>
      <c r="G73" s="101"/>
      <c r="H73" s="101"/>
      <c r="I73" s="101"/>
      <c r="J73" s="101"/>
    </row>
    <row r="74" s="99" customFormat="true" ht="14.25" hidden="false" customHeight="false" outlineLevel="0" collapsed="false">
      <c r="E74" s="100"/>
      <c r="F74" s="100"/>
      <c r="G74" s="101"/>
      <c r="H74" s="101"/>
      <c r="I74" s="101"/>
      <c r="J74" s="101"/>
    </row>
    <row r="75" s="99" customFormat="true" ht="14.25" hidden="false" customHeight="false" outlineLevel="0" collapsed="false">
      <c r="E75" s="100"/>
      <c r="F75" s="100"/>
      <c r="G75" s="101"/>
      <c r="H75" s="101"/>
      <c r="I75" s="101"/>
      <c r="J75" s="101"/>
    </row>
    <row r="76" s="99" customFormat="true" ht="14.25" hidden="false" customHeight="false" outlineLevel="0" collapsed="false">
      <c r="E76" s="100"/>
      <c r="F76" s="100"/>
      <c r="G76" s="101"/>
      <c r="H76" s="101"/>
      <c r="I76" s="101"/>
      <c r="J76" s="101"/>
    </row>
    <row r="77" s="99" customFormat="true" ht="14.25" hidden="false" customHeight="false" outlineLevel="0" collapsed="false">
      <c r="E77" s="100"/>
      <c r="F77" s="100"/>
      <c r="G77" s="101"/>
      <c r="H77" s="101"/>
      <c r="I77" s="101"/>
      <c r="J77" s="101"/>
    </row>
    <row r="78" s="99" customFormat="true" ht="14.25" hidden="false" customHeight="false" outlineLevel="0" collapsed="false">
      <c r="E78" s="100"/>
      <c r="F78" s="100"/>
      <c r="G78" s="101"/>
      <c r="H78" s="101"/>
      <c r="I78" s="101"/>
      <c r="J78" s="101"/>
    </row>
    <row r="79" s="99" customFormat="true" ht="14.25" hidden="false" customHeight="false" outlineLevel="0" collapsed="false">
      <c r="E79" s="100"/>
      <c r="F79" s="100"/>
      <c r="G79" s="101"/>
      <c r="H79" s="101"/>
      <c r="I79" s="101"/>
      <c r="J79" s="101"/>
    </row>
    <row r="80" s="99" customFormat="true" ht="14.25" hidden="false" customHeight="false" outlineLevel="0" collapsed="false">
      <c r="E80" s="100"/>
      <c r="F80" s="100"/>
      <c r="G80" s="101"/>
      <c r="H80" s="101"/>
      <c r="I80" s="101"/>
      <c r="J80" s="101"/>
    </row>
    <row r="81" s="99" customFormat="true" ht="14.25" hidden="false" customHeight="false" outlineLevel="0" collapsed="false">
      <c r="E81" s="100"/>
      <c r="F81" s="100"/>
      <c r="G81" s="101"/>
      <c r="H81" s="101"/>
      <c r="I81" s="101"/>
      <c r="J81" s="101"/>
    </row>
    <row r="82" s="99" customFormat="true" ht="14.25" hidden="false" customHeight="false" outlineLevel="0" collapsed="false">
      <c r="E82" s="100"/>
      <c r="F82" s="100"/>
      <c r="G82" s="101"/>
      <c r="H82" s="101"/>
      <c r="I82" s="101"/>
      <c r="J82" s="101"/>
    </row>
    <row r="83" s="99" customFormat="true" ht="14.25" hidden="false" customHeight="false" outlineLevel="0" collapsed="false">
      <c r="E83" s="100"/>
      <c r="F83" s="100"/>
      <c r="G83" s="101"/>
      <c r="H83" s="101"/>
      <c r="I83" s="101"/>
      <c r="J83" s="101"/>
    </row>
    <row r="84" s="99" customFormat="true" ht="14.25" hidden="false" customHeight="false" outlineLevel="0" collapsed="false">
      <c r="E84" s="100"/>
      <c r="F84" s="100"/>
      <c r="G84" s="101"/>
      <c r="H84" s="101"/>
      <c r="I84" s="101"/>
      <c r="J84" s="101"/>
    </row>
    <row r="85" s="99" customFormat="true" ht="14.25" hidden="false" customHeight="false" outlineLevel="0" collapsed="false">
      <c r="E85" s="100"/>
      <c r="F85" s="100"/>
      <c r="G85" s="101"/>
      <c r="H85" s="101"/>
      <c r="I85" s="101"/>
      <c r="J85" s="101"/>
    </row>
    <row r="86" s="99" customFormat="true" ht="14.25" hidden="false" customHeight="false" outlineLevel="0" collapsed="false">
      <c r="E86" s="100"/>
      <c r="F86" s="100"/>
      <c r="G86" s="101"/>
      <c r="H86" s="101"/>
      <c r="I86" s="101"/>
      <c r="J86" s="101"/>
    </row>
    <row r="87" s="99" customFormat="true" ht="14.25" hidden="false" customHeight="false" outlineLevel="0" collapsed="false">
      <c r="E87" s="100"/>
      <c r="F87" s="100"/>
      <c r="G87" s="101"/>
      <c r="H87" s="101"/>
      <c r="I87" s="101"/>
      <c r="J87" s="101"/>
    </row>
    <row r="88" s="99" customFormat="true" ht="14.25" hidden="false" customHeight="false" outlineLevel="0" collapsed="false">
      <c r="E88" s="100"/>
      <c r="F88" s="100"/>
      <c r="G88" s="101"/>
      <c r="H88" s="101"/>
      <c r="I88" s="101"/>
      <c r="J88" s="101"/>
    </row>
    <row r="89" s="99" customFormat="true" ht="14.25" hidden="false" customHeight="false" outlineLevel="0" collapsed="false">
      <c r="E89" s="100"/>
      <c r="F89" s="100"/>
      <c r="G89" s="101"/>
      <c r="H89" s="101"/>
      <c r="I89" s="101"/>
      <c r="J89" s="101"/>
    </row>
    <row r="90" s="99" customFormat="true" ht="14.25" hidden="false" customHeight="false" outlineLevel="0" collapsed="false">
      <c r="E90" s="100"/>
      <c r="F90" s="100"/>
      <c r="G90" s="101"/>
      <c r="H90" s="101"/>
      <c r="I90" s="101"/>
      <c r="J90" s="101"/>
    </row>
    <row r="91" s="99" customFormat="true" ht="14.25" hidden="false" customHeight="false" outlineLevel="0" collapsed="false">
      <c r="E91" s="100"/>
      <c r="F91" s="100"/>
      <c r="G91" s="101"/>
      <c r="H91" s="101"/>
      <c r="I91" s="101"/>
      <c r="J91" s="101"/>
    </row>
    <row r="92" s="99" customFormat="true" ht="14.25" hidden="false" customHeight="false" outlineLevel="0" collapsed="false">
      <c r="E92" s="100"/>
      <c r="F92" s="100"/>
      <c r="G92" s="101"/>
      <c r="H92" s="101"/>
      <c r="I92" s="101"/>
      <c r="J92" s="101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2" t="s">
        <v>4</v>
      </c>
      <c r="B1" s="103" t="s">
        <v>250</v>
      </c>
      <c r="C1" s="104"/>
    </row>
    <row r="2" customFormat="false" ht="14.25" hidden="false" customHeight="false" outlineLevel="0" collapsed="false">
      <c r="A2" s="105" t="s">
        <v>123</v>
      </c>
      <c r="B2" s="106" t="n">
        <v>-0.0372727763094018</v>
      </c>
      <c r="C2" s="104"/>
    </row>
    <row r="3" customFormat="false" ht="14.25" hidden="false" customHeight="false" outlineLevel="0" collapsed="false">
      <c r="A3" s="107" t="s">
        <v>63</v>
      </c>
      <c r="B3" s="108" t="n">
        <v>-0.023553562746475</v>
      </c>
      <c r="C3" s="104"/>
    </row>
    <row r="4" customFormat="false" ht="14.25" hidden="false" customHeight="false" outlineLevel="0" collapsed="false">
      <c r="A4" s="109" t="s">
        <v>237</v>
      </c>
      <c r="B4" s="110" t="n">
        <v>-0.0116279069767442</v>
      </c>
      <c r="C4" s="104"/>
    </row>
    <row r="5" customFormat="false" ht="14.25" hidden="false" customHeight="false" outlineLevel="0" collapsed="false">
      <c r="A5" s="109" t="s">
        <v>230</v>
      </c>
      <c r="B5" s="110" t="n">
        <v>-0.0058139534883721</v>
      </c>
      <c r="C5" s="104"/>
    </row>
    <row r="6" customFormat="false" ht="14.25" hidden="false" customHeight="false" outlineLevel="0" collapsed="false">
      <c r="A6" s="109" t="s">
        <v>59</v>
      </c>
      <c r="B6" s="111" t="n">
        <v>-0.00473773265651445</v>
      </c>
      <c r="C6" s="104"/>
    </row>
    <row r="7" customFormat="false" ht="14.25" hidden="false" customHeight="false" outlineLevel="0" collapsed="false">
      <c r="A7" s="109" t="s">
        <v>219</v>
      </c>
      <c r="B7" s="111" t="n">
        <v>-0.00401411020557119</v>
      </c>
      <c r="C7" s="104"/>
    </row>
    <row r="8" customFormat="false" ht="14.25" hidden="false" customHeight="false" outlineLevel="0" collapsed="false">
      <c r="A8" s="109" t="s">
        <v>142</v>
      </c>
      <c r="B8" s="111" t="n">
        <v>-0.00377191036165958</v>
      </c>
      <c r="C8" s="104"/>
    </row>
    <row r="9" customFormat="false" ht="14.25" hidden="false" customHeight="false" outlineLevel="0" collapsed="false">
      <c r="A9" s="109" t="s">
        <v>207</v>
      </c>
      <c r="B9" s="111" t="n">
        <v>-0.00300400534045397</v>
      </c>
      <c r="C9" s="104"/>
    </row>
    <row r="10" customFormat="false" ht="14.25" hidden="false" customHeight="false" outlineLevel="0" collapsed="false">
      <c r="A10" s="109" t="s">
        <v>229</v>
      </c>
      <c r="B10" s="111" t="n">
        <v>-0.00244629615472836</v>
      </c>
      <c r="C10" s="104"/>
    </row>
    <row r="11" customFormat="false" ht="14.25" hidden="false" customHeight="false" outlineLevel="0" collapsed="false">
      <c r="A11" s="109" t="s">
        <v>228</v>
      </c>
      <c r="B11" s="111" t="n">
        <v>-0.00229007633587797</v>
      </c>
      <c r="C11" s="104"/>
    </row>
    <row r="12" customFormat="false" ht="14.25" hidden="false" customHeight="false" outlineLevel="0" collapsed="false">
      <c r="A12" s="109" t="s">
        <v>146</v>
      </c>
      <c r="B12" s="111" t="n">
        <v>-0.000439270810454584</v>
      </c>
      <c r="C12" s="104"/>
    </row>
    <row r="13" customFormat="false" ht="14.25" hidden="false" customHeight="false" outlineLevel="0" collapsed="false">
      <c r="A13" s="109" t="s">
        <v>210</v>
      </c>
      <c r="B13" s="111" t="n">
        <v>0</v>
      </c>
      <c r="C13" s="104"/>
    </row>
    <row r="14" customFormat="false" ht="14.25" hidden="false" customHeight="false" outlineLevel="0" collapsed="false">
      <c r="A14" s="109" t="s">
        <v>220</v>
      </c>
      <c r="B14" s="111" t="n">
        <v>0</v>
      </c>
      <c r="C14" s="104"/>
    </row>
    <row r="15" customFormat="false" ht="14.25" hidden="false" customHeight="false" outlineLevel="0" collapsed="false">
      <c r="A15" s="109" t="s">
        <v>125</v>
      </c>
      <c r="B15" s="111" t="n">
        <v>0</v>
      </c>
      <c r="C15" s="104"/>
    </row>
    <row r="16" customFormat="false" ht="14.25" hidden="false" customHeight="false" outlineLevel="0" collapsed="false">
      <c r="A16" s="109" t="s">
        <v>231</v>
      </c>
      <c r="B16" s="111" t="n">
        <v>0.000253871541000317</v>
      </c>
      <c r="C16" s="104"/>
    </row>
    <row r="17" customFormat="false" ht="14.25" hidden="false" customHeight="false" outlineLevel="0" collapsed="false">
      <c r="A17" s="109" t="s">
        <v>244</v>
      </c>
      <c r="B17" s="111" t="n">
        <v>0.000744177902293641</v>
      </c>
      <c r="C17" s="104"/>
    </row>
    <row r="18" customFormat="false" ht="14.25" hidden="false" customHeight="false" outlineLevel="0" collapsed="false">
      <c r="A18" s="109" t="s">
        <v>239</v>
      </c>
      <c r="B18" s="111" t="n">
        <v>0.00147216274089934</v>
      </c>
      <c r="C18" s="104"/>
    </row>
    <row r="19" customFormat="false" ht="14.25" hidden="false" customHeight="false" outlineLevel="0" collapsed="false">
      <c r="A19" s="109" t="s">
        <v>242</v>
      </c>
      <c r="B19" s="111" t="n">
        <v>0.0021182360870402</v>
      </c>
      <c r="C19" s="104"/>
    </row>
    <row r="20" customFormat="false" ht="14.25" hidden="false" customHeight="false" outlineLevel="0" collapsed="false">
      <c r="A20" s="109" t="s">
        <v>213</v>
      </c>
      <c r="B20" s="111" t="n">
        <v>0.00276285971502199</v>
      </c>
      <c r="C20" s="104"/>
    </row>
    <row r="21" customFormat="false" ht="14.25" hidden="false" customHeight="false" outlineLevel="0" collapsed="false">
      <c r="A21" s="109" t="s">
        <v>144</v>
      </c>
      <c r="B21" s="111" t="n">
        <v>0.00304321363359716</v>
      </c>
      <c r="C21" s="104"/>
    </row>
    <row r="22" customFormat="false" ht="14.25" hidden="false" customHeight="false" outlineLevel="0" collapsed="false">
      <c r="A22" s="109" t="s">
        <v>212</v>
      </c>
      <c r="B22" s="111" t="n">
        <v>0.00439049586776874</v>
      </c>
      <c r="C22" s="104"/>
    </row>
    <row r="23" customFormat="false" ht="14.25" hidden="false" customHeight="false" outlineLevel="0" collapsed="false">
      <c r="A23" s="109" t="s">
        <v>246</v>
      </c>
      <c r="B23" s="111" t="n">
        <v>0.00510204081632648</v>
      </c>
      <c r="C23" s="104"/>
    </row>
    <row r="24" customFormat="false" ht="14.25" hidden="false" customHeight="false" outlineLevel="0" collapsed="false">
      <c r="A24" s="109" t="s">
        <v>187</v>
      </c>
      <c r="B24" s="111" t="n">
        <v>0.00549236900942951</v>
      </c>
      <c r="C24" s="104"/>
    </row>
    <row r="25" customFormat="false" ht="14.25" hidden="false" customHeight="false" outlineLevel="0" collapsed="false">
      <c r="A25" s="109" t="s">
        <v>193</v>
      </c>
      <c r="B25" s="111" t="n">
        <v>0.00645041533249802</v>
      </c>
      <c r="C25" s="104"/>
    </row>
    <row r="26" customFormat="false" ht="14.25" hidden="false" customHeight="false" outlineLevel="0" collapsed="false">
      <c r="A26" s="109" t="s">
        <v>245</v>
      </c>
      <c r="B26" s="111" t="n">
        <v>0.0066666666666666</v>
      </c>
      <c r="C26" s="104"/>
    </row>
    <row r="27" customFormat="false" ht="14.25" hidden="false" customHeight="false" outlineLevel="0" collapsed="false">
      <c r="A27" s="109" t="s">
        <v>241</v>
      </c>
      <c r="B27" s="111" t="n">
        <v>0.00684931506849318</v>
      </c>
      <c r="C27" s="104"/>
    </row>
    <row r="28" customFormat="false" ht="14.25" hidden="false" customHeight="false" outlineLevel="0" collapsed="false">
      <c r="A28" s="109" t="s">
        <v>225</v>
      </c>
      <c r="B28" s="111" t="n">
        <v>0.00746268656716431</v>
      </c>
      <c r="C28" s="104"/>
    </row>
    <row r="29" customFormat="false" ht="14.25" hidden="false" customHeight="false" outlineLevel="0" collapsed="false">
      <c r="A29" s="109" t="s">
        <v>247</v>
      </c>
      <c r="B29" s="111" t="n">
        <v>0.00793650793650791</v>
      </c>
      <c r="C29" s="104"/>
    </row>
    <row r="30" customFormat="false" ht="14.25" hidden="false" customHeight="false" outlineLevel="0" collapsed="false">
      <c r="A30" s="109" t="s">
        <v>221</v>
      </c>
      <c r="B30" s="111" t="n">
        <v>0.00812780269058311</v>
      </c>
      <c r="C30" s="104"/>
    </row>
    <row r="31" customFormat="false" ht="14.25" hidden="false" customHeight="false" outlineLevel="0" collapsed="false">
      <c r="A31" s="112" t="s">
        <v>233</v>
      </c>
      <c r="B31" s="113" t="n">
        <v>0.0094562647754135</v>
      </c>
      <c r="C31" s="104"/>
    </row>
    <row r="32" customFormat="false" ht="14.25" hidden="false" customHeight="false" outlineLevel="0" collapsed="false">
      <c r="A32" s="109" t="s">
        <v>208</v>
      </c>
      <c r="B32" s="111" t="n">
        <v>0.0105776457863571</v>
      </c>
      <c r="C32" s="104"/>
    </row>
    <row r="33" customFormat="false" ht="14.25" hidden="false" customHeight="false" outlineLevel="0" collapsed="false">
      <c r="A33" s="109" t="s">
        <v>92</v>
      </c>
      <c r="B33" s="111" t="n">
        <v>0.011296548592189</v>
      </c>
      <c r="C33" s="104"/>
    </row>
    <row r="34" customFormat="false" ht="14.25" hidden="false" customHeight="false" outlineLevel="0" collapsed="false">
      <c r="A34" s="109" t="s">
        <v>192</v>
      </c>
      <c r="B34" s="111" t="n">
        <v>0.0144578313253012</v>
      </c>
      <c r="C34" s="104"/>
    </row>
    <row r="35" customFormat="false" ht="14.25" hidden="false" customHeight="false" outlineLevel="0" collapsed="false">
      <c r="A35" s="109" t="s">
        <v>39</v>
      </c>
      <c r="B35" s="111" t="n">
        <v>0.0158101045296168</v>
      </c>
      <c r="C35" s="104"/>
    </row>
    <row r="36" customFormat="false" ht="14.25" hidden="false" customHeight="false" outlineLevel="0" collapsed="false">
      <c r="A36" s="109" t="s">
        <v>232</v>
      </c>
      <c r="B36" s="111" t="n">
        <v>0.018632194699213</v>
      </c>
      <c r="C36" s="104"/>
    </row>
    <row r="37" customFormat="false" ht="14.25" hidden="false" customHeight="false" outlineLevel="0" collapsed="false">
      <c r="A37" s="109" t="s">
        <v>218</v>
      </c>
      <c r="B37" s="111" t="n">
        <v>0.0188679245283019</v>
      </c>
      <c r="C37" s="104"/>
    </row>
    <row r="38" customFormat="false" ht="14.25" hidden="false" customHeight="false" outlineLevel="0" collapsed="false">
      <c r="A38" s="109" t="s">
        <v>234</v>
      </c>
      <c r="B38" s="111" t="n">
        <v>0.019073569482289</v>
      </c>
      <c r="C38" s="104"/>
    </row>
    <row r="39" customFormat="false" ht="14.25" hidden="false" customHeight="false" outlineLevel="0" collapsed="false">
      <c r="A39" s="109" t="s">
        <v>90</v>
      </c>
      <c r="B39" s="111" t="n">
        <v>0.0191525526619316</v>
      </c>
      <c r="C39" s="104"/>
    </row>
    <row r="40" customFormat="false" ht="14.25" hidden="false" customHeight="false" outlineLevel="0" collapsed="false">
      <c r="A40" s="109" t="s">
        <v>224</v>
      </c>
      <c r="B40" s="111" t="n">
        <v>0.0195343858710195</v>
      </c>
      <c r="C40" s="104"/>
    </row>
    <row r="41" customFormat="false" ht="14.25" hidden="false" customHeight="false" outlineLevel="0" collapsed="false">
      <c r="A41" s="109" t="s">
        <v>217</v>
      </c>
      <c r="B41" s="111" t="n">
        <v>0.0200095164158174</v>
      </c>
      <c r="C41" s="104"/>
    </row>
    <row r="42" customFormat="false" ht="14.25" hidden="false" customHeight="false" outlineLevel="0" collapsed="false">
      <c r="A42" s="109" t="s">
        <v>238</v>
      </c>
      <c r="B42" s="111" t="n">
        <v>0.0200573065902578</v>
      </c>
      <c r="C42" s="104"/>
    </row>
    <row r="43" customFormat="false" ht="14.25" hidden="false" customHeight="false" outlineLevel="0" collapsed="false">
      <c r="A43" s="109" t="s">
        <v>211</v>
      </c>
      <c r="B43" s="111" t="n">
        <v>0.0204081632653061</v>
      </c>
      <c r="C43" s="104"/>
    </row>
    <row r="44" customFormat="false" ht="14.25" hidden="false" customHeight="false" outlineLevel="0" collapsed="false">
      <c r="A44" s="109" t="s">
        <v>81</v>
      </c>
      <c r="B44" s="111" t="n">
        <v>0.0208304745176606</v>
      </c>
      <c r="C44" s="104"/>
    </row>
    <row r="45" customFormat="false" ht="14.25" hidden="false" customHeight="false" outlineLevel="0" collapsed="false">
      <c r="A45" s="109" t="s">
        <v>222</v>
      </c>
      <c r="B45" s="111" t="n">
        <v>0.0212019716885743</v>
      </c>
      <c r="C45" s="104"/>
    </row>
    <row r="46" customFormat="false" ht="14.25" hidden="false" customHeight="false" outlineLevel="0" collapsed="false">
      <c r="A46" s="109" t="s">
        <v>226</v>
      </c>
      <c r="B46" s="111" t="n">
        <v>0.0225225225225225</v>
      </c>
      <c r="C46" s="104"/>
    </row>
    <row r="47" customFormat="false" ht="14.25" hidden="false" customHeight="false" outlineLevel="0" collapsed="false">
      <c r="A47" s="109" t="s">
        <v>243</v>
      </c>
      <c r="B47" s="111" t="n">
        <v>0.0237717908082409</v>
      </c>
      <c r="C47" s="104"/>
    </row>
    <row r="48" customFormat="false" ht="14.25" hidden="false" customHeight="false" outlineLevel="0" collapsed="false">
      <c r="A48" s="109" t="s">
        <v>223</v>
      </c>
      <c r="B48" s="111" t="n">
        <v>0.0250316188870152</v>
      </c>
      <c r="C48" s="104"/>
    </row>
    <row r="49" customFormat="false" ht="14.25" hidden="false" customHeight="false" outlineLevel="0" collapsed="false">
      <c r="A49" s="109" t="s">
        <v>209</v>
      </c>
      <c r="B49" s="111" t="n">
        <v>0.0262853538008623</v>
      </c>
      <c r="C49" s="104"/>
    </row>
    <row r="50" customFormat="false" ht="14.25" hidden="false" customHeight="false" outlineLevel="0" collapsed="false">
      <c r="A50" s="109" t="s">
        <v>236</v>
      </c>
      <c r="B50" s="111" t="n">
        <v>0.0270420964594369</v>
      </c>
      <c r="C50" s="104"/>
    </row>
    <row r="51" customFormat="false" ht="14.25" hidden="false" customHeight="false" outlineLevel="0" collapsed="false">
      <c r="A51" s="109" t="s">
        <v>240</v>
      </c>
      <c r="B51" s="111" t="n">
        <v>0.0278834299504236</v>
      </c>
      <c r="C51" s="104"/>
    </row>
    <row r="52" customFormat="false" ht="14.25" hidden="false" customHeight="false" outlineLevel="0" collapsed="false">
      <c r="A52" s="109" t="s">
        <v>227</v>
      </c>
      <c r="B52" s="111" t="n">
        <v>0.0294117647058823</v>
      </c>
      <c r="C52" s="104"/>
    </row>
    <row r="53" customFormat="false" ht="14.25" hidden="false" customHeight="false" outlineLevel="0" collapsed="false">
      <c r="A53" s="109" t="s">
        <v>214</v>
      </c>
      <c r="B53" s="111" t="n">
        <v>0.0295016110808888</v>
      </c>
      <c r="C53" s="104"/>
    </row>
    <row r="54" customFormat="false" ht="15" hidden="false" customHeight="false" outlineLevel="0" collapsed="false">
      <c r="A54" s="114" t="s">
        <v>251</v>
      </c>
      <c r="B54" s="115" t="n">
        <v>0.0084753435217992</v>
      </c>
      <c r="C54" s="104"/>
    </row>
    <row r="55" customFormat="false" ht="14.25" hidden="false" customHeight="false" outlineLevel="0" collapsed="false">
      <c r="A55" s="116" t="s">
        <v>252</v>
      </c>
      <c r="B55" s="110" t="n">
        <v>0.0142079551227405</v>
      </c>
      <c r="C55" s="117"/>
    </row>
    <row r="56" customFormat="false" ht="14.25" hidden="false" customHeight="false" outlineLevel="0" collapsed="false">
      <c r="A56" s="116" t="s">
        <v>253</v>
      </c>
      <c r="B56" s="110" t="n">
        <v>7.67123287670479E-006</v>
      </c>
      <c r="C56" s="104"/>
    </row>
    <row r="57" customFormat="false" ht="14.25" hidden="false" customHeight="false" outlineLevel="0" collapsed="false">
      <c r="A57" s="116" t="s">
        <v>254</v>
      </c>
      <c r="B57" s="110" t="n">
        <v>0.0138082191780822</v>
      </c>
      <c r="C57" s="118"/>
    </row>
    <row r="58" customFormat="false" ht="14.25" hidden="false" customHeight="false" outlineLevel="0" collapsed="false">
      <c r="A58" s="116" t="s">
        <v>255</v>
      </c>
      <c r="B58" s="110" t="n">
        <v>0.0141422967528533</v>
      </c>
      <c r="C58" s="104"/>
    </row>
    <row r="59" customFormat="false" ht="15" hidden="false" customHeight="false" outlineLevel="0" collapsed="false">
      <c r="A59" s="119" t="s">
        <v>256</v>
      </c>
      <c r="B59" s="120" t="n">
        <v>0.00843835616438356</v>
      </c>
      <c r="C59" s="104"/>
    </row>
    <row r="60" customFormat="false" ht="12.75" hidden="false" customHeight="false" outlineLevel="0" collapsed="false">
      <c r="B60" s="104"/>
      <c r="C60" s="104"/>
    </row>
    <row r="61" customFormat="false" ht="12.75" hidden="false" customHeight="false" outlineLevel="0" collapsed="false">
      <c r="C61" s="104"/>
    </row>
    <row r="62" customFormat="false" ht="12.75" hidden="false" customHeight="false" outlineLevel="0" collapsed="false">
      <c r="B62" s="104"/>
      <c r="C62" s="104"/>
    </row>
    <row r="64" customFormat="false" ht="12.75" hidden="false" customHeight="false" outlineLevel="0" collapsed="false">
      <c r="B64" s="104"/>
    </row>
    <row r="65" customFormat="false" ht="12.75" hidden="false" customHeight="false" outlineLevel="0" collapsed="false">
      <c r="B65" s="104"/>
    </row>
    <row r="66" customFormat="false" ht="12.75" hidden="false" customHeight="false" outlineLevel="0" collapsed="false">
      <c r="B66" s="104"/>
    </row>
    <row r="67" customFormat="false" ht="12.75" hidden="false" customHeight="false" outlineLevel="0" collapsed="false">
      <c r="B67" s="104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B71" s="104"/>
    </row>
    <row r="72" customFormat="false" ht="12.75" hidden="false" customHeight="false" outlineLevel="0" collapsed="false">
      <c r="B72" s="104"/>
    </row>
    <row r="73" customFormat="false" ht="12.75" hidden="false" customHeight="false" outlineLevel="0" collapsed="false">
      <c r="B73" s="104"/>
    </row>
    <row r="74" customFormat="false" ht="12.75" hidden="false" customHeight="false" outlineLevel="0" collapsed="false">
      <c r="B74" s="104"/>
    </row>
    <row r="75" customFormat="false" ht="12.75" hidden="false" customHeight="false" outlineLevel="0" collapsed="false">
      <c r="B75" s="104"/>
    </row>
    <row r="76" customFormat="false" ht="12.75" hidden="false" customHeight="false" outlineLevel="0" collapsed="false">
      <c r="B76" s="104"/>
    </row>
    <row r="77" customFormat="false" ht="12.75" hidden="false" customHeight="false" outlineLevel="0" collapsed="false">
      <c r="B77" s="104"/>
    </row>
    <row r="78" customFormat="false" ht="12.75" hidden="false" customHeight="false" outlineLevel="0" collapsed="false">
      <c r="B78" s="104"/>
    </row>
    <row r="79" customFormat="false" ht="12.75" hidden="false" customHeight="false" outlineLevel="0" collapsed="false">
      <c r="B79" s="104"/>
    </row>
    <row r="80" customFormat="false" ht="12.75" hidden="false" customHeight="false" outlineLevel="0" collapsed="false">
      <c r="B80" s="104"/>
    </row>
    <row r="81" customFormat="false" ht="12.75" hidden="false" customHeight="false" outlineLevel="0" collapsed="false">
      <c r="B81" s="104"/>
    </row>
    <row r="82" customFormat="false" ht="12.75" hidden="false" customHeight="false" outlineLevel="0" collapsed="false">
      <c r="B82" s="104"/>
    </row>
    <row r="83" customFormat="false" ht="12.75" hidden="false" customHeight="false" outlineLevel="0" collapsed="false">
      <c r="B83" s="104"/>
    </row>
    <row r="84" customFormat="false" ht="12.75" hidden="false" customHeight="false" outlineLevel="0" collapsed="false">
      <c r="B84" s="104"/>
    </row>
    <row r="85" customFormat="false" ht="12.75" hidden="false" customHeight="false" outlineLevel="0" collapsed="false">
      <c r="B85" s="104"/>
    </row>
    <row r="86" customFormat="false" ht="12.75" hidden="false" customHeight="false" outlineLevel="0" collapsed="false">
      <c r="B86" s="104"/>
    </row>
    <row r="87" customFormat="false" ht="12.75" hidden="false" customHeight="false" outlineLevel="0" collapsed="false">
      <c r="B87" s="104"/>
    </row>
    <row r="88" customFormat="false" ht="12.75" hidden="false" customHeight="false" outlineLevel="0" collapsed="false">
      <c r="B88" s="104"/>
    </row>
    <row r="89" customFormat="false" ht="12.75" hidden="false" customHeight="false" outlineLevel="0" collapsed="false">
      <c r="B89" s="104"/>
    </row>
    <row r="90" customFormat="false" ht="12.75" hidden="false" customHeight="false" outlineLevel="0" collapsed="false">
      <c r="B90" s="104"/>
    </row>
    <row r="91" customFormat="false" ht="12.75" hidden="false" customHeight="false" outlineLevel="0" collapsed="false">
      <c r="B91" s="104"/>
    </row>
    <row r="92" customFormat="false" ht="12.75" hidden="false" customHeight="false" outlineLevel="0" collapsed="false">
      <c r="B92" s="104"/>
    </row>
    <row r="93" customFormat="false" ht="12.75" hidden="false" customHeight="false" outlineLevel="0" collapsed="false">
      <c r="B93" s="104"/>
    </row>
    <row r="94" customFormat="false" ht="12.75" hidden="false" customHeight="false" outlineLevel="0" collapsed="false">
      <c r="B94" s="104"/>
    </row>
    <row r="95" customFormat="false" ht="12.75" hidden="false" customHeight="false" outlineLevel="0" collapsed="false">
      <c r="B95" s="104"/>
    </row>
    <row r="96" customFormat="false" ht="12.75" hidden="false" customHeight="false" outlineLevel="0" collapsed="false">
      <c r="B96" s="104"/>
    </row>
    <row r="97" customFormat="false" ht="12.75" hidden="false" customHeight="false" outlineLevel="0" collapsed="false">
      <c r="B97" s="104"/>
    </row>
    <row r="98" customFormat="false" ht="12.75" hidden="false" customHeight="false" outlineLevel="0" collapsed="false">
      <c r="B98" s="104"/>
    </row>
    <row r="99" customFormat="false" ht="12.75" hidden="false" customHeight="false" outlineLevel="0" collapsed="false">
      <c r="B99" s="104"/>
    </row>
    <row r="100" customFormat="false" ht="12.75" hidden="false" customHeight="false" outlineLevel="0" collapsed="false">
      <c r="B100" s="104"/>
    </row>
    <row r="101" customFormat="false" ht="12.75" hidden="false" customHeight="false" outlineLevel="0" collapsed="false">
      <c r="B101" s="104"/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  <row r="104" customFormat="false" ht="12.75" hidden="false" customHeight="false" outlineLevel="0" collapsed="false">
      <c r="B104" s="104"/>
    </row>
    <row r="105" customFormat="false" ht="12.75" hidden="false" customHeight="false" outlineLevel="0" collapsed="false">
      <c r="B105" s="104"/>
    </row>
    <row r="106" customFormat="false" ht="12.75" hidden="false" customHeight="false" outlineLevel="0" collapsed="false">
      <c r="B106" s="104"/>
    </row>
    <row r="107" customFormat="false" ht="12.75" hidden="false" customHeight="false" outlineLevel="0" collapsed="false">
      <c r="B107" s="104"/>
    </row>
    <row r="108" customFormat="false" ht="12.75" hidden="false" customHeight="false" outlineLevel="0" collapsed="false">
      <c r="B108" s="104"/>
    </row>
    <row r="109" customFormat="false" ht="12.75" hidden="false" customHeight="false" outlineLevel="0" collapsed="false">
      <c r="B109" s="104"/>
    </row>
    <row r="110" customFormat="false" ht="12.75" hidden="false" customHeight="false" outlineLevel="0" collapsed="false">
      <c r="B110" s="104"/>
    </row>
    <row r="111" customFormat="false" ht="12.75" hidden="false" customHeight="false" outlineLevel="0" collapsed="false">
      <c r="B111" s="104"/>
    </row>
    <row r="112" customFormat="false" ht="12.75" hidden="false" customHeight="false" outlineLevel="0" collapsed="false">
      <c r="B112" s="104"/>
    </row>
    <row r="113" customFormat="false" ht="12.75" hidden="false" customHeight="false" outlineLevel="0" collapsed="false">
      <c r="B113" s="104"/>
    </row>
    <row r="114" customFormat="false" ht="12.75" hidden="false" customHeight="false" outlineLevel="0" collapsed="false">
      <c r="B114" s="104"/>
    </row>
    <row r="115" customFormat="false" ht="12.75" hidden="false" customHeight="false" outlineLevel="0" collapsed="false">
      <c r="B115" s="104"/>
    </row>
    <row r="116" customFormat="false" ht="12.75" hidden="false" customHeight="false" outlineLevel="0" collapsed="false">
      <c r="B116" s="104"/>
    </row>
    <row r="117" customFormat="false" ht="12.75" hidden="false" customHeight="false" outlineLevel="0" collapsed="false">
      <c r="B117" s="104"/>
    </row>
    <row r="118" customFormat="false" ht="12.75" hidden="false" customHeight="false" outlineLevel="0" collapsed="false">
      <c r="B118" s="104"/>
    </row>
    <row r="119" customFormat="false" ht="12.75" hidden="false" customHeight="false" outlineLevel="0" collapsed="false">
      <c r="B119" s="104"/>
    </row>
    <row r="120" customFormat="false" ht="12.75" hidden="false" customHeight="false" outlineLevel="0" collapsed="false">
      <c r="B120" s="104"/>
    </row>
    <row r="121" customFormat="false" ht="12.75" hidden="false" customHeight="false" outlineLevel="0" collapsed="false">
      <c r="B121" s="104"/>
    </row>
    <row r="122" customFormat="false" ht="12.75" hidden="false" customHeight="false" outlineLevel="0" collapsed="false">
      <c r="B122" s="104"/>
    </row>
    <row r="123" customFormat="false" ht="12.75" hidden="false" customHeight="false" outlineLevel="0" collapsed="false">
      <c r="B123" s="104"/>
    </row>
    <row r="124" customFormat="false" ht="12.75" hidden="false" customHeight="false" outlineLevel="0" collapsed="false">
      <c r="B124" s="104"/>
    </row>
    <row r="125" customFormat="false" ht="12.75" hidden="false" customHeight="false" outlineLevel="0" collapsed="false">
      <c r="B125" s="104"/>
    </row>
    <row r="126" customFormat="false" ht="12.75" hidden="false" customHeight="false" outlineLevel="0" collapsed="false">
      <c r="B126" s="104"/>
    </row>
    <row r="127" customFormat="false" ht="12.75" hidden="false" customHeight="false" outlineLevel="0" collapsed="false">
      <c r="B127" s="104"/>
    </row>
    <row r="128" customFormat="false" ht="12.75" hidden="false" customHeight="false" outlineLevel="0" collapsed="false">
      <c r="B128" s="104"/>
    </row>
    <row r="129" customFormat="false" ht="12.75" hidden="false" customHeight="false" outlineLevel="0" collapsed="false">
      <c r="B129" s="104"/>
    </row>
    <row r="130" customFormat="false" ht="12.75" hidden="false" customHeight="false" outlineLevel="0" collapsed="false">
      <c r="B130" s="104"/>
    </row>
    <row r="131" customFormat="false" ht="12.75" hidden="false" customHeight="false" outlineLevel="0" collapsed="false">
      <c r="B131" s="104"/>
    </row>
    <row r="132" customFormat="false" ht="12.75" hidden="false" customHeight="false" outlineLevel="0" collapsed="false">
      <c r="B132" s="104"/>
    </row>
    <row r="133" customFormat="false" ht="12.75" hidden="false" customHeight="false" outlineLevel="0" collapsed="false">
      <c r="B133" s="104"/>
    </row>
    <row r="134" customFormat="false" ht="12.75" hidden="false" customHeight="false" outlineLevel="0" collapsed="false">
      <c r="B134" s="104"/>
    </row>
    <row r="135" customFormat="false" ht="12.75" hidden="false" customHeight="false" outlineLevel="0" collapsed="false">
      <c r="B135" s="104"/>
    </row>
    <row r="136" customFormat="false" ht="12.75" hidden="false" customHeight="false" outlineLevel="0" collapsed="false">
      <c r="B136" s="104"/>
    </row>
    <row r="137" customFormat="false" ht="12.75" hidden="false" customHeight="false" outlineLevel="0" collapsed="false">
      <c r="B137" s="104"/>
    </row>
    <row r="138" customFormat="false" ht="12.75" hidden="false" customHeight="false" outlineLevel="0" collapsed="false">
      <c r="B138" s="104"/>
    </row>
    <row r="139" customFormat="false" ht="12.75" hidden="false" customHeight="false" outlineLevel="0" collapsed="false">
      <c r="B139" s="104"/>
    </row>
    <row r="140" customFormat="false" ht="12.75" hidden="false" customHeight="false" outlineLevel="0" collapsed="false">
      <c r="B140" s="104"/>
    </row>
    <row r="141" customFormat="false" ht="12.75" hidden="false" customHeight="false" outlineLevel="0" collapsed="false">
      <c r="B14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5-17T10:37:52Z</dcterms:modified>
  <cp:revision>0</cp:revision>
  <dc:subject>Червень 2011</dc:subject>
  <dc:title>Щомісячний огляд діяльності публічних ІСІ в Україні</dc:title>
</cp:coreProperties>
</file>