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0,00 тис. грн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7,71 тис. грн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ВСІ</c:v>
                </c:pt>
                <c:pt idx="3">
                  <c:v>Софіївський</c:v>
                </c:pt>
                <c:pt idx="4">
                  <c:v>Надбання</c:v>
                </c:pt>
                <c:pt idx="5">
                  <c:v>ОТП Фонд Акцій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УНІВЕР.УА/Володимир Великий: Фонд Збалансований</c:v>
                </c:pt>
                <c:pt idx="9">
                  <c:v>ТАСК Ресурс</c:v>
                </c:pt>
                <c:pt idx="10">
                  <c:v>УНIВЕР.УА/Тарас Шевченко: Фонд Заощаджень</c:v>
                </c:pt>
                <c:pt idx="11">
                  <c:v>УНIВЕР.УА/Михайло Грушевський: Фонд Державних Паперiв</c:v>
                </c:pt>
                <c:pt idx="12">
                  <c:v>ОТП Класичний</c:v>
                </c:pt>
                <c:pt idx="13">
                  <c:v>КІНТО-Класичний</c:v>
                </c:pt>
                <c:pt idx="14">
                  <c:v>КІНТО-Еквіті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831973913691653</c:v>
                </c:pt>
                <c:pt idx="1">
                  <c:v>-0.00369450161122764</c:v>
                </c:pt>
                <c:pt idx="2">
                  <c:v>-0.00243885357835738</c:v>
                </c:pt>
                <c:pt idx="3">
                  <c:v>-0.000418090518425562</c:v>
                </c:pt>
                <c:pt idx="4">
                  <c:v>-4.02813896764886E-005</c:v>
                </c:pt>
                <c:pt idx="5">
                  <c:v>0</c:v>
                </c:pt>
                <c:pt idx="6">
                  <c:v>0.000444904293843695</c:v>
                </c:pt>
                <c:pt idx="7">
                  <c:v>0.000892093236785296</c:v>
                </c:pt>
                <c:pt idx="8">
                  <c:v>0.00130161194479284</c:v>
                </c:pt>
                <c:pt idx="9">
                  <c:v>0.00154289052311762</c:v>
                </c:pt>
                <c:pt idx="10">
                  <c:v>0.0020237513306629</c:v>
                </c:pt>
                <c:pt idx="11">
                  <c:v>0.00237325339231842</c:v>
                </c:pt>
                <c:pt idx="12">
                  <c:v>0.0026970842444638</c:v>
                </c:pt>
                <c:pt idx="13">
                  <c:v>0.00405277254539405</c:v>
                </c:pt>
                <c:pt idx="14">
                  <c:v>0.00655000086197077</c:v>
                </c:pt>
                <c:pt idx="15">
                  <c:v>0.0156815305798208</c:v>
                </c:pt>
                <c:pt idx="16">
                  <c:v>-0.000383323490644849</c:v>
                </c:pt>
              </c:numCache>
            </c:numRef>
          </c:val>
        </c:ser>
        <c:gapWidth val="40"/>
        <c:overlap val="0"/>
        <c:axId val="62630316"/>
        <c:axId val="33047918"/>
      </c:barChart>
      <c:catAx>
        <c:axId val="62630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047918"/>
        <c:crossesAt val="0"/>
        <c:auto val="1"/>
        <c:lblAlgn val="ctr"/>
        <c:lblOffset val="100"/>
        <c:noMultiLvlLbl val="0"/>
      </c:catAx>
      <c:valAx>
        <c:axId val="3304791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3031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175659984454035</c:v>
                </c:pt>
                <c:pt idx="1">
                  <c:v>0.0156815305798208</c:v>
                </c:pt>
                <c:pt idx="2">
                  <c:v>-0.000383323490644849</c:v>
                </c:pt>
              </c:numCache>
            </c:numRef>
          </c:val>
        </c:ser>
        <c:gapWidth val="40"/>
        <c:overlap val="0"/>
        <c:axId val="67063893"/>
        <c:axId val="37635746"/>
      </c:barChart>
      <c:catAx>
        <c:axId val="67063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635746"/>
        <c:crossesAt val="0"/>
        <c:auto val="1"/>
        <c:lblAlgn val="ctr"/>
        <c:lblOffset val="100"/>
        <c:noMultiLvlLbl val="0"/>
      </c:catAx>
      <c:valAx>
        <c:axId val="37635746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0638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93828143013329</c:v>
                </c:pt>
                <c:pt idx="1">
                  <c:v>0.00238848855124352</c:v>
                </c:pt>
                <c:pt idx="2">
                  <c:v>0.00464836234501775</c:v>
                </c:pt>
                <c:pt idx="3">
                  <c:v>0.0156815305798208</c:v>
                </c:pt>
                <c:pt idx="4">
                  <c:v>-0.000383323490644849</c:v>
                </c:pt>
              </c:numCache>
            </c:numRef>
          </c:val>
        </c:ser>
        <c:gapWidth val="40"/>
        <c:overlap val="0"/>
        <c:axId val="98772966"/>
        <c:axId val="91875324"/>
      </c:barChart>
      <c:catAx>
        <c:axId val="98772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875324"/>
        <c:crossesAt val="0"/>
        <c:auto val="1"/>
        <c:lblAlgn val="ctr"/>
        <c:lblOffset val="100"/>
        <c:noMultiLvlLbl val="0"/>
      </c:catAx>
      <c:valAx>
        <c:axId val="91875324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72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9101607.98</v>
      </c>
      <c r="D3" s="13" t="n">
        <v>18436</v>
      </c>
      <c r="E3" s="12" t="n">
        <v>4833.02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697957.8</v>
      </c>
      <c r="D4" s="13" t="n">
        <v>45436</v>
      </c>
      <c r="E4" s="12" t="n">
        <v>719.648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565826.59</v>
      </c>
      <c r="D5" s="13" t="n">
        <v>6919850</v>
      </c>
      <c r="E5" s="12" t="n">
        <v>1.96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724675.66</v>
      </c>
      <c r="D6" s="13" t="n">
        <v>10000</v>
      </c>
      <c r="E6" s="12" t="n">
        <v>872.4676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526504.3</v>
      </c>
      <c r="D7" s="13" t="n">
        <v>1830</v>
      </c>
      <c r="E7" s="12" t="n">
        <v>4659.292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17287.98</v>
      </c>
      <c r="D8" s="13" t="n">
        <v>3410</v>
      </c>
      <c r="E8" s="12" t="n">
        <v>1471.345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57857.65</v>
      </c>
      <c r="D9" s="13" t="n">
        <v>1256</v>
      </c>
      <c r="E9" s="12" t="n">
        <v>3867.72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84166.7721</v>
      </c>
      <c r="D10" s="13" t="n">
        <v>2678</v>
      </c>
      <c r="E10" s="12" t="n">
        <v>1749.1287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556673.58</v>
      </c>
      <c r="D11" s="13" t="n">
        <v>15410</v>
      </c>
      <c r="E11" s="12" t="n">
        <v>295.6959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85063.61</v>
      </c>
      <c r="D12" s="13" t="n">
        <v>675</v>
      </c>
      <c r="E12" s="12" t="n">
        <v>5755.65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26209.5</v>
      </c>
      <c r="D13" s="13" t="n">
        <v>1523</v>
      </c>
      <c r="E13" s="12" t="n">
        <v>1330.4068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36501.24</v>
      </c>
      <c r="D14" s="13" t="n">
        <v>529</v>
      </c>
      <c r="E14" s="12" t="n">
        <v>3093.5751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45288.09</v>
      </c>
      <c r="D15" s="13" t="n">
        <v>366</v>
      </c>
      <c r="E15" s="12" t="n">
        <v>3948.8746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439470.44</v>
      </c>
      <c r="D16" s="13" t="n">
        <v>22187</v>
      </c>
      <c r="E16" s="12" t="n">
        <v>64.879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1600.3001</v>
      </c>
      <c r="D17" s="13" t="n">
        <v>953</v>
      </c>
      <c r="E17" s="12" t="n">
        <v>1103.4631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78203.83</v>
      </c>
      <c r="D18" s="13" t="n">
        <v>7881</v>
      </c>
      <c r="E18" s="12" t="n">
        <v>124.1218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84194895.3222</v>
      </c>
      <c r="D19" s="18" t="n">
        <f aca="false">SUM(D3:D18)</f>
        <v>7052420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98" t="n">
        <v>1</v>
      </c>
      <c r="B4" s="31" t="s">
        <v>95</v>
      </c>
      <c r="C4" s="32" t="n">
        <v>38945</v>
      </c>
      <c r="D4" s="32" t="n">
        <v>39016</v>
      </c>
      <c r="E4" s="33" t="n">
        <v>0.00464836234501775</v>
      </c>
      <c r="F4" s="33" t="n">
        <v>-0.0191634956133483</v>
      </c>
      <c r="G4" s="33" t="s">
        <v>59</v>
      </c>
      <c r="H4" s="33" t="s">
        <v>59</v>
      </c>
      <c r="I4" s="33" t="n">
        <v>0.250723906048911</v>
      </c>
      <c r="J4" s="33" t="n">
        <v>0.0554015841547493</v>
      </c>
      <c r="K4" s="34" t="n">
        <v>-0.72271446</v>
      </c>
      <c r="L4" s="34" t="n">
        <v>-0.0824790228734181</v>
      </c>
    </row>
    <row r="5" s="1" customFormat="true" ht="14.25" hidden="false" customHeight="false" outlineLevel="0" collapsed="false">
      <c r="A5" s="98" t="n">
        <v>2</v>
      </c>
      <c r="B5" s="31" t="s">
        <v>89</v>
      </c>
      <c r="C5" s="32" t="n">
        <v>40555</v>
      </c>
      <c r="D5" s="32" t="n">
        <v>40626</v>
      </c>
      <c r="E5" s="33" t="n">
        <v>0.00238848855124352</v>
      </c>
      <c r="F5" s="33" t="n">
        <v>-0.034479049133716</v>
      </c>
      <c r="G5" s="33" t="n">
        <v>-0.00147156987681507</v>
      </c>
      <c r="H5" s="33" t="n">
        <v>0.0725239771494473</v>
      </c>
      <c r="I5" s="33" t="n">
        <v>0.445315380681073</v>
      </c>
      <c r="J5" s="33" t="n">
        <v>0.143148430057512</v>
      </c>
      <c r="K5" s="34" t="n">
        <v>-0.210172000000001</v>
      </c>
      <c r="L5" s="34" t="n">
        <v>-0.0222399859220975</v>
      </c>
    </row>
    <row r="6" s="1" customFormat="true" ht="14.25" hidden="false" customHeight="false" outlineLevel="0" collapsed="false">
      <c r="A6" s="98" t="n">
        <v>3</v>
      </c>
      <c r="B6" s="31" t="s">
        <v>92</v>
      </c>
      <c r="C6" s="32" t="n">
        <v>41848</v>
      </c>
      <c r="D6" s="32" t="n">
        <v>42032</v>
      </c>
      <c r="E6" s="33" t="n">
        <v>-0.0193828143013329</v>
      </c>
      <c r="F6" s="33" t="n">
        <v>0.0110969661646063</v>
      </c>
      <c r="G6" s="33" t="n">
        <v>-0.0521642858683377</v>
      </c>
      <c r="H6" s="33" t="n">
        <v>-0.0066101417793657</v>
      </c>
      <c r="I6" s="33" t="n">
        <v>-0.147086127203154</v>
      </c>
      <c r="J6" s="33" t="n">
        <v>-0.122448409074571</v>
      </c>
      <c r="K6" s="34" t="n">
        <v>0.318430000000001</v>
      </c>
      <c r="L6" s="34" t="n">
        <v>0.0425223212329913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-0.00411532113502389</v>
      </c>
      <c r="F7" s="39" t="n">
        <f aca="false">AVERAGE(F4:F6)</f>
        <v>-0.014181859527486</v>
      </c>
      <c r="G7" s="39" t="n">
        <f aca="false">AVERAGE(G4:G6)</f>
        <v>-0.0268179278725764</v>
      </c>
      <c r="H7" s="39" t="n">
        <f aca="false">AVERAGE(H4:H6)</f>
        <v>0.0329569176850408</v>
      </c>
      <c r="I7" s="39" t="n">
        <f aca="false">AVERAGE(I4:I6)</f>
        <v>0.182984386508944</v>
      </c>
      <c r="J7" s="39" t="n">
        <f aca="false">AVERAGE(J4:J6)</f>
        <v>0.0253672017125634</v>
      </c>
      <c r="K7" s="84" t="s">
        <v>44</v>
      </c>
      <c r="L7" s="84" t="n">
        <f aca="false">AVERAGE(L4:L6)</f>
        <v>-0.0207322291875081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8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2" t="s">
        <v>89</v>
      </c>
      <c r="C4" s="53" t="n">
        <v>30.9594900000002</v>
      </c>
      <c r="D4" s="54" t="n">
        <v>0.0023896248707399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2" t="s">
        <v>95</v>
      </c>
      <c r="C5" s="53" t="n">
        <v>4.22090000000002</v>
      </c>
      <c r="D5" s="54" t="n">
        <v>0.0046483199940759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2" t="s">
        <v>92</v>
      </c>
      <c r="C6" s="53" t="n">
        <v>-45.2216400000001</v>
      </c>
      <c r="D6" s="54" t="n">
        <v>-0.0193853542898247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3"/>
      <c r="B7" s="90" t="s">
        <v>43</v>
      </c>
      <c r="C7" s="60" t="n">
        <v>-10.0412499999999</v>
      </c>
      <c r="D7" s="61" t="n">
        <v>-0.000619959712089944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9</v>
      </c>
    </row>
    <row r="11" customFormat="false" ht="14.25" hidden="true" customHeight="false" outlineLevel="0" collapsed="false">
      <c r="A11" s="41" t="s">
        <v>10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4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2</v>
      </c>
      <c r="C2" s="33" t="n">
        <v>-0.0193828143013329</v>
      </c>
      <c r="D2" s="92"/>
    </row>
    <row r="3" customFormat="false" ht="14.25" hidden="false" customHeight="false" outlineLevel="0" collapsed="false">
      <c r="A3" s="92"/>
      <c r="B3" s="31" t="s">
        <v>89</v>
      </c>
      <c r="C3" s="33" t="n">
        <v>0.00238848855124352</v>
      </c>
      <c r="D3" s="92"/>
    </row>
    <row r="4" customFormat="false" ht="14.25" hidden="false" customHeight="false" outlineLevel="0" collapsed="false">
      <c r="A4" s="92"/>
      <c r="B4" s="31" t="s">
        <v>95</v>
      </c>
      <c r="C4" s="33" t="n">
        <v>0.00464836234501775</v>
      </c>
      <c r="D4" s="92"/>
    </row>
    <row r="5" customFormat="false" ht="14.25" hidden="false" customHeight="false" outlineLevel="0" collapsed="false">
      <c r="B5" s="31" t="s">
        <v>69</v>
      </c>
      <c r="C5" s="105" t="n">
        <v>0.0156815305798208</v>
      </c>
    </row>
    <row r="6" customFormat="false" ht="14.25" hidden="false" customHeight="false" outlineLevel="0" collapsed="false">
      <c r="B6" s="31" t="s">
        <v>70</v>
      </c>
      <c r="C6" s="105" t="n">
        <v>-0.000383323490644849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405277254539405</v>
      </c>
      <c r="F4" s="33" t="n">
        <v>0.00224221897789145</v>
      </c>
      <c r="G4" s="33" t="n">
        <v>0.014022891750799</v>
      </c>
      <c r="H4" s="33" t="n">
        <v>0.0596177836239655</v>
      </c>
      <c r="I4" s="33" t="n">
        <v>0.152572180113315</v>
      </c>
      <c r="J4" s="33" t="n">
        <v>0.0670035081667879</v>
      </c>
      <c r="K4" s="33" t="n">
        <v>6.196487</v>
      </c>
      <c r="L4" s="34" t="n">
        <v>0.121688609521426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0892093236785296</v>
      </c>
      <c r="F5" s="33" t="n">
        <v>0.00513951612058206</v>
      </c>
      <c r="G5" s="33" t="n">
        <v>0.013311525975169</v>
      </c>
      <c r="H5" s="33" t="n">
        <v>0.0222471267532076</v>
      </c>
      <c r="I5" s="33" t="n">
        <v>0.0555364013482931</v>
      </c>
      <c r="J5" s="33" t="n">
        <v>0.0324165505217104</v>
      </c>
      <c r="K5" s="33" t="n">
        <v>4.75565</v>
      </c>
      <c r="L5" s="34" t="n">
        <v>0.124918719474532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30161194479284</v>
      </c>
      <c r="F6" s="33" t="n">
        <v>-0.00876498351453103</v>
      </c>
      <c r="G6" s="33" t="n">
        <v>-0.00343738910349167</v>
      </c>
      <c r="H6" s="33" t="n">
        <v>0.0124559329721021</v>
      </c>
      <c r="I6" s="33" t="n">
        <v>0.125745839914246</v>
      </c>
      <c r="J6" s="33" t="n">
        <v>0.0403003234275183</v>
      </c>
      <c r="K6" s="33" t="n">
        <v>2.09357509999999</v>
      </c>
      <c r="L6" s="34" t="n">
        <v>0.0798917520720872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831973913691653</v>
      </c>
      <c r="F7" s="33" t="n">
        <v>-0.00381646660617319</v>
      </c>
      <c r="G7" s="33" t="n">
        <v>0.0103955906436122</v>
      </c>
      <c r="H7" s="33" t="n">
        <v>0.035450083548201</v>
      </c>
      <c r="I7" s="33" t="n">
        <v>0.103336211725095</v>
      </c>
      <c r="J7" s="33" t="n">
        <v>0.0771636335657724</v>
      </c>
      <c r="K7" s="33" t="n">
        <v>-0.127532399999998</v>
      </c>
      <c r="L7" s="34" t="n">
        <v>-0.0092422875105155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6970842444638</v>
      </c>
      <c r="F8" s="33" t="s">
        <v>59</v>
      </c>
      <c r="G8" s="33" t="n">
        <v>0.0264305298636318</v>
      </c>
      <c r="H8" s="33" t="n">
        <v>0.0486162791959119</v>
      </c>
      <c r="I8" s="33" t="n">
        <v>0.0968610818524645</v>
      </c>
      <c r="J8" s="33" t="n">
        <v>0.0746476186561045</v>
      </c>
      <c r="K8" s="33" t="n">
        <v>3.83302000000001</v>
      </c>
      <c r="L8" s="34" t="n">
        <v>0.125442794578795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154289052311762</v>
      </c>
      <c r="F9" s="33" t="n">
        <v>-0.00480056609666479</v>
      </c>
      <c r="G9" s="33" t="n">
        <v>-0.00012015269722343</v>
      </c>
      <c r="H9" s="33" t="n">
        <v>-0.0259554436554101</v>
      </c>
      <c r="I9" s="33" t="n">
        <v>0.0186611202875748</v>
      </c>
      <c r="J9" s="33" t="n">
        <v>-0.0158033288990218</v>
      </c>
      <c r="K9" s="33" t="n">
        <v>0.103463100000001</v>
      </c>
      <c r="L9" s="34" t="n">
        <v>0.00745696696688314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4.02813896764886E-005</v>
      </c>
      <c r="F10" s="33" t="n">
        <v>0.00635979029880462</v>
      </c>
      <c r="G10" s="33" t="n">
        <v>0.0560591493452882</v>
      </c>
      <c r="H10" s="33" t="n">
        <v>-0.0438413785740069</v>
      </c>
      <c r="I10" s="33" t="n">
        <v>0.149347121594847</v>
      </c>
      <c r="J10" s="33" t="n">
        <v>0.0274206074143049</v>
      </c>
      <c r="K10" s="33" t="n">
        <v>0.241217999999999</v>
      </c>
      <c r="L10" s="34" t="n">
        <v>0.016977947148975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00655000086197077</v>
      </c>
      <c r="F11" s="33" t="n">
        <v>-0.00868934827024193</v>
      </c>
      <c r="G11" s="33" t="n">
        <v>-0.00120946794067978</v>
      </c>
      <c r="H11" s="33" t="n">
        <v>0.0802801346548612</v>
      </c>
      <c r="I11" s="33" t="n">
        <v>0.285739413978007</v>
      </c>
      <c r="J11" s="33" t="n">
        <v>0.0767869426109888</v>
      </c>
      <c r="K11" s="33" t="n">
        <v>0.471345400000002</v>
      </c>
      <c r="L11" s="34" t="n">
        <v>0.0321528470262766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s">
        <v>59</v>
      </c>
      <c r="F12" s="33" t="n">
        <v>-0.0242427086284868</v>
      </c>
      <c r="G12" s="33" t="n">
        <v>-0.0037544050918642</v>
      </c>
      <c r="H12" s="33" t="s">
        <v>59</v>
      </c>
      <c r="I12" s="33" t="n">
        <v>0.217847751292433</v>
      </c>
      <c r="J12" s="33" t="n">
        <v>0.0568176949975157</v>
      </c>
      <c r="K12" s="33" t="n">
        <v>-0.35121</v>
      </c>
      <c r="L12" s="34" t="n">
        <v>-0.0358456635760243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</v>
      </c>
      <c r="F13" s="33" t="n">
        <v>-0.0248756218905472</v>
      </c>
      <c r="G13" s="33" t="n">
        <v>-0.00507614213197971</v>
      </c>
      <c r="H13" s="33" t="n">
        <v>0.107344632768362</v>
      </c>
      <c r="I13" s="33" t="n">
        <v>0.530986861633157</v>
      </c>
      <c r="J13" s="33" t="n">
        <v>0.165840862722238</v>
      </c>
      <c r="K13" s="33" t="n">
        <v>0.96</v>
      </c>
      <c r="L13" s="34" t="n">
        <v>0.0619104888660225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-0.000418090518425562</v>
      </c>
      <c r="F14" s="33" t="n">
        <v>-0.00609081149981405</v>
      </c>
      <c r="G14" s="33" t="n">
        <v>-0.00143625033504224</v>
      </c>
      <c r="H14" s="33" t="n">
        <v>0.0209780014925502</v>
      </c>
      <c r="I14" s="33" t="n">
        <v>0.250671310460584</v>
      </c>
      <c r="J14" s="33" t="s">
        <v>59</v>
      </c>
      <c r="K14" s="33" t="n">
        <v>0.749128700000001</v>
      </c>
      <c r="L14" s="34" t="n">
        <v>0.0516284930942899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0.000444904293843695</v>
      </c>
      <c r="F15" s="33" t="n">
        <v>0.0035078615536297</v>
      </c>
      <c r="G15" s="33" t="n">
        <v>0.008455683924814</v>
      </c>
      <c r="H15" s="33" t="n">
        <v>0.0070535302801884</v>
      </c>
      <c r="I15" s="33" t="n">
        <v>0.0314140034987411</v>
      </c>
      <c r="J15" s="33" t="n">
        <v>0.0104368862287965</v>
      </c>
      <c r="K15" s="33" t="n">
        <v>2.86772</v>
      </c>
      <c r="L15" s="34" t="n">
        <v>0.130504561802506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20237513306629</v>
      </c>
      <c r="F16" s="33" t="n">
        <v>0.00730997631534858</v>
      </c>
      <c r="G16" s="33" t="n">
        <v>0.0183114143157199</v>
      </c>
      <c r="H16" s="33" t="n">
        <v>0.0210497525820139</v>
      </c>
      <c r="I16" s="33" t="n">
        <v>0.0894278082759812</v>
      </c>
      <c r="J16" s="33" t="n">
        <v>0.053863111548542</v>
      </c>
      <c r="K16" s="33" t="n">
        <v>2.9488746</v>
      </c>
      <c r="L16" s="34" t="n">
        <v>0.136717506484134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243885357835738</v>
      </c>
      <c r="F17" s="33" t="n">
        <v>-0.000376284574526098</v>
      </c>
      <c r="G17" s="33" t="n">
        <v>-0.0104607685848189</v>
      </c>
      <c r="H17" s="33" t="n">
        <v>-0.0294283140941556</v>
      </c>
      <c r="I17" s="33" t="n">
        <v>-0.0429038597380756</v>
      </c>
      <c r="J17" s="33" t="n">
        <v>-0.0500056232467518</v>
      </c>
      <c r="K17" s="33" t="n">
        <v>0.3304068</v>
      </c>
      <c r="L17" s="34" t="n">
        <v>0.0276754771022152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237325339231842</v>
      </c>
      <c r="F18" s="33" t="n">
        <v>0.00879401502850796</v>
      </c>
      <c r="G18" s="33" t="n">
        <v>0.0218712358006854</v>
      </c>
      <c r="H18" s="33" t="n">
        <v>0.0393284195445436</v>
      </c>
      <c r="I18" s="33" t="n">
        <v>0.104101758939752</v>
      </c>
      <c r="J18" s="33" t="n">
        <v>0.0776702895567869</v>
      </c>
      <c r="K18" s="33" t="n">
        <v>3.659292</v>
      </c>
      <c r="L18" s="34" t="n">
        <v>0.161721128128079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369450161122764</v>
      </c>
      <c r="F19" s="33" t="n">
        <v>-0.00451894739464531</v>
      </c>
      <c r="G19" s="33" t="n">
        <v>-0.00801116732570861</v>
      </c>
      <c r="H19" s="33" t="n">
        <v>0.0268626764135125</v>
      </c>
      <c r="I19" s="33" t="n">
        <v>0.055767354635208</v>
      </c>
      <c r="J19" s="33" t="n">
        <v>0.00449600573966813</v>
      </c>
      <c r="K19" s="33" t="n">
        <v>1.956959</v>
      </c>
      <c r="L19" s="34" t="n">
        <v>0.131067426442292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0464459742583053</v>
      </c>
      <c r="F20" s="39" t="n">
        <f aca="false">AVERAGE(F4:F19)</f>
        <v>-0.0035214906787244</v>
      </c>
      <c r="G20" s="39" t="n">
        <f aca="false">AVERAGE(G4:G19)</f>
        <v>0.00845951740055694</v>
      </c>
      <c r="H20" s="39" t="n">
        <f aca="false">AVERAGE(H4:H19)</f>
        <v>0.0254706145003898</v>
      </c>
      <c r="I20" s="39" t="n">
        <f aca="false">AVERAGE(I4:I19)</f>
        <v>0.139069522488226</v>
      </c>
      <c r="J20" s="39" t="n">
        <f aca="false">AVERAGE(J4:J19)</f>
        <v>0.0466036722007307</v>
      </c>
      <c r="K20" s="38" t="s">
        <v>44</v>
      </c>
      <c r="L20" s="39" t="n">
        <f aca="false">AVERAGE(L4:L19)</f>
        <v>0.072791672976373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87.892820000008</v>
      </c>
      <c r="D4" s="54" t="n">
        <v>0.00324153560608699</v>
      </c>
      <c r="E4" s="55" t="n">
        <v>10</v>
      </c>
      <c r="F4" s="54" t="n">
        <v>0.00054271138608488</v>
      </c>
      <c r="G4" s="56" t="n">
        <v>48.2143939379219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131.980920000002</v>
      </c>
      <c r="D5" s="54" t="n">
        <v>0.004052724120216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32.6496000000006</v>
      </c>
      <c r="D6" s="54" t="n">
        <v>0.0065500438569428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20.1875899999999</v>
      </c>
      <c r="D7" s="54" t="n">
        <v>0.0023732469279291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3.46411999999965</v>
      </c>
      <c r="D8" s="54" t="n">
        <v>0.0008924465311076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3</v>
      </c>
      <c r="C9" s="53" t="n">
        <v>2.91898999999999</v>
      </c>
      <c r="D9" s="54" t="n">
        <v>0.0020237469036184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1</v>
      </c>
      <c r="C10" s="53" t="n">
        <v>2.15947000000067</v>
      </c>
      <c r="D10" s="54" t="n">
        <v>0.00044472904203462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2.12735000000009</v>
      </c>
      <c r="D11" s="54" t="n">
        <v>0.0013016299471108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1.61995000000019</v>
      </c>
      <c r="D12" s="54" t="n">
        <v>0.0015428383967813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0</v>
      </c>
      <c r="C13" s="53" t="n">
        <v>-0.0392000000000699</v>
      </c>
      <c r="D13" s="54" t="n">
        <v>-4.00718418612907E-0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4</v>
      </c>
      <c r="C14" s="53" t="n">
        <v>-1.95914800000004</v>
      </c>
      <c r="D14" s="54" t="n">
        <v>-0.00041807412634747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9</v>
      </c>
      <c r="C15" s="53" t="n">
        <v>-4.95377000000002</v>
      </c>
      <c r="D15" s="54" t="n">
        <v>-0.0024388832119832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7</v>
      </c>
      <c r="C16" s="53" t="n">
        <v>-16.8965999999996</v>
      </c>
      <c r="D16" s="54" t="n">
        <v>-0.0036944005087945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6</v>
      </c>
      <c r="C17" s="53" t="n">
        <v>-73.1966799999997</v>
      </c>
      <c r="D17" s="54" t="n">
        <v>-0.0083198161068110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5</v>
      </c>
      <c r="C18" s="53" t="n">
        <v>-140.34657</v>
      </c>
      <c r="D18" s="54" t="n">
        <v>-0.0102396612359741</v>
      </c>
      <c r="E18" s="55" t="n">
        <v>-83785</v>
      </c>
      <c r="F18" s="54" t="n">
        <v>-0.0119630734611384</v>
      </c>
      <c r="G18" s="56" t="n">
        <v>-164.255465815301</v>
      </c>
    </row>
    <row r="19" customFormat="false" ht="14.25" hidden="false" customHeight="false" outlineLevel="0" collapsed="false">
      <c r="A19" s="57" t="n">
        <v>16</v>
      </c>
      <c r="B19" s="52" t="s">
        <v>34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247.608842000011</v>
      </c>
      <c r="D20" s="61" t="n">
        <v>0.00135670267373903</v>
      </c>
      <c r="E20" s="62" t="n">
        <v>-83775</v>
      </c>
      <c r="F20" s="61" t="n">
        <v>-0.0117760621017013</v>
      </c>
      <c r="G20" s="63" t="n">
        <v>-116.041071877379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16</v>
      </c>
      <c r="C2" s="33" t="n">
        <v>-0.00831973913691653</v>
      </c>
    </row>
    <row r="3" customFormat="false" ht="14.25" hidden="false" customHeight="false" outlineLevel="0" collapsed="false">
      <c r="A3" s="66"/>
      <c r="B3" s="31" t="s">
        <v>27</v>
      </c>
      <c r="C3" s="33" t="n">
        <v>-0.00369450161122764</v>
      </c>
      <c r="D3" s="66"/>
      <c r="E3" s="66"/>
    </row>
    <row r="4" customFormat="false" ht="14.25" hidden="false" customHeight="false" outlineLevel="0" collapsed="false">
      <c r="A4" s="66"/>
      <c r="B4" s="31" t="s">
        <v>29</v>
      </c>
      <c r="C4" s="33" t="n">
        <v>-0.00243885357835738</v>
      </c>
      <c r="D4" s="66"/>
      <c r="E4" s="66"/>
    </row>
    <row r="5" customFormat="false" ht="14.25" hidden="false" customHeight="false" outlineLevel="0" collapsed="false">
      <c r="A5" s="66"/>
      <c r="B5" s="31" t="s">
        <v>24</v>
      </c>
      <c r="C5" s="33" t="n">
        <v>-0.000418090518425562</v>
      </c>
      <c r="D5" s="66"/>
      <c r="E5" s="66"/>
    </row>
    <row r="6" customFormat="false" ht="14.25" hidden="false" customHeight="false" outlineLevel="0" collapsed="false">
      <c r="A6" s="66"/>
      <c r="B6" s="31" t="s">
        <v>40</v>
      </c>
      <c r="C6" s="33" t="n">
        <v>-4.02813896764886E-005</v>
      </c>
      <c r="D6" s="66"/>
      <c r="E6" s="66"/>
    </row>
    <row r="7" customFormat="false" ht="14.25" hidden="false" customHeight="false" outlineLevel="0" collapsed="false">
      <c r="A7" s="66"/>
      <c r="B7" s="31" t="s">
        <v>15</v>
      </c>
      <c r="C7" s="33" t="n">
        <v>0</v>
      </c>
      <c r="D7" s="66"/>
      <c r="E7" s="66"/>
    </row>
    <row r="8" customFormat="false" ht="14.25" hidden="false" customHeight="false" outlineLevel="0" collapsed="false">
      <c r="A8" s="66"/>
      <c r="B8" s="31" t="s">
        <v>21</v>
      </c>
      <c r="C8" s="33" t="n">
        <v>0.000444904293843695</v>
      </c>
      <c r="D8" s="66"/>
      <c r="E8" s="66"/>
    </row>
    <row r="9" customFormat="false" ht="14.25" hidden="false" customHeight="false" outlineLevel="0" collapsed="false">
      <c r="A9" s="66"/>
      <c r="B9" s="31" t="s">
        <v>28</v>
      </c>
      <c r="C9" s="33" t="n">
        <v>0.000892093236785296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0.00130161194479284</v>
      </c>
      <c r="D10" s="66"/>
      <c r="E10" s="66"/>
    </row>
    <row r="11" customFormat="false" ht="14.25" hidden="false" customHeight="false" outlineLevel="0" collapsed="false">
      <c r="A11" s="66"/>
      <c r="B11" s="31" t="s">
        <v>37</v>
      </c>
      <c r="C11" s="33" t="n">
        <v>0.00154289052311762</v>
      </c>
      <c r="D11" s="66"/>
      <c r="E11" s="66"/>
    </row>
    <row r="12" customFormat="false" ht="14.25" hidden="false" customHeight="false" outlineLevel="0" collapsed="false">
      <c r="A12" s="66"/>
      <c r="B12" s="31" t="s">
        <v>33</v>
      </c>
      <c r="C12" s="33" t="n">
        <v>0.0020237513306629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237325339231842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26970842444638</v>
      </c>
      <c r="D14" s="66"/>
      <c r="E14" s="66"/>
    </row>
    <row r="15" customFormat="false" ht="14.25" hidden="false" customHeight="false" outlineLevel="0" collapsed="false">
      <c r="A15" s="66"/>
      <c r="B15" s="31" t="s">
        <v>12</v>
      </c>
      <c r="C15" s="33" t="n">
        <v>0.00405277254539405</v>
      </c>
      <c r="D15" s="66"/>
      <c r="E15" s="66"/>
    </row>
    <row r="16" customFormat="false" ht="14.25" hidden="false" customHeight="false" outlineLevel="0" collapsed="false">
      <c r="A16" s="66"/>
      <c r="B16" s="31" t="s">
        <v>20</v>
      </c>
      <c r="C16" s="33" t="n">
        <v>0.00655000086197077</v>
      </c>
      <c r="D16" s="66"/>
      <c r="E16" s="66"/>
    </row>
    <row r="17" customFormat="false" ht="14.25" hidden="false" customHeight="false" outlineLevel="0" collapsed="false">
      <c r="B17" s="31" t="s">
        <v>69</v>
      </c>
      <c r="C17" s="69" t="n">
        <v>0.0156815305798208</v>
      </c>
    </row>
    <row r="18" customFormat="false" ht="14.25" hidden="false" customHeight="false" outlineLevel="0" collapsed="false">
      <c r="B18" s="66" t="s">
        <v>70</v>
      </c>
      <c r="C18" s="70" t="n">
        <v>-0.000383323490644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9808832.46</v>
      </c>
      <c r="F3" s="76" t="n">
        <v>21926</v>
      </c>
      <c r="G3" s="12" t="n">
        <v>447.36078</v>
      </c>
      <c r="H3" s="77" t="n">
        <v>100</v>
      </c>
      <c r="I3" s="11" t="s">
        <v>35</v>
      </c>
      <c r="J3" s="15" t="s">
        <v>36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6</v>
      </c>
      <c r="E4" s="12" t="n">
        <v>5839417.63</v>
      </c>
      <c r="F4" s="76" t="n">
        <v>4545</v>
      </c>
      <c r="G4" s="12" t="n">
        <v>1284.8004</v>
      </c>
      <c r="H4" s="77" t="n">
        <v>1000</v>
      </c>
      <c r="I4" s="11" t="s">
        <v>13</v>
      </c>
      <c r="J4" s="15" t="s">
        <v>14</v>
      </c>
    </row>
    <row r="5" customFormat="false" ht="15" hidden="false" customHeight="true" outlineLevel="0" collapsed="false">
      <c r="A5" s="10" t="n">
        <v>3</v>
      </c>
      <c r="B5" s="11" t="s">
        <v>78</v>
      </c>
      <c r="C5" s="74" t="s">
        <v>75</v>
      </c>
      <c r="D5" s="75" t="s">
        <v>79</v>
      </c>
      <c r="E5" s="12" t="n">
        <v>1563346.31</v>
      </c>
      <c r="F5" s="76" t="n">
        <v>25348</v>
      </c>
      <c r="G5" s="12" t="n">
        <v>61.67533</v>
      </c>
      <c r="H5" s="77" t="n">
        <v>100</v>
      </c>
      <c r="I5" s="11" t="s">
        <v>35</v>
      </c>
      <c r="J5" s="15" t="s">
        <v>36</v>
      </c>
    </row>
    <row r="6" customFormat="false" ht="15" hidden="false" customHeight="true" outlineLevel="0" collapsed="false">
      <c r="A6" s="10" t="n">
        <v>4</v>
      </c>
      <c r="B6" s="11" t="s">
        <v>80</v>
      </c>
      <c r="C6" s="74" t="s">
        <v>75</v>
      </c>
      <c r="D6" s="75" t="s">
        <v>79</v>
      </c>
      <c r="E6" s="12" t="n">
        <v>827604.2203</v>
      </c>
      <c r="F6" s="76" t="n">
        <v>1982</v>
      </c>
      <c r="G6" s="12" t="n">
        <v>417.5602</v>
      </c>
      <c r="H6" s="77" t="n">
        <v>1000</v>
      </c>
      <c r="I6" s="11" t="s">
        <v>38</v>
      </c>
      <c r="J6" s="15" t="s">
        <v>39</v>
      </c>
    </row>
    <row r="7" customFormat="false" ht="15.75" hidden="false" customHeight="true" outlineLevel="0" collapsed="false">
      <c r="A7" s="78" t="s">
        <v>43</v>
      </c>
      <c r="B7" s="78"/>
      <c r="C7" s="19" t="s">
        <v>44</v>
      </c>
      <c r="D7" s="19" t="s">
        <v>44</v>
      </c>
      <c r="E7" s="17" t="n">
        <f aca="false">SUM(E3:E6)</f>
        <v>18039200.6203</v>
      </c>
      <c r="F7" s="18" t="n">
        <f aca="false">SUM(F3:F6)</f>
        <v>53801</v>
      </c>
      <c r="G7" s="19" t="s">
        <v>44</v>
      </c>
      <c r="H7" s="19" t="s">
        <v>44</v>
      </c>
      <c r="I7" s="19" t="s">
        <v>44</v>
      </c>
      <c r="J7" s="79" t="s">
        <v>44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8862</v>
      </c>
      <c r="D4" s="32" t="n">
        <v>38958</v>
      </c>
      <c r="E4" s="33" t="s">
        <v>59</v>
      </c>
      <c r="F4" s="33" t="n">
        <v>-0.00251460154334016</v>
      </c>
      <c r="G4" s="33" t="n">
        <v>-0.00738804123894477</v>
      </c>
      <c r="H4" s="33" t="s">
        <v>59</v>
      </c>
      <c r="I4" s="33" t="s">
        <v>59</v>
      </c>
      <c r="J4" s="33" t="s">
        <v>59</v>
      </c>
      <c r="K4" s="34" t="n">
        <v>3.4736078</v>
      </c>
      <c r="L4" s="34" t="n">
        <v>0.10459631568954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38925</v>
      </c>
      <c r="D5" s="32" t="n">
        <v>39092</v>
      </c>
      <c r="E5" s="33" t="s">
        <v>59</v>
      </c>
      <c r="F5" s="33" t="s">
        <v>59</v>
      </c>
      <c r="G5" s="33" t="s">
        <v>59</v>
      </c>
      <c r="H5" s="33" t="s">
        <v>59</v>
      </c>
      <c r="I5" s="33" t="s">
        <v>59</v>
      </c>
      <c r="J5" s="33" t="s">
        <v>59</v>
      </c>
      <c r="K5" s="34" t="n">
        <v>0.2848004</v>
      </c>
      <c r="L5" s="34" t="n">
        <v>0.01720207619335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80</v>
      </c>
      <c r="C6" s="32" t="n">
        <v>39048</v>
      </c>
      <c r="D6" s="32" t="n">
        <v>39140</v>
      </c>
      <c r="E6" s="33" t="n">
        <v>0.00175659984454035</v>
      </c>
      <c r="F6" s="33" t="s">
        <v>59</v>
      </c>
      <c r="G6" s="33" t="n">
        <v>-0.012836710087709</v>
      </c>
      <c r="H6" s="33" t="s">
        <v>59</v>
      </c>
      <c r="I6" s="33" t="n">
        <v>0.0408988859051875</v>
      </c>
      <c r="J6" s="33" t="n">
        <v>-0.018935549810518</v>
      </c>
      <c r="K6" s="34" t="n">
        <v>-0.5824398</v>
      </c>
      <c r="L6" s="34" t="n">
        <v>-0.05821140229974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3" t="n">
        <v>4</v>
      </c>
      <c r="B7" s="31" t="s">
        <v>78</v>
      </c>
      <c r="C7" s="32" t="n">
        <v>40253</v>
      </c>
      <c r="D7" s="32" t="n">
        <v>40445</v>
      </c>
      <c r="E7" s="33" t="s">
        <v>59</v>
      </c>
      <c r="F7" s="33" t="n">
        <v>-0.0091608155121129</v>
      </c>
      <c r="G7" s="33" t="n">
        <v>0.0164933926222832</v>
      </c>
      <c r="H7" s="33" t="s">
        <v>59</v>
      </c>
      <c r="I7" s="33" t="s">
        <v>59</v>
      </c>
      <c r="J7" s="33" t="s">
        <v>59</v>
      </c>
      <c r="K7" s="34" t="n">
        <v>-0.3832467</v>
      </c>
      <c r="L7" s="34" t="n">
        <v>-0.043036366296540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0</v>
      </c>
      <c r="C8" s="84" t="s">
        <v>44</v>
      </c>
      <c r="D8" s="84" t="s">
        <v>44</v>
      </c>
      <c r="E8" s="39" t="n">
        <f aca="false">AVERAGE(E4:E7)</f>
        <v>0.00175659984454035</v>
      </c>
      <c r="F8" s="39" t="n">
        <f aca="false">AVERAGE(F4:F7)</f>
        <v>-0.00583770852772653</v>
      </c>
      <c r="G8" s="39" t="n">
        <f aca="false">AVERAGE(G4:G7)</f>
        <v>-0.00124378623479019</v>
      </c>
      <c r="H8" s="39" t="s">
        <v>59</v>
      </c>
      <c r="I8" s="39" t="n">
        <f aca="false">AVERAGE(I4:I7)</f>
        <v>0.0408988859051875</v>
      </c>
      <c r="J8" s="39" t="n">
        <f aca="false">AVERAGE(J4:J7)</f>
        <v>-0.018935549810518</v>
      </c>
      <c r="K8" s="38" t="s">
        <v>44</v>
      </c>
      <c r="L8" s="39" t="n">
        <f aca="false">AVERAGE(L4:L7)</f>
        <v>0.0051376558216520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80</v>
      </c>
      <c r="C4" s="53" t="n">
        <v>1.45112</v>
      </c>
      <c r="D4" s="54" t="n">
        <v>0.00175647830828578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3" t="s">
        <v>59</v>
      </c>
      <c r="D5" s="54" t="s">
        <v>59</v>
      </c>
      <c r="E5" s="55" t="s">
        <v>59</v>
      </c>
      <c r="F5" s="88" t="s">
        <v>59</v>
      </c>
      <c r="G5" s="56" t="s">
        <v>59</v>
      </c>
    </row>
    <row r="6" customFormat="false" ht="14.25" hidden="false" customHeight="true" outlineLevel="0" collapsed="false">
      <c r="A6" s="86" t="n">
        <v>3</v>
      </c>
      <c r="B6" s="87" t="s">
        <v>74</v>
      </c>
      <c r="C6" s="53" t="s">
        <v>59</v>
      </c>
      <c r="D6" s="54" t="s">
        <v>59</v>
      </c>
      <c r="E6" s="55" t="s">
        <v>59</v>
      </c>
      <c r="F6" s="88" t="s">
        <v>59</v>
      </c>
      <c r="G6" s="56" t="s">
        <v>59</v>
      </c>
    </row>
    <row r="7" customFormat="false" ht="14.25" hidden="false" customHeight="true" outlineLevel="0" collapsed="false">
      <c r="A7" s="86" t="n">
        <v>4</v>
      </c>
      <c r="B7" s="87" t="s">
        <v>77</v>
      </c>
      <c r="C7" s="53" t="s">
        <v>59</v>
      </c>
      <c r="D7" s="54" t="s">
        <v>59</v>
      </c>
      <c r="E7" s="55" t="s">
        <v>59</v>
      </c>
      <c r="F7" s="88" t="s">
        <v>59</v>
      </c>
      <c r="G7" s="56" t="s">
        <v>82</v>
      </c>
    </row>
    <row r="8" customFormat="false" ht="15.75" hidden="false" customHeight="false" outlineLevel="0" collapsed="false">
      <c r="A8" s="89"/>
      <c r="B8" s="90" t="s">
        <v>43</v>
      </c>
      <c r="C8" s="60" t="n">
        <v>1.45112</v>
      </c>
      <c r="D8" s="61" t="n">
        <v>0.00175647830828578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 t="s">
        <v>83</v>
      </c>
    </row>
    <row r="11" customFormat="false" ht="14.25" hidden="false" customHeight="false" outlineLevel="0" collapsed="false">
      <c r="A11" s="41" t="s">
        <v>84</v>
      </c>
    </row>
    <row r="12" customFormat="false" ht="14.25" hidden="false" customHeight="false" outlineLevel="0" collapsed="false">
      <c r="A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80</v>
      </c>
      <c r="C2" s="94" t="n">
        <v>0.00175659984454035</v>
      </c>
      <c r="D2" s="92"/>
      <c r="E2" s="92"/>
    </row>
    <row r="3" customFormat="false" ht="14.25" hidden="false" customHeight="false" outlineLevel="0" collapsed="false">
      <c r="A3" s="92"/>
      <c r="B3" s="93" t="s">
        <v>69</v>
      </c>
      <c r="C3" s="94" t="n">
        <v>0.0156815305798208</v>
      </c>
      <c r="D3" s="92"/>
      <c r="E3" s="92"/>
    </row>
    <row r="4" customFormat="false" ht="14.25" hidden="false" customHeight="false" outlineLevel="0" collapsed="false">
      <c r="A4" s="92"/>
      <c r="B4" s="93" t="s">
        <v>70</v>
      </c>
      <c r="C4" s="94" t="n">
        <v>-0.000383323490644849</v>
      </c>
      <c r="D4" s="92"/>
      <c r="E4" s="92"/>
    </row>
    <row r="5" customFormat="false" ht="14.25" hidden="false" customHeight="false" outlineLevel="0" collapsed="false">
      <c r="A5" s="92"/>
      <c r="D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6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6</v>
      </c>
      <c r="G2" s="8" t="s">
        <v>87</v>
      </c>
      <c r="H2" s="9" t="s">
        <v>8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9</v>
      </c>
      <c r="C3" s="74" t="s">
        <v>75</v>
      </c>
      <c r="D3" s="75" t="s">
        <v>90</v>
      </c>
      <c r="E3" s="12" t="n">
        <v>12986754.51</v>
      </c>
      <c r="F3" s="97" t="n">
        <v>164425</v>
      </c>
      <c r="G3" s="12" t="n">
        <v>78.9828</v>
      </c>
      <c r="H3" s="77" t="n">
        <v>100</v>
      </c>
      <c r="I3" s="11" t="s">
        <v>9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92</v>
      </c>
      <c r="C4" s="74" t="s">
        <v>75</v>
      </c>
      <c r="D4" s="75" t="s">
        <v>93</v>
      </c>
      <c r="E4" s="12" t="n">
        <v>2287551.82</v>
      </c>
      <c r="F4" s="97" t="n">
        <v>173506</v>
      </c>
      <c r="G4" s="12" t="n">
        <v>13.1843</v>
      </c>
      <c r="H4" s="77" t="n">
        <v>10</v>
      </c>
      <c r="I4" s="11" t="s">
        <v>94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11" t="s">
        <v>95</v>
      </c>
      <c r="C5" s="74" t="s">
        <v>75</v>
      </c>
      <c r="D5" s="75" t="s">
        <v>90</v>
      </c>
      <c r="E5" s="12" t="n">
        <v>912269.4004</v>
      </c>
      <c r="F5" s="97" t="n">
        <v>658</v>
      </c>
      <c r="G5" s="12" t="n">
        <v>1386.4277</v>
      </c>
      <c r="H5" s="77" t="n">
        <v>5000</v>
      </c>
      <c r="I5" s="11" t="s">
        <v>96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6186575.7304</v>
      </c>
      <c r="F6" s="18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9-17T08:59:28Z</dcterms:modified>
  <cp:revision>0</cp:revision>
  <dc:subject>Еженедельная аналитика</dc:subject>
  <dc:title>Weekly Analytics</dc:title>
</cp:coreProperties>
</file>