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IВЕР.УА/Михайло Грушевський: Фонд Державних Паперiв</t>
  </si>
  <si>
    <t xml:space="preserve">ТОВ "КУА "Ун?вер Менеджмент"</t>
  </si>
  <si>
    <t xml:space="preserve">http://univer.ua/</t>
  </si>
  <si>
    <t xml:space="preserve">УНІВЕР.УА/Ярослав Мудрий: Фонд Акцi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Збалансований фонд "Паритет"</t>
  </si>
  <si>
    <t xml:space="preserve">Аурум</t>
  </si>
  <si>
    <t xml:space="preserve">спец.</t>
  </si>
  <si>
    <t xml:space="preserve">ТАСК Український Капітал</t>
  </si>
  <si>
    <t xml:space="preserve">ТОВ "КУА "ТАСК-ІНВЕСТ"</t>
  </si>
  <si>
    <t xml:space="preserve">http://www.task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Софіївський</c:v>
                </c:pt>
                <c:pt idx="1">
                  <c:v>Надбання</c:v>
                </c:pt>
                <c:pt idx="2">
                  <c:v>ОТП Фонд Акцій</c:v>
                </c:pt>
                <c:pt idx="3">
                  <c:v>Аргентум</c:v>
                </c:pt>
                <c:pt idx="4">
                  <c:v>КІНТО-Казначейський</c:v>
                </c:pt>
                <c:pt idx="5">
                  <c:v>УНІВЕР.УА/Володимир Великий: Фонд Збалансований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УНIВЕР.УА/Михайло Грушевський: Фонд Державних Паперiв</c:v>
                </c:pt>
                <c:pt idx="9">
                  <c:v>ОТП Класичний</c:v>
                </c:pt>
                <c:pt idx="10">
                  <c:v>Альтус-Збалансований</c:v>
                </c:pt>
                <c:pt idx="11">
                  <c:v>Альтус-Депозит</c:v>
                </c:pt>
                <c:pt idx="12">
                  <c:v>ВСІ</c:v>
                </c:pt>
                <c:pt idx="13">
                  <c:v>УНІВЕР.УА/Ярослав Мудрий: Фонд Акцiй</c:v>
                </c:pt>
                <c:pt idx="14">
                  <c:v>УНIВЕР.УА/Тарас Шевченко: Фонд Заощаджень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731016094946811</c:v>
                </c:pt>
                <c:pt idx="1">
                  <c:v>-0.0489436451470588</c:v>
                </c:pt>
                <c:pt idx="2">
                  <c:v>-0.0471204188481674</c:v>
                </c:pt>
                <c:pt idx="3">
                  <c:v>-0.0461219016941489</c:v>
                </c:pt>
                <c:pt idx="4">
                  <c:v>-0.0208032875369329</c:v>
                </c:pt>
                <c:pt idx="5">
                  <c:v>-0.0206618380370681</c:v>
                </c:pt>
                <c:pt idx="6">
                  <c:v>-0.0143992421738567</c:v>
                </c:pt>
                <c:pt idx="7">
                  <c:v>-0.0064284980698841</c:v>
                </c:pt>
                <c:pt idx="8">
                  <c:v>0.000191955851404524</c:v>
                </c:pt>
                <c:pt idx="9">
                  <c:v>0.00058717877866532</c:v>
                </c:pt>
                <c:pt idx="10">
                  <c:v>0.000994574085151134</c:v>
                </c:pt>
                <c:pt idx="11">
                  <c:v>0.00250894476429675</c:v>
                </c:pt>
                <c:pt idx="12">
                  <c:v>0.00529383820750184</c:v>
                </c:pt>
                <c:pt idx="13">
                  <c:v>0.0169153392065133</c:v>
                </c:pt>
                <c:pt idx="14">
                  <c:v>0.0292482619101624</c:v>
                </c:pt>
                <c:pt idx="15">
                  <c:v>-0.0495484294232488</c:v>
                </c:pt>
                <c:pt idx="16">
                  <c:v>0.023915039717598</c:v>
                </c:pt>
              </c:numCache>
            </c:numRef>
          </c:val>
        </c:ser>
        <c:gapWidth val="40"/>
        <c:overlap val="0"/>
        <c:axId val="19032289"/>
        <c:axId val="17135170"/>
      </c:barChart>
      <c:catAx>
        <c:axId val="19032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135170"/>
        <c:crossesAt val="0"/>
        <c:auto val="1"/>
        <c:lblAlgn val="ctr"/>
        <c:lblOffset val="100"/>
        <c:noMultiLvlLbl val="0"/>
      </c:catAx>
      <c:valAx>
        <c:axId val="17135170"/>
        <c:scaling>
          <c:orientation val="minMax"/>
          <c:max val="0.03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3228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2056074766355"/>
          <c:w val="0.988568014339773"/>
          <c:h val="0.8579439252336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Аурум</c:v>
                </c:pt>
                <c:pt idx="3">
                  <c:v>Платинум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23157738965239</c:v>
                </c:pt>
                <c:pt idx="1">
                  <c:v>-0.013824315806272</c:v>
                </c:pt>
                <c:pt idx="2">
                  <c:v>-0.0125664055565332</c:v>
                </c:pt>
                <c:pt idx="3">
                  <c:v>-0.000516738925985916</c:v>
                </c:pt>
                <c:pt idx="4">
                  <c:v>-0.0495484294232488</c:v>
                </c:pt>
                <c:pt idx="5">
                  <c:v>0.023915039717598</c:v>
                </c:pt>
              </c:numCache>
            </c:numRef>
          </c:val>
        </c:ser>
        <c:gapWidth val="40"/>
        <c:overlap val="0"/>
        <c:axId val="71040344"/>
        <c:axId val="37065874"/>
      </c:barChart>
      <c:catAx>
        <c:axId val="71040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065874"/>
        <c:crossesAt val="0"/>
        <c:auto val="1"/>
        <c:lblAlgn val="ctr"/>
        <c:lblOffset val="100"/>
        <c:noMultiLvlLbl val="0"/>
      </c:catAx>
      <c:valAx>
        <c:axId val="37065874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04034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708410350748578</c:v>
                </c:pt>
                <c:pt idx="1">
                  <c:v>-0.0125891260243518</c:v>
                </c:pt>
                <c:pt idx="2">
                  <c:v>0.00454424525288677</c:v>
                </c:pt>
                <c:pt idx="3">
                  <c:v>-0.0495484294232488</c:v>
                </c:pt>
                <c:pt idx="4">
                  <c:v>0.023915039717598</c:v>
                </c:pt>
              </c:numCache>
            </c:numRef>
          </c:val>
        </c:ser>
        <c:gapWidth val="40"/>
        <c:overlap val="0"/>
        <c:axId val="86773384"/>
        <c:axId val="79643789"/>
      </c:barChart>
      <c:catAx>
        <c:axId val="86773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9643789"/>
        <c:crossesAt val="0"/>
        <c:auto val="1"/>
        <c:lblAlgn val="ctr"/>
        <c:lblOffset val="100"/>
        <c:noMultiLvlLbl val="0"/>
      </c:catAx>
      <c:valAx>
        <c:axId val="79643789"/>
        <c:scaling>
          <c:orientation val="minMax"/>
          <c:max val="0.03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7733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0791180.97</v>
      </c>
      <c r="D3" s="13" t="n">
        <v>19588</v>
      </c>
      <c r="E3" s="12" t="n">
        <v>4635.04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0840756.39</v>
      </c>
      <c r="D4" s="13" t="n">
        <v>45522</v>
      </c>
      <c r="E4" s="12" t="n">
        <v>677.4912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523868.61</v>
      </c>
      <c r="D5" s="13" t="n">
        <v>6331742</v>
      </c>
      <c r="E5" s="12" t="n">
        <v>1.82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250489.56</v>
      </c>
      <c r="D6" s="13" t="n">
        <v>1830</v>
      </c>
      <c r="E6" s="12" t="n">
        <v>4508.46424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173907.81</v>
      </c>
      <c r="D7" s="13" t="n">
        <v>9251</v>
      </c>
      <c r="E7" s="12" t="n">
        <v>883.57019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853033.22</v>
      </c>
      <c r="D8" s="13" t="n">
        <v>1256</v>
      </c>
      <c r="E8" s="12" t="n">
        <v>3863.88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98857.42</v>
      </c>
      <c r="D9" s="13" t="n">
        <v>3513</v>
      </c>
      <c r="E9" s="12" t="n">
        <v>1366.0283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49554.9701</v>
      </c>
      <c r="D10" s="13" t="n">
        <v>2679</v>
      </c>
      <c r="E10" s="12" t="n">
        <v>1660.90144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321710.66</v>
      </c>
      <c r="D11" s="13" t="n">
        <v>14778</v>
      </c>
      <c r="E11" s="12" t="n">
        <v>292.44219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17988.59</v>
      </c>
      <c r="D12" s="13" t="n">
        <v>675</v>
      </c>
      <c r="E12" s="12" t="n">
        <v>5656.28</v>
      </c>
      <c r="F12" s="14" t="n">
        <v>1000</v>
      </c>
      <c r="G12" s="11" t="s">
        <v>21</v>
      </c>
      <c r="H12" s="15" t="s">
        <v>22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102568.24</v>
      </c>
      <c r="D13" s="13" t="n">
        <v>1523</v>
      </c>
      <c r="E13" s="12" t="n">
        <v>1380.5438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39681.39</v>
      </c>
      <c r="D14" s="13" t="n">
        <v>531</v>
      </c>
      <c r="E14" s="12" t="n">
        <v>3087.91222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32334.03</v>
      </c>
      <c r="D15" s="13" t="n">
        <v>22426</v>
      </c>
      <c r="E15" s="12" t="n">
        <v>63.86935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422143.95</v>
      </c>
      <c r="D16" s="13" t="n">
        <v>366</v>
      </c>
      <c r="E16" s="12" t="n">
        <v>3885.63921</v>
      </c>
      <c r="F16" s="14" t="n">
        <v>1000</v>
      </c>
      <c r="G16" s="11" t="s">
        <v>17</v>
      </c>
      <c r="H16" s="15" t="s">
        <v>18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55294.62</v>
      </c>
      <c r="D17" s="13" t="n">
        <v>7881</v>
      </c>
      <c r="E17" s="12" t="n">
        <v>121.2149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79373370.4301</v>
      </c>
      <c r="D18" s="18" t="n">
        <f aca="false">SUM(D3:D17)</f>
        <v>6463561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92</v>
      </c>
      <c r="C4" s="32" t="n">
        <v>38945</v>
      </c>
      <c r="D4" s="32" t="n">
        <v>39016</v>
      </c>
      <c r="E4" s="33" t="n">
        <v>-0.0125891260243518</v>
      </c>
      <c r="F4" s="33" t="s">
        <v>56</v>
      </c>
      <c r="G4" s="33" t="s">
        <v>56</v>
      </c>
      <c r="H4" s="33" t="n">
        <v>0.170276146005815</v>
      </c>
      <c r="I4" s="33" t="n">
        <v>0.103528978489421</v>
      </c>
      <c r="J4" s="33" t="n">
        <v>0.0339224671690175</v>
      </c>
      <c r="K4" s="34" t="n">
        <v>-0.728357666</v>
      </c>
      <c r="L4" s="34" t="n">
        <v>-0.0860762843225754</v>
      </c>
    </row>
    <row r="5" s="1" customFormat="true" ht="14.25" hidden="false" customHeight="false" outlineLevel="0" collapsed="false">
      <c r="A5" s="83" t="n">
        <v>2</v>
      </c>
      <c r="B5" s="31" t="s">
        <v>86</v>
      </c>
      <c r="C5" s="32" t="n">
        <v>40555</v>
      </c>
      <c r="D5" s="32" t="n">
        <v>40626</v>
      </c>
      <c r="E5" s="33" t="n">
        <v>-0.0708410350748578</v>
      </c>
      <c r="F5" s="33" t="n">
        <v>0.0299022337663608</v>
      </c>
      <c r="G5" s="33" t="n">
        <v>0.104101582402864</v>
      </c>
      <c r="H5" s="33" t="n">
        <v>0.388162011673191</v>
      </c>
      <c r="I5" s="33" t="n">
        <v>0.268554801183386</v>
      </c>
      <c r="J5" s="33" t="n">
        <v>0.097720094586462</v>
      </c>
      <c r="K5" s="34" t="n">
        <v>-0.241559499999999</v>
      </c>
      <c r="L5" s="34" t="n">
        <v>-0.0270873781845495</v>
      </c>
    </row>
    <row r="6" s="1" customFormat="true" ht="14.25" hidden="false" customHeight="false" outlineLevel="0" collapsed="false">
      <c r="A6" s="83" t="n">
        <v>3</v>
      </c>
      <c r="B6" s="31" t="s">
        <v>89</v>
      </c>
      <c r="C6" s="32" t="n">
        <v>41848</v>
      </c>
      <c r="D6" s="32" t="n">
        <v>42032</v>
      </c>
      <c r="E6" s="33" t="n">
        <v>0.00454424525288677</v>
      </c>
      <c r="F6" s="33" t="n">
        <v>0.0213441349966808</v>
      </c>
      <c r="G6" s="33" t="n">
        <v>-0.0739694003585171</v>
      </c>
      <c r="H6" s="33" t="n">
        <v>-0.119415676965792</v>
      </c>
      <c r="I6" s="33" t="n">
        <v>0.0413551827265755</v>
      </c>
      <c r="J6" s="33" t="n">
        <v>-0.0977538545097296</v>
      </c>
      <c r="K6" s="34" t="n">
        <v>0.355531</v>
      </c>
      <c r="L6" s="34" t="n">
        <v>0.0501507115961506</v>
      </c>
    </row>
    <row r="7" s="1" customFormat="true" ht="14.25" hidden="false" customHeight="true" outlineLevel="0" collapsed="false">
      <c r="A7" s="36"/>
      <c r="B7" s="37" t="s">
        <v>57</v>
      </c>
      <c r="C7" s="84" t="s">
        <v>41</v>
      </c>
      <c r="D7" s="84" t="s">
        <v>41</v>
      </c>
      <c r="E7" s="39" t="n">
        <f aca="false">AVERAGE(E4:E6)</f>
        <v>-0.0262953052821076</v>
      </c>
      <c r="F7" s="39" t="n">
        <f aca="false">AVERAGE(F4:F6)</f>
        <v>0.0256231843815208</v>
      </c>
      <c r="G7" s="39" t="n">
        <f aca="false">AVERAGE(G4:G6)</f>
        <v>0.0150660910221735</v>
      </c>
      <c r="H7" s="39" t="n">
        <f aca="false">AVERAGE(H4:H6)</f>
        <v>0.146340826904404</v>
      </c>
      <c r="I7" s="39" t="n">
        <f aca="false">AVERAGE(I4:I6)</f>
        <v>0.137812987466461</v>
      </c>
      <c r="J7" s="39" t="n">
        <f aca="false">AVERAGE(J4:J6)</f>
        <v>0.0112962357485833</v>
      </c>
      <c r="K7" s="84" t="s">
        <v>41</v>
      </c>
      <c r="L7" s="84" t="s">
        <v>41</v>
      </c>
    </row>
    <row r="8" s="2" customFormat="true" ht="14.25" hidden="false" customHeight="false" outlineLevel="0" collapsed="false">
      <c r="A8" s="40" t="s">
        <v>5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95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4" t="s">
        <v>89</v>
      </c>
      <c r="C4" s="53" t="n">
        <v>10.6388900000001</v>
      </c>
      <c r="D4" s="54" t="n">
        <v>0.0045440326204009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92</v>
      </c>
      <c r="C5" s="53" t="n">
        <v>-11.3943899999999</v>
      </c>
      <c r="D5" s="54" t="n">
        <v>-0.012589127530252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6</v>
      </c>
      <c r="C6" s="53" t="n">
        <v>-950.789540000001</v>
      </c>
      <c r="D6" s="54" t="n">
        <v>-0.0708410584160685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40</v>
      </c>
      <c r="C7" s="60" t="n">
        <v>-951.545040000001</v>
      </c>
      <c r="D7" s="61" t="n">
        <v>-0.0570887063376169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6</v>
      </c>
    </row>
    <row r="11" customFormat="false" ht="14.25" hidden="true" customHeight="false" outlineLevel="0" collapsed="false">
      <c r="A11" s="41" t="s">
        <v>9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6</v>
      </c>
      <c r="C2" s="33" t="n">
        <v>-0.0708410350748578</v>
      </c>
      <c r="D2" s="92"/>
    </row>
    <row r="3" customFormat="false" ht="14.25" hidden="false" customHeight="false" outlineLevel="0" collapsed="false">
      <c r="A3" s="92"/>
      <c r="B3" s="31" t="s">
        <v>92</v>
      </c>
      <c r="C3" s="33" t="n">
        <v>-0.0125891260243518</v>
      </c>
      <c r="D3" s="92"/>
    </row>
    <row r="4" customFormat="false" ht="14.25" hidden="false" customHeight="false" outlineLevel="0" collapsed="false">
      <c r="A4" s="92"/>
      <c r="B4" s="31" t="s">
        <v>89</v>
      </c>
      <c r="C4" s="93" t="n">
        <v>0.00454424525288677</v>
      </c>
      <c r="D4" s="92"/>
    </row>
    <row r="5" customFormat="false" ht="14.25" hidden="false" customHeight="false" outlineLevel="0" collapsed="false">
      <c r="B5" s="31" t="s">
        <v>66</v>
      </c>
      <c r="C5" s="93" t="n">
        <v>-0.0495484294232488</v>
      </c>
    </row>
    <row r="6" customFormat="false" ht="14.25" hidden="false" customHeight="false" outlineLevel="0" collapsed="false">
      <c r="B6" s="31" t="s">
        <v>67</v>
      </c>
      <c r="C6" s="93" t="n">
        <v>0.023915039717598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64284980698841</v>
      </c>
      <c r="F4" s="33" t="n">
        <v>-0.00245527275536828</v>
      </c>
      <c r="G4" s="33" t="s">
        <v>56</v>
      </c>
      <c r="H4" s="33" t="n">
        <v>0.0581832107277551</v>
      </c>
      <c r="I4" s="33" t="n">
        <v>0.0832322796456839</v>
      </c>
      <c r="J4" s="33" t="n">
        <v>0.00449779153671681</v>
      </c>
      <c r="K4" s="33" t="n">
        <v>5.77491240000001</v>
      </c>
      <c r="L4" s="34" t="n">
        <v>0.120891636788859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0994574085151134</v>
      </c>
      <c r="F5" s="33" t="n">
        <v>0.00459826051126022</v>
      </c>
      <c r="G5" s="33" t="n">
        <v>0.0123567271139238</v>
      </c>
      <c r="H5" s="33" t="n">
        <v>0.0304623551894947</v>
      </c>
      <c r="I5" s="33" t="n">
        <v>0.0727401692478673</v>
      </c>
      <c r="J5" s="33" t="n">
        <v>0.0145921114704579</v>
      </c>
      <c r="K5" s="33" t="n">
        <v>4.65628</v>
      </c>
      <c r="L5" s="34" t="n">
        <v>0.127432652114951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206618380370681</v>
      </c>
      <c r="F6" s="33" t="n">
        <v>0.0106026026767732</v>
      </c>
      <c r="G6" s="33" t="n">
        <v>0.0334883714827996</v>
      </c>
      <c r="H6" s="33" t="n">
        <v>0.100513398035596</v>
      </c>
      <c r="I6" s="33" t="n">
        <v>0.0524408846270665</v>
      </c>
      <c r="J6" s="33" t="n">
        <v>0.0383960231583813</v>
      </c>
      <c r="K6" s="33" t="n">
        <v>2.08791222</v>
      </c>
      <c r="L6" s="34" t="n">
        <v>0.0822094640678834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0.0169153392065133</v>
      </c>
      <c r="F7" s="33" t="n">
        <v>0.0486267078069111</v>
      </c>
      <c r="G7" s="33" t="n">
        <v>0.0826522743718672</v>
      </c>
      <c r="H7" s="33" t="n">
        <v>0.0941541640434644</v>
      </c>
      <c r="I7" s="33" t="n">
        <v>0.249510739091162</v>
      </c>
      <c r="J7" s="33" t="n">
        <v>0.0908710837752562</v>
      </c>
      <c r="K7" s="33" t="n">
        <v>-0.116429810000001</v>
      </c>
      <c r="L7" s="34" t="n">
        <v>-0.0086362025726513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058717877866532</v>
      </c>
      <c r="F8" s="33" t="n">
        <v>0.00566072532789153</v>
      </c>
      <c r="G8" s="33" t="n">
        <v>0.0264982648231897</v>
      </c>
      <c r="H8" s="33" t="n">
        <v>0.0457505698936065</v>
      </c>
      <c r="I8" s="33" t="s">
        <v>56</v>
      </c>
      <c r="J8" s="33" t="n">
        <v>0.0306257160896863</v>
      </c>
      <c r="K8" s="33" t="n">
        <v>3.63503999999999</v>
      </c>
      <c r="L8" s="34" t="n">
        <v>0.126143415112402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560</v>
      </c>
      <c r="D9" s="32" t="n">
        <v>39770</v>
      </c>
      <c r="E9" s="33" t="n">
        <v>-0.0489436451470588</v>
      </c>
      <c r="F9" s="33" t="n">
        <v>-0.0662343626962415</v>
      </c>
      <c r="G9" s="33" t="n">
        <v>-0.0179142982770482</v>
      </c>
      <c r="H9" s="33" t="n">
        <v>0.184464048020008</v>
      </c>
      <c r="I9" s="33" t="n">
        <v>0.148455976102166</v>
      </c>
      <c r="J9" s="33" t="n">
        <v>0.00335868627158376</v>
      </c>
      <c r="K9" s="33" t="n">
        <v>0.212148999999999</v>
      </c>
      <c r="L9" s="34" t="n">
        <v>0.0156193153740383</v>
      </c>
    </row>
    <row r="10" s="2" customFormat="true" ht="14.25" hidden="false" customHeight="false" outlineLevel="0" collapsed="false">
      <c r="A10" s="35" t="n">
        <v>7</v>
      </c>
      <c r="B10" s="31" t="s">
        <v>23</v>
      </c>
      <c r="C10" s="32" t="n">
        <v>39884</v>
      </c>
      <c r="D10" s="32" t="n">
        <v>40001</v>
      </c>
      <c r="E10" s="33" t="n">
        <v>-0.0143992421738567</v>
      </c>
      <c r="F10" s="33" t="n">
        <v>0.00295500693878603</v>
      </c>
      <c r="G10" s="33" t="n">
        <v>0.00127569849847164</v>
      </c>
      <c r="H10" s="33" t="n">
        <v>0.106681353844118</v>
      </c>
      <c r="I10" s="33" t="n">
        <v>0.146076054061689</v>
      </c>
      <c r="J10" s="33" t="n">
        <v>-0.00028814670091315</v>
      </c>
      <c r="K10" s="33" t="n">
        <v>0.366028300000002</v>
      </c>
      <c r="L10" s="34" t="n">
        <v>0.0268294668454319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40031</v>
      </c>
      <c r="D11" s="32" t="n">
        <v>40129</v>
      </c>
      <c r="E11" s="33" t="n">
        <v>-0.0461219016941489</v>
      </c>
      <c r="F11" s="33" t="s">
        <v>56</v>
      </c>
      <c r="G11" s="33" t="n">
        <v>0.0441515311926062</v>
      </c>
      <c r="H11" s="33" t="s">
        <v>56</v>
      </c>
      <c r="I11" s="33" t="n">
        <v>0.0985487553696036</v>
      </c>
      <c r="J11" s="33" t="n">
        <v>0.0403714491282166</v>
      </c>
      <c r="K11" s="33" t="n">
        <v>-0.3613065</v>
      </c>
      <c r="L11" s="34" t="n">
        <v>-0.0384642700476592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471204188481674</v>
      </c>
      <c r="F12" s="33" t="n">
        <v>0.0282485875706215</v>
      </c>
      <c r="G12" s="33" t="n">
        <v>0.0963855421686748</v>
      </c>
      <c r="H12" s="33" t="n">
        <v>0.360727316227047</v>
      </c>
      <c r="I12" s="33" t="n">
        <v>0.339377704512672</v>
      </c>
      <c r="J12" s="33" t="n">
        <v>0.0825665153849355</v>
      </c>
      <c r="K12" s="33" t="n">
        <v>0.82</v>
      </c>
      <c r="L12" s="34" t="n">
        <v>0.0571181303913335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114</v>
      </c>
      <c r="D13" s="32" t="n">
        <v>40401</v>
      </c>
      <c r="E13" s="33" t="n">
        <v>-0.0731016094946811</v>
      </c>
      <c r="F13" s="33" t="n">
        <v>-0.0305208342374695</v>
      </c>
      <c r="G13" s="33" t="n">
        <v>0.0220122441871091</v>
      </c>
      <c r="H13" s="33" t="n">
        <v>0.228192895376499</v>
      </c>
      <c r="I13" s="33" t="n">
        <v>0.149789963967072</v>
      </c>
      <c r="J13" s="33" t="s">
        <v>56</v>
      </c>
      <c r="K13" s="33" t="n">
        <v>0.660901440000001</v>
      </c>
      <c r="L13" s="34" t="n">
        <v>0.0486291484603316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250894476429675</v>
      </c>
      <c r="F14" s="33" t="n">
        <v>0.00605369431577629</v>
      </c>
      <c r="G14" s="33" t="n">
        <v>0.0107909999136719</v>
      </c>
      <c r="H14" s="33" t="n">
        <v>0.0226909995632782</v>
      </c>
      <c r="I14" s="33" t="n">
        <v>0.0706442075629066</v>
      </c>
      <c r="J14" s="33" t="n">
        <v>0.00943369115699233</v>
      </c>
      <c r="K14" s="33" t="n">
        <v>2.86388</v>
      </c>
      <c r="L14" s="34" t="n">
        <v>0.135928445701907</v>
      </c>
    </row>
    <row r="15" s="2" customFormat="true" ht="14.25" hidden="false" customHeight="false" outlineLevel="0" collapsed="false">
      <c r="A15" s="35" t="n">
        <v>12</v>
      </c>
      <c r="B15" s="31" t="s">
        <v>36</v>
      </c>
      <c r="C15" s="32" t="n">
        <v>40427</v>
      </c>
      <c r="D15" s="32" t="n">
        <v>40543</v>
      </c>
      <c r="E15" s="33" t="n">
        <v>0.0292482619101624</v>
      </c>
      <c r="F15" s="33" t="n">
        <v>0.00469914997895038</v>
      </c>
      <c r="G15" s="33" t="n">
        <v>0.0218464038554156</v>
      </c>
      <c r="H15" s="33" t="n">
        <v>0.0498292751822542</v>
      </c>
      <c r="I15" s="33" t="n">
        <v>0.184391983532167</v>
      </c>
      <c r="J15" s="33" t="n">
        <v>0.03698705150212</v>
      </c>
      <c r="K15" s="33" t="n">
        <v>2.88563921</v>
      </c>
      <c r="L15" s="34" t="n">
        <v>0.140912161035809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0529383820750184</v>
      </c>
      <c r="F16" s="33" t="n">
        <v>0.00714814660019347</v>
      </c>
      <c r="G16" s="33" t="n">
        <v>4.42526361774664E-005</v>
      </c>
      <c r="H16" s="33" t="n">
        <v>-0.0119677856614274</v>
      </c>
      <c r="I16" s="33" t="n">
        <v>0.026720029623335</v>
      </c>
      <c r="J16" s="33" t="n">
        <v>-0.0142046283426632</v>
      </c>
      <c r="K16" s="33" t="n">
        <v>0.38054382</v>
      </c>
      <c r="L16" s="34" t="n">
        <v>0.032655151152011</v>
      </c>
    </row>
    <row r="17" s="2" customFormat="true" ht="14.25" hidden="false" customHeight="false" outlineLevel="0" collapsed="false">
      <c r="A17" s="35" t="n">
        <v>14</v>
      </c>
      <c r="B17" s="31" t="s">
        <v>16</v>
      </c>
      <c r="C17" s="32" t="n">
        <v>40427</v>
      </c>
      <c r="D17" s="32" t="n">
        <v>40708</v>
      </c>
      <c r="E17" s="33" t="n">
        <v>0.000191955851404524</v>
      </c>
      <c r="F17" s="33" t="n">
        <v>0.0056839135929434</v>
      </c>
      <c r="G17" s="33" t="n">
        <v>0.0252956812117955</v>
      </c>
      <c r="H17" s="33" t="n">
        <v>0.0574863299662141</v>
      </c>
      <c r="I17" s="33" t="n">
        <v>0.184382546139407</v>
      </c>
      <c r="J17" s="33" t="n">
        <v>0.042784603964984</v>
      </c>
      <c r="K17" s="33" t="n">
        <v>3.50846424</v>
      </c>
      <c r="L17" s="34" t="n">
        <v>0.165307189099694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-0.0208032875369329</v>
      </c>
      <c r="F18" s="33" t="n">
        <v>0.01556352292889</v>
      </c>
      <c r="G18" s="33" t="n">
        <v>0.00067412574605985</v>
      </c>
      <c r="H18" s="33" t="n">
        <v>0.0398986465559466</v>
      </c>
      <c r="I18" s="33" t="n">
        <v>0.0935202604296739</v>
      </c>
      <c r="J18" s="33" t="n">
        <v>-0.00655703455894752</v>
      </c>
      <c r="K18" s="33" t="n">
        <v>1.9244219</v>
      </c>
      <c r="L18" s="34" t="n">
        <v>0.136600687407216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147893565465402</v>
      </c>
      <c r="F19" s="39" t="n">
        <f aca="false">AVERAGE(F4:F18)</f>
        <v>0.00290213203999413</v>
      </c>
      <c r="G19" s="39" t="n">
        <f aca="false">AVERAGE(G4:G18)</f>
        <v>0.0256827013517653</v>
      </c>
      <c r="H19" s="39" t="n">
        <f aca="false">AVERAGE(H4:H18)</f>
        <v>0.0976476269259896</v>
      </c>
      <c r="I19" s="39" t="n">
        <f aca="false">AVERAGE(I4:I18)</f>
        <v>0.135702253850891</v>
      </c>
      <c r="J19" s="39" t="n">
        <f aca="false">AVERAGE(J4:J18)</f>
        <v>0.0266739224169148</v>
      </c>
      <c r="K19" s="38" t="s">
        <v>41</v>
      </c>
      <c r="L19" s="39" t="n">
        <f aca="false">AVERAGE(L4:L18)</f>
        <v>0.077945092728770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1897.05025</v>
      </c>
      <c r="D4" s="54" t="n">
        <v>0.0213405568470584</v>
      </c>
      <c r="E4" s="55" t="n">
        <v>398</v>
      </c>
      <c r="F4" s="54" t="n">
        <v>0.0207399687337155</v>
      </c>
      <c r="G4" s="56" t="n">
        <v>1844.1380465306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530.354039999999</v>
      </c>
      <c r="D5" s="54" t="n">
        <v>0.0482424466373358</v>
      </c>
      <c r="E5" s="55" t="n">
        <v>569505</v>
      </c>
      <c r="F5" s="54" t="n">
        <v>0.0988340118603244</v>
      </c>
      <c r="G5" s="56" t="n">
        <v>1083.84180142333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135.96454</v>
      </c>
      <c r="D6" s="54" t="n">
        <v>0.016915339587859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6</v>
      </c>
      <c r="C7" s="53" t="n">
        <v>40.41322</v>
      </c>
      <c r="D7" s="54" t="n">
        <v>0.029248260259797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0</v>
      </c>
      <c r="C8" s="53" t="n">
        <v>12.1457999999998</v>
      </c>
      <c r="D8" s="54" t="n">
        <v>0.0025090027811470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9</v>
      </c>
      <c r="C9" s="53" t="n">
        <v>11.0720500000003</v>
      </c>
      <c r="D9" s="54" t="n">
        <v>0.0052938418214380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8</v>
      </c>
      <c r="C10" s="53" t="n">
        <v>3.7962799999998</v>
      </c>
      <c r="D10" s="54" t="n">
        <v>0.00099530377376273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6</v>
      </c>
      <c r="C11" s="53" t="n">
        <v>1.5834299999997</v>
      </c>
      <c r="D11" s="54" t="n">
        <v>0.00019195636064289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2</v>
      </c>
      <c r="C12" s="53" t="n">
        <v>-34.5936000000001</v>
      </c>
      <c r="D12" s="54" t="n">
        <v>-0.020661838829713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-49.16175</v>
      </c>
      <c r="D13" s="54" t="n">
        <v>-0.048943639035312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-69.2563200000001</v>
      </c>
      <c r="D14" s="54" t="n">
        <v>-0.046121979939468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3</v>
      </c>
      <c r="C15" s="53" t="n">
        <v>-70.1094400000004</v>
      </c>
      <c r="D15" s="54" t="n">
        <v>-0.014399243621058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7</v>
      </c>
      <c r="C16" s="53" t="n">
        <v>-91.8158499999996</v>
      </c>
      <c r="D16" s="54" t="n">
        <v>-0.020803285035666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2</v>
      </c>
      <c r="C17" s="53" t="n">
        <v>-199.542359999999</v>
      </c>
      <c r="D17" s="54" t="n">
        <v>-0.0064284935401918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4</v>
      </c>
      <c r="C18" s="53" t="n">
        <v>-350.92262</v>
      </c>
      <c r="D18" s="54" t="n">
        <v>-0.0731016057076708</v>
      </c>
      <c r="E18" s="55" t="n">
        <v>0</v>
      </c>
      <c r="F18" s="54" t="n">
        <v>0</v>
      </c>
      <c r="G18" s="56" t="n">
        <v>0</v>
      </c>
    </row>
    <row r="19" customFormat="false" ht="15.75" hidden="false" customHeight="false" outlineLevel="0" collapsed="false">
      <c r="A19" s="58"/>
      <c r="B19" s="59" t="s">
        <v>40</v>
      </c>
      <c r="C19" s="60" t="n">
        <v>1766.97767</v>
      </c>
      <c r="D19" s="61" t="n">
        <v>0.00994884048113474</v>
      </c>
      <c r="E19" s="62" t="n">
        <v>569903</v>
      </c>
      <c r="F19" s="61" t="n">
        <v>0.0966976706147523</v>
      </c>
      <c r="G19" s="63" t="n">
        <v>2927.97984795393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24</v>
      </c>
      <c r="C2" s="33" t="n">
        <v>-0.0731016094946811</v>
      </c>
    </row>
    <row r="3" customFormat="false" ht="14.25" hidden="false" customHeight="false" outlineLevel="0" collapsed="false">
      <c r="A3" s="66"/>
      <c r="B3" s="31" t="s">
        <v>37</v>
      </c>
      <c r="C3" s="33" t="n">
        <v>-0.0489436451470588</v>
      </c>
      <c r="D3" s="66"/>
      <c r="E3" s="66"/>
    </row>
    <row r="4" customFormat="false" ht="14.25" hidden="false" customHeight="false" outlineLevel="0" collapsed="false">
      <c r="A4" s="66"/>
      <c r="B4" s="31" t="s">
        <v>15</v>
      </c>
      <c r="C4" s="33" t="n">
        <v>-0.0471204188481674</v>
      </c>
      <c r="D4" s="66"/>
      <c r="E4" s="66"/>
    </row>
    <row r="5" customFormat="false" ht="14.25" hidden="false" customHeight="false" outlineLevel="0" collapsed="false">
      <c r="A5" s="66"/>
      <c r="B5" s="31" t="s">
        <v>33</v>
      </c>
      <c r="C5" s="33" t="n">
        <v>-0.0461219016941489</v>
      </c>
      <c r="D5" s="66"/>
      <c r="E5" s="66"/>
    </row>
    <row r="6" customFormat="false" ht="14.25" hidden="false" customHeight="false" outlineLevel="0" collapsed="false">
      <c r="A6" s="66"/>
      <c r="B6" s="31" t="s">
        <v>27</v>
      </c>
      <c r="C6" s="33" t="n">
        <v>-0.0208032875369329</v>
      </c>
      <c r="D6" s="66"/>
      <c r="E6" s="66"/>
    </row>
    <row r="7" customFormat="false" ht="14.25" hidden="false" customHeight="false" outlineLevel="0" collapsed="false">
      <c r="A7" s="66"/>
      <c r="B7" s="31" t="s">
        <v>32</v>
      </c>
      <c r="C7" s="33" t="n">
        <v>-0.0206618380370681</v>
      </c>
      <c r="D7" s="66"/>
      <c r="E7" s="66"/>
    </row>
    <row r="8" customFormat="false" ht="14.25" hidden="false" customHeight="false" outlineLevel="0" collapsed="false">
      <c r="A8" s="66"/>
      <c r="B8" s="31" t="s">
        <v>23</v>
      </c>
      <c r="C8" s="33" t="n">
        <v>-0.0143992421738567</v>
      </c>
      <c r="D8" s="66"/>
      <c r="E8" s="66"/>
    </row>
    <row r="9" customFormat="false" ht="14.25" hidden="false" customHeight="false" outlineLevel="0" collapsed="false">
      <c r="A9" s="66"/>
      <c r="B9" s="31" t="s">
        <v>12</v>
      </c>
      <c r="C9" s="33" t="n">
        <v>-0.0064284980698841</v>
      </c>
      <c r="D9" s="66"/>
      <c r="E9" s="66"/>
    </row>
    <row r="10" customFormat="false" ht="14.25" hidden="false" customHeight="false" outlineLevel="0" collapsed="false">
      <c r="A10" s="66"/>
      <c r="B10" s="31" t="s">
        <v>16</v>
      </c>
      <c r="C10" s="33" t="n">
        <v>0.000191955851404524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058717877866532</v>
      </c>
      <c r="D11" s="66"/>
      <c r="E11" s="66"/>
    </row>
    <row r="12" customFormat="false" ht="14.25" hidden="false" customHeight="false" outlineLevel="0" collapsed="false">
      <c r="A12" s="66"/>
      <c r="B12" s="31" t="s">
        <v>28</v>
      </c>
      <c r="C12" s="33" t="n">
        <v>0.000994574085151134</v>
      </c>
      <c r="D12" s="66"/>
      <c r="E12" s="66"/>
    </row>
    <row r="13" customFormat="false" ht="14.25" hidden="false" customHeight="false" outlineLevel="0" collapsed="false">
      <c r="A13" s="66"/>
      <c r="B13" s="31" t="s">
        <v>20</v>
      </c>
      <c r="C13" s="33" t="n">
        <v>0.00250894476429675</v>
      </c>
      <c r="D13" s="66"/>
      <c r="E13" s="66"/>
    </row>
    <row r="14" customFormat="false" ht="14.25" hidden="false" customHeight="false" outlineLevel="0" collapsed="false">
      <c r="A14" s="66"/>
      <c r="B14" s="31" t="s">
        <v>29</v>
      </c>
      <c r="C14" s="33" t="n">
        <v>0.00529383820750184</v>
      </c>
      <c r="D14" s="66"/>
      <c r="E14" s="66"/>
    </row>
    <row r="15" customFormat="false" ht="14.25" hidden="false" customHeight="false" outlineLevel="0" collapsed="false">
      <c r="A15" s="66"/>
      <c r="B15" s="31" t="s">
        <v>19</v>
      </c>
      <c r="C15" s="33" t="n">
        <v>0.0169153392065133</v>
      </c>
      <c r="D15" s="66"/>
      <c r="E15" s="66"/>
    </row>
    <row r="16" customFormat="false" ht="14.25" hidden="false" customHeight="false" outlineLevel="0" collapsed="false">
      <c r="A16" s="66"/>
      <c r="B16" s="31" t="s">
        <v>36</v>
      </c>
      <c r="C16" s="33" t="n">
        <v>0.0292482619101624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495484294232488</v>
      </c>
    </row>
    <row r="18" customFormat="false" ht="14.25" hidden="false" customHeight="false" outlineLevel="0" collapsed="false">
      <c r="B18" s="66" t="s">
        <v>67</v>
      </c>
      <c r="C18" s="70" t="n">
        <v>0.023915039717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10002480.69</v>
      </c>
      <c r="F3" s="76" t="n">
        <v>22079</v>
      </c>
      <c r="G3" s="12" t="n">
        <v>453.03142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74</v>
      </c>
      <c r="C4" s="74" t="s">
        <v>72</v>
      </c>
      <c r="D4" s="75" t="s">
        <v>73</v>
      </c>
      <c r="E4" s="12" t="n">
        <v>6260173.2</v>
      </c>
      <c r="F4" s="76" t="n">
        <v>4556</v>
      </c>
      <c r="G4" s="12" t="n">
        <v>1374.05031</v>
      </c>
      <c r="H4" s="77" t="n">
        <v>1000</v>
      </c>
      <c r="I4" s="11" t="s">
        <v>13</v>
      </c>
      <c r="J4" s="15" t="s">
        <v>14</v>
      </c>
    </row>
    <row r="5" customFormat="false" ht="15" hidden="false" customHeight="true" outlineLevel="0" collapsed="false">
      <c r="A5" s="10" t="n">
        <v>3</v>
      </c>
      <c r="B5" s="11" t="s">
        <v>75</v>
      </c>
      <c r="C5" s="74" t="s">
        <v>72</v>
      </c>
      <c r="D5" s="75" t="s">
        <v>73</v>
      </c>
      <c r="E5" s="12" t="n">
        <v>1622845.89</v>
      </c>
      <c r="F5" s="76" t="n">
        <v>673</v>
      </c>
      <c r="G5" s="12" t="n">
        <v>2411.36091</v>
      </c>
      <c r="H5" s="77" t="n">
        <v>1000</v>
      </c>
      <c r="I5" s="11" t="s">
        <v>38</v>
      </c>
      <c r="J5" s="15" t="s">
        <v>39</v>
      </c>
    </row>
    <row r="6" customFormat="false" ht="15" hidden="false" customHeight="true" outlineLevel="0" collapsed="false">
      <c r="A6" s="10" t="n">
        <v>4</v>
      </c>
      <c r="B6" s="11" t="s">
        <v>76</v>
      </c>
      <c r="C6" s="74" t="s">
        <v>72</v>
      </c>
      <c r="D6" s="75" t="s">
        <v>77</v>
      </c>
      <c r="E6" s="12" t="n">
        <v>1558414.72</v>
      </c>
      <c r="F6" s="76" t="n">
        <v>25448</v>
      </c>
      <c r="G6" s="12" t="n">
        <v>61.23918</v>
      </c>
      <c r="H6" s="77" t="n">
        <v>100</v>
      </c>
      <c r="I6" s="11" t="s">
        <v>34</v>
      </c>
      <c r="J6" s="15" t="s">
        <v>35</v>
      </c>
    </row>
    <row r="7" customFormat="false" ht="15" hidden="false" customHeight="true" outlineLevel="0" collapsed="false">
      <c r="A7" s="10" t="n">
        <v>5</v>
      </c>
      <c r="B7" s="11" t="s">
        <v>78</v>
      </c>
      <c r="C7" s="74" t="s">
        <v>72</v>
      </c>
      <c r="D7" s="75" t="s">
        <v>77</v>
      </c>
      <c r="E7" s="12" t="n">
        <v>826355.3803</v>
      </c>
      <c r="F7" s="76" t="n">
        <v>1982</v>
      </c>
      <c r="G7" s="12" t="n">
        <v>416.93006</v>
      </c>
      <c r="H7" s="77" t="n">
        <v>1000</v>
      </c>
      <c r="I7" s="11" t="s">
        <v>79</v>
      </c>
      <c r="J7" s="15" t="s">
        <v>80</v>
      </c>
    </row>
    <row r="8" customFormat="false" ht="15.75" hidden="false" customHeight="true" outlineLevel="0" collapsed="false">
      <c r="A8" s="78" t="s">
        <v>40</v>
      </c>
      <c r="B8" s="78"/>
      <c r="C8" s="19" t="s">
        <v>41</v>
      </c>
      <c r="D8" s="19" t="s">
        <v>41</v>
      </c>
      <c r="E8" s="17" t="n">
        <f aca="false">SUM(E3:E7)</f>
        <v>20270269.8803</v>
      </c>
      <c r="F8" s="18" t="n">
        <f aca="false">SUM(F3:F7)</f>
        <v>54738</v>
      </c>
      <c r="G8" s="19" t="s">
        <v>41</v>
      </c>
      <c r="H8" s="19" t="s">
        <v>41</v>
      </c>
      <c r="I8" s="19" t="s">
        <v>41</v>
      </c>
      <c r="J8" s="79" t="s">
        <v>41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1</v>
      </c>
      <c r="C4" s="32" t="n">
        <v>38862</v>
      </c>
      <c r="D4" s="32" t="n">
        <v>38958</v>
      </c>
      <c r="E4" s="33" t="n">
        <v>-0.000516738925985916</v>
      </c>
      <c r="F4" s="33" t="s">
        <v>56</v>
      </c>
      <c r="G4" s="33" t="n">
        <v>-0.00961888493006835</v>
      </c>
      <c r="H4" s="33" t="s">
        <v>56</v>
      </c>
      <c r="I4" s="33" t="s">
        <v>56</v>
      </c>
      <c r="J4" s="33" t="s">
        <v>56</v>
      </c>
      <c r="K4" s="34" t="n">
        <v>3.5303142</v>
      </c>
      <c r="L4" s="34" t="n">
        <v>0.10872168372555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4</v>
      </c>
      <c r="C5" s="32" t="n">
        <v>38925</v>
      </c>
      <c r="D5" s="32" t="n">
        <v>39092</v>
      </c>
      <c r="E5" s="33" t="s">
        <v>56</v>
      </c>
      <c r="F5" s="33" t="s">
        <v>56</v>
      </c>
      <c r="G5" s="33" t="n">
        <v>0.0204886718504647</v>
      </c>
      <c r="H5" s="33" t="s">
        <v>56</v>
      </c>
      <c r="I5" s="33" t="n">
        <v>0.0328109701014125</v>
      </c>
      <c r="J5" s="33" t="s">
        <v>56</v>
      </c>
      <c r="K5" s="34" t="n">
        <v>0.37405031</v>
      </c>
      <c r="L5" s="34" t="n">
        <v>0.02251570435613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8</v>
      </c>
      <c r="C6" s="32" t="n">
        <v>39048</v>
      </c>
      <c r="D6" s="32" t="n">
        <v>39140</v>
      </c>
      <c r="E6" s="33" t="n">
        <v>-0.013824315806272</v>
      </c>
      <c r="F6" s="33" t="s">
        <v>56</v>
      </c>
      <c r="G6" s="33" t="s">
        <v>56</v>
      </c>
      <c r="H6" s="33" t="s">
        <v>56</v>
      </c>
      <c r="I6" s="33" t="n">
        <v>-0.0167835377332051</v>
      </c>
      <c r="J6" s="33" t="n">
        <v>-0.0204160739424689</v>
      </c>
      <c r="K6" s="34" t="n">
        <v>-0.58306994</v>
      </c>
      <c r="L6" s="34" t="n">
        <v>-0.059995714508649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3" t="n">
        <v>4</v>
      </c>
      <c r="B7" s="31" t="s">
        <v>75</v>
      </c>
      <c r="C7" s="32" t="n">
        <v>39100</v>
      </c>
      <c r="D7" s="32" t="n">
        <v>39268</v>
      </c>
      <c r="E7" s="33" t="n">
        <v>-0.023157738965239</v>
      </c>
      <c r="F7" s="33" t="n">
        <v>-0.0318260098011839</v>
      </c>
      <c r="G7" s="33" t="n">
        <v>-0.00942906215874229</v>
      </c>
      <c r="H7" s="33" t="n">
        <v>0.0882349702471628</v>
      </c>
      <c r="I7" s="33" t="n">
        <v>0.0900319312568454</v>
      </c>
      <c r="J7" s="33" t="n">
        <v>-0.000357624395662337</v>
      </c>
      <c r="K7" s="34" t="n">
        <v>1.41136091</v>
      </c>
      <c r="L7" s="34" t="n">
        <v>0.065914022216627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83" t="n">
        <v>5</v>
      </c>
      <c r="B8" s="31" t="s">
        <v>76</v>
      </c>
      <c r="C8" s="32" t="n">
        <v>40253</v>
      </c>
      <c r="D8" s="32" t="n">
        <v>40445</v>
      </c>
      <c r="E8" s="33" t="n">
        <v>-0.0125664055565332</v>
      </c>
      <c r="F8" s="33" t="s">
        <v>56</v>
      </c>
      <c r="G8" s="33" t="n">
        <v>0.00545735541144121</v>
      </c>
      <c r="H8" s="33" t="s">
        <v>56</v>
      </c>
      <c r="I8" s="33" t="s">
        <v>56</v>
      </c>
      <c r="J8" s="33" t="s">
        <v>56</v>
      </c>
      <c r="K8" s="34" t="n">
        <v>-0.3876082</v>
      </c>
      <c r="L8" s="34" t="n">
        <v>-0.04535765432740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57</v>
      </c>
      <c r="C9" s="84" t="s">
        <v>41</v>
      </c>
      <c r="D9" s="84" t="s">
        <v>41</v>
      </c>
      <c r="E9" s="39" t="n">
        <f aca="false">AVERAGE(E4:E8)</f>
        <v>-0.0125162998135075</v>
      </c>
      <c r="F9" s="39" t="n">
        <f aca="false">AVERAGE(F4:F8)</f>
        <v>-0.0318260098011839</v>
      </c>
      <c r="G9" s="39" t="n">
        <f aca="false">AVERAGE(G4:G8)</f>
        <v>0.00172452004327381</v>
      </c>
      <c r="H9" s="39" t="n">
        <f aca="false">AVERAGE(H4:H8)</f>
        <v>0.0882349702471628</v>
      </c>
      <c r="I9" s="39" t="n">
        <f aca="false">AVERAGE(I4:I8)</f>
        <v>0.035353121208351</v>
      </c>
      <c r="J9" s="39" t="n">
        <f aca="false">AVERAGE(J4:J8)</f>
        <v>-0.0103868491690656</v>
      </c>
      <c r="K9" s="84" t="s">
        <v>41</v>
      </c>
      <c r="L9" s="39" t="n">
        <f aca="false">AVERAGE(L4:L8)</f>
        <v>0.018359608292451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5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78</v>
      </c>
      <c r="C4" s="53" t="n">
        <v>-11.5839400000001</v>
      </c>
      <c r="D4" s="54" t="n">
        <v>-0.0138243184433125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6</v>
      </c>
      <c r="C5" s="53" t="n">
        <v>-19.8329399999999</v>
      </c>
      <c r="D5" s="54" t="n">
        <v>-0.0125664307970524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75</v>
      </c>
      <c r="C6" s="53" t="n">
        <v>-38.4723800000001</v>
      </c>
      <c r="D6" s="54" t="n">
        <v>-0.0231577420743107</v>
      </c>
      <c r="E6" s="55" t="n">
        <v>0</v>
      </c>
      <c r="F6" s="88" t="n">
        <v>0</v>
      </c>
      <c r="G6" s="56" t="n">
        <v>0</v>
      </c>
    </row>
    <row r="7" customFormat="false" ht="14.25" hidden="false" customHeight="true" outlineLevel="0" collapsed="false">
      <c r="A7" s="86" t="n">
        <v>4</v>
      </c>
      <c r="B7" s="87" t="s">
        <v>71</v>
      </c>
      <c r="C7" s="53" t="n">
        <v>-36.8999700000007</v>
      </c>
      <c r="D7" s="54" t="n">
        <v>-0.00367552254961519</v>
      </c>
      <c r="E7" s="55" t="n">
        <v>-70</v>
      </c>
      <c r="F7" s="88" t="n">
        <v>-0.00316041356268906</v>
      </c>
      <c r="G7" s="56" t="n">
        <v>-31.7155717775066</v>
      </c>
    </row>
    <row r="8" customFormat="false" ht="14.25" hidden="false" customHeight="true" outlineLevel="0" collapsed="false">
      <c r="A8" s="86" t="n">
        <v>5</v>
      </c>
      <c r="B8" s="87" t="s">
        <v>74</v>
      </c>
      <c r="C8" s="53" t="s">
        <v>56</v>
      </c>
      <c r="D8" s="54" t="s">
        <v>56</v>
      </c>
      <c r="E8" s="55" t="s">
        <v>56</v>
      </c>
      <c r="F8" s="88" t="s">
        <v>56</v>
      </c>
      <c r="G8" s="56" t="s">
        <v>56</v>
      </c>
    </row>
    <row r="9" customFormat="false" ht="15.75" hidden="false" customHeight="false" outlineLevel="0" collapsed="false">
      <c r="A9" s="89"/>
      <c r="B9" s="90" t="s">
        <v>40</v>
      </c>
      <c r="C9" s="60" t="n">
        <v>-106.789230000001</v>
      </c>
      <c r="D9" s="61" t="n">
        <v>-0.00756464497046654</v>
      </c>
      <c r="E9" s="62" t="n">
        <v>-70</v>
      </c>
      <c r="F9" s="61" t="n">
        <v>-0.00139297938390512</v>
      </c>
      <c r="G9" s="63" t="n">
        <v>-31.7155717775066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31" t="s">
        <v>75</v>
      </c>
      <c r="C2" s="33" t="n">
        <v>-0.023157738965239</v>
      </c>
      <c r="D2" s="92"/>
      <c r="E2" s="92"/>
    </row>
    <row r="3" customFormat="false" ht="14.25" hidden="false" customHeight="false" outlineLevel="0" collapsed="false">
      <c r="A3" s="92"/>
      <c r="B3" s="31" t="s">
        <v>78</v>
      </c>
      <c r="C3" s="93" t="n">
        <v>-0.013824315806272</v>
      </c>
      <c r="D3" s="92"/>
      <c r="E3" s="92"/>
    </row>
    <row r="4" customFormat="false" ht="14.25" hidden="false" customHeight="false" outlineLevel="0" collapsed="false">
      <c r="A4" s="92"/>
      <c r="B4" s="31" t="s">
        <v>76</v>
      </c>
      <c r="C4" s="93" t="n">
        <v>-0.0125664055565332</v>
      </c>
      <c r="D4" s="92"/>
      <c r="E4" s="92"/>
    </row>
    <row r="5" customFormat="false" ht="14.25" hidden="false" customHeight="false" outlineLevel="0" collapsed="false">
      <c r="A5" s="92"/>
      <c r="B5" s="31" t="s">
        <v>71</v>
      </c>
      <c r="C5" s="93" t="n">
        <v>-0.000516738925985916</v>
      </c>
      <c r="D5" s="92"/>
      <c r="E5" s="92"/>
    </row>
    <row r="6" customFormat="false" ht="14.25" hidden="false" customHeight="false" outlineLevel="0" collapsed="false">
      <c r="A6" s="92"/>
      <c r="B6" s="31" t="s">
        <v>66</v>
      </c>
      <c r="C6" s="69" t="n">
        <v>-0.0495484294232488</v>
      </c>
      <c r="D6" s="92"/>
    </row>
    <row r="7" customFormat="false" ht="14.25" hidden="false" customHeight="false" outlineLevel="0" collapsed="false">
      <c r="B7" s="31" t="s">
        <v>67</v>
      </c>
      <c r="C7" s="70" t="n">
        <v>0.023915039717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83</v>
      </c>
      <c r="G2" s="8" t="s">
        <v>84</v>
      </c>
      <c r="H2" s="9" t="s">
        <v>8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6</v>
      </c>
      <c r="C3" s="96" t="s">
        <v>72</v>
      </c>
      <c r="D3" s="96" t="s">
        <v>87</v>
      </c>
      <c r="E3" s="97" t="n">
        <v>12470657.87</v>
      </c>
      <c r="F3" s="41" t="n">
        <v>164425</v>
      </c>
      <c r="G3" s="97" t="n">
        <v>75.84405</v>
      </c>
      <c r="H3" s="98" t="n">
        <v>100</v>
      </c>
      <c r="I3" s="96" t="s">
        <v>88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9</v>
      </c>
      <c r="C4" s="96" t="s">
        <v>72</v>
      </c>
      <c r="D4" s="96" t="s">
        <v>90</v>
      </c>
      <c r="E4" s="97" t="n">
        <v>2351927.1</v>
      </c>
      <c r="F4" s="41" t="n">
        <v>173506</v>
      </c>
      <c r="G4" s="97" t="n">
        <v>13.55531</v>
      </c>
      <c r="H4" s="98" t="n">
        <v>10</v>
      </c>
      <c r="I4" s="96" t="s">
        <v>91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96" t="s">
        <v>92</v>
      </c>
      <c r="C5" s="96" t="s">
        <v>72</v>
      </c>
      <c r="D5" s="96" t="s">
        <v>87</v>
      </c>
      <c r="E5" s="97" t="n">
        <v>893703.2804</v>
      </c>
      <c r="F5" s="41" t="n">
        <v>658</v>
      </c>
      <c r="G5" s="97" t="n">
        <v>1358.21167</v>
      </c>
      <c r="H5" s="98" t="n">
        <v>5000</v>
      </c>
      <c r="I5" s="96" t="s">
        <v>93</v>
      </c>
      <c r="J5" s="15" t="s">
        <v>80</v>
      </c>
    </row>
    <row r="6" customFormat="false" ht="15.75" hidden="false" customHeight="true" outlineLevel="0" collapsed="false">
      <c r="A6" s="78" t="s">
        <v>40</v>
      </c>
      <c r="B6" s="78"/>
      <c r="C6" s="19" t="s">
        <v>41</v>
      </c>
      <c r="D6" s="19" t="s">
        <v>41</v>
      </c>
      <c r="E6" s="99" t="n">
        <f aca="false">SUM(E3:E5)</f>
        <v>15716288.2504</v>
      </c>
      <c r="F6" s="100" t="n">
        <f aca="false">SUM(F3:F5)</f>
        <v>338589</v>
      </c>
      <c r="G6" s="19" t="s">
        <v>41</v>
      </c>
      <c r="H6" s="19" t="s">
        <v>41</v>
      </c>
      <c r="I6" s="19" t="s">
        <v>41</v>
      </c>
      <c r="J6" s="79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4-16T10:11:37Z</dcterms:modified>
  <cp:revision>0</cp:revision>
  <dc:subject>Еженедельная аналитика</dc:subject>
  <dc:title>Weekly Analytics</dc:title>
</cp:coreProperties>
</file>