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рАТ "КІНТО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0,98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УНІВЕР.УА/Ярослав Мудрий: Фонд Акцiй</c:v>
                </c:pt>
                <c:pt idx="4">
                  <c:v>УНІВЕР.УА/Володимир Великий: Фонд Збалансований</c:v>
                </c:pt>
                <c:pt idx="5">
                  <c:v>Конкорд Стабільність</c:v>
                </c:pt>
                <c:pt idx="6">
                  <c:v>ОТП Фонд Акцій</c:v>
                </c:pt>
                <c:pt idx="7">
                  <c:v>Надбання</c:v>
                </c:pt>
                <c:pt idx="8">
                  <c:v>КІНТО-Еквіті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Преміум - фонд збалансований</c:v>
                </c:pt>
                <c:pt idx="12">
                  <c:v>Альтус-Збалансований</c:v>
                </c:pt>
                <c:pt idx="13">
                  <c:v>УНIВЕР.УА/Михайло Грушевський: Фонд Державних Паперiв</c:v>
                </c:pt>
                <c:pt idx="14">
                  <c:v>Софіївський</c:v>
                </c:pt>
                <c:pt idx="15">
                  <c:v>Альтус-Депозит</c:v>
                </c:pt>
                <c:pt idx="16">
                  <c:v>СЕМ Ажіо</c:v>
                </c:pt>
                <c:pt idx="17">
                  <c:v>Преміум-фонд Індексний</c:v>
                </c:pt>
                <c:pt idx="18">
                  <c:v>Конкорд Достаток</c:v>
                </c:pt>
                <c:pt idx="19">
                  <c:v>КІНТО-Класичний</c:v>
                </c:pt>
                <c:pt idx="20">
                  <c:v>Бонум Оптімум</c:v>
                </c:pt>
                <c:pt idx="21">
                  <c:v>Альтус-Стратегічний</c:v>
                </c:pt>
                <c:pt idx="22">
                  <c:v>ОТП Облігаційний</c:v>
                </c:pt>
                <c:pt idx="23">
                  <c:v>ОТП Класич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158408008378844</c:v>
                </c:pt>
                <c:pt idx="1">
                  <c:v>-0.0154732645436627</c:v>
                </c:pt>
                <c:pt idx="2">
                  <c:v>-0.0115425684315854</c:v>
                </c:pt>
                <c:pt idx="3">
                  <c:v>-0.0108152565422557</c:v>
                </c:pt>
                <c:pt idx="4">
                  <c:v>-0.0107726817542767</c:v>
                </c:pt>
                <c:pt idx="5">
                  <c:v>-0.00833891073044979</c:v>
                </c:pt>
                <c:pt idx="6">
                  <c:v>-0.00724967759785755</c:v>
                </c:pt>
                <c:pt idx="7">
                  <c:v>-0.00700000214041296</c:v>
                </c:pt>
                <c:pt idx="8">
                  <c:v>-0.00672539440263842</c:v>
                </c:pt>
                <c:pt idx="9">
                  <c:v>-0.00660142098909711</c:v>
                </c:pt>
                <c:pt idx="10">
                  <c:v>-0.00587731254914858</c:v>
                </c:pt>
                <c:pt idx="11">
                  <c:v>-0.00582089106056827</c:v>
                </c:pt>
                <c:pt idx="12">
                  <c:v>-0.00515926189437488</c:v>
                </c:pt>
                <c:pt idx="13">
                  <c:v>-0.00496178817876103</c:v>
                </c:pt>
                <c:pt idx="14">
                  <c:v>-0.00430484722487756</c:v>
                </c:pt>
                <c:pt idx="15">
                  <c:v>-0.00426565479855856</c:v>
                </c:pt>
                <c:pt idx="16">
                  <c:v>-0.00177144580581556</c:v>
                </c:pt>
                <c:pt idx="17">
                  <c:v>-0.00152675872361208</c:v>
                </c:pt>
                <c:pt idx="18">
                  <c:v>-4.38727725051713E-005</c:v>
                </c:pt>
                <c:pt idx="19">
                  <c:v>-2.44319001896365E-005</c:v>
                </c:pt>
                <c:pt idx="20">
                  <c:v>-6.69662999053244E-007</c:v>
                </c:pt>
                <c:pt idx="21">
                  <c:v>0.00180875172079409</c:v>
                </c:pt>
                <c:pt idx="22">
                  <c:v>0.00312987694318445</c:v>
                </c:pt>
                <c:pt idx="23">
                  <c:v>0.00360285560507179</c:v>
                </c:pt>
                <c:pt idx="24">
                  <c:v>-0.00994410503054732</c:v>
                </c:pt>
                <c:pt idx="25">
                  <c:v>-0.0168872290330437</c:v>
                </c:pt>
              </c:numCache>
            </c:numRef>
          </c:val>
        </c:ser>
        <c:gapWidth val="40"/>
        <c:overlap val="0"/>
        <c:axId val="21084208"/>
        <c:axId val="86358599"/>
      </c:barChart>
      <c:catAx>
        <c:axId val="2108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358599"/>
        <c:crossesAt val="0"/>
        <c:auto val="1"/>
        <c:lblAlgn val="ctr"/>
        <c:lblOffset val="100"/>
        <c:noMultiLvlLbl val="0"/>
      </c:catAx>
      <c:valAx>
        <c:axId val="86358599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8420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132891031485767</c:v>
                </c:pt>
                <c:pt idx="1">
                  <c:v>-0.00771407482065811</c:v>
                </c:pt>
                <c:pt idx="2">
                  <c:v>-0.00700838746647314</c:v>
                </c:pt>
                <c:pt idx="3">
                  <c:v>-0.00663145442963919</c:v>
                </c:pt>
                <c:pt idx="4">
                  <c:v>-0.00270121459026373</c:v>
                </c:pt>
                <c:pt idx="5">
                  <c:v>-0.00123659022563338</c:v>
                </c:pt>
                <c:pt idx="6">
                  <c:v>0</c:v>
                </c:pt>
                <c:pt idx="7">
                  <c:v>-0.00994410503054732</c:v>
                </c:pt>
                <c:pt idx="8">
                  <c:v>-0.0168872290330437</c:v>
                </c:pt>
              </c:numCache>
            </c:numRef>
          </c:val>
        </c:ser>
        <c:gapWidth val="40"/>
        <c:overlap val="0"/>
        <c:axId val="35998281"/>
        <c:axId val="8543983"/>
      </c:barChart>
      <c:catAx>
        <c:axId val="35998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43983"/>
        <c:crossesAt val="0"/>
        <c:auto val="1"/>
        <c:lblAlgn val="ctr"/>
        <c:lblOffset val="100"/>
        <c:noMultiLvlLbl val="0"/>
      </c:catAx>
      <c:valAx>
        <c:axId val="8543983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982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78254840464308</c:v>
                </c:pt>
                <c:pt idx="1">
                  <c:v>-0.0146582414399715</c:v>
                </c:pt>
                <c:pt idx="2">
                  <c:v>-0.011372656436343</c:v>
                </c:pt>
                <c:pt idx="3">
                  <c:v>-0.00327951738851673</c:v>
                </c:pt>
                <c:pt idx="4">
                  <c:v>0.0020116088380544</c:v>
                </c:pt>
                <c:pt idx="5">
                  <c:v>-0.00994410503054732</c:v>
                </c:pt>
                <c:pt idx="6">
                  <c:v>-0.0168872290330437</c:v>
                </c:pt>
              </c:numCache>
            </c:numRef>
          </c:val>
        </c:ser>
        <c:gapWidth val="40"/>
        <c:overlap val="0"/>
        <c:axId val="73601848"/>
        <c:axId val="10051621"/>
      </c:barChart>
      <c:catAx>
        <c:axId val="7360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051621"/>
        <c:crossesAt val="0"/>
        <c:auto val="1"/>
        <c:lblAlgn val="ctr"/>
        <c:lblOffset val="100"/>
        <c:noMultiLvlLbl val="0"/>
      </c:catAx>
      <c:valAx>
        <c:axId val="10051621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01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27905.969</v>
      </c>
      <c r="D3" s="13" t="n">
        <v>52710</v>
      </c>
      <c r="E3" s="12" t="n">
        <v>412.21601155378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31521.512</v>
      </c>
      <c r="D4" s="13" t="n">
        <v>4597</v>
      </c>
      <c r="E4" s="12" t="n">
        <v>920.49630454644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89621.64</v>
      </c>
      <c r="D5" s="13" t="n">
        <v>1888</v>
      </c>
      <c r="E5" s="12" t="n">
        <v>2060.1809533898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831877.44</v>
      </c>
      <c r="D6" s="13" t="n">
        <v>4732</v>
      </c>
      <c r="E6" s="12" t="n">
        <v>809.779678782756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50991.3236</v>
      </c>
      <c r="D7" s="13" t="n">
        <v>10458</v>
      </c>
      <c r="E7" s="12" t="n">
        <v>310.86166796710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66179.79</v>
      </c>
      <c r="D8" s="13" t="n">
        <v>1572</v>
      </c>
      <c r="E8" s="12" t="n">
        <v>1759.65635496183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23981</v>
      </c>
      <c r="D9" s="13" t="n">
        <v>1269</v>
      </c>
      <c r="E9" s="12" t="n">
        <v>2146.55713159969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23341.72</v>
      </c>
      <c r="D10" s="13" t="n">
        <v>741</v>
      </c>
      <c r="E10" s="12" t="n">
        <v>3000.46116059379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75323.25</v>
      </c>
      <c r="D11" s="13" t="n">
        <v>1109</v>
      </c>
      <c r="E11" s="12" t="n">
        <v>1961.51780883679</v>
      </c>
      <c r="F11" s="13" t="n">
        <v>1000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56723.43</v>
      </c>
      <c r="D12" s="13" t="n">
        <v>2964967</v>
      </c>
      <c r="E12" s="12" t="n">
        <v>0.727402170074743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65592.16</v>
      </c>
      <c r="D13" s="13" t="n">
        <v>14689</v>
      </c>
      <c r="E13" s="12" t="n">
        <v>140.62170059228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57220.04</v>
      </c>
      <c r="D14" s="13" t="n">
        <v>51556</v>
      </c>
      <c r="E14" s="12" t="n">
        <v>36.0233540228101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430573.76</v>
      </c>
      <c r="D15" s="13" t="n">
        <v>1442</v>
      </c>
      <c r="E15" s="12" t="n">
        <v>992.076116504854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5449.84</v>
      </c>
      <c r="D16" s="13" t="n">
        <v>25718</v>
      </c>
      <c r="E16" s="12" t="n">
        <v>46.4830017886305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35029.26</v>
      </c>
      <c r="D17" s="13" t="n">
        <v>615</v>
      </c>
      <c r="E17" s="12" t="n">
        <v>1845.57603252033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35032.5</v>
      </c>
      <c r="D18" s="13" t="n">
        <v>1476</v>
      </c>
      <c r="E18" s="12" t="n">
        <v>701.241531165312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64230.4</v>
      </c>
      <c r="D19" s="13" t="n">
        <v>952</v>
      </c>
      <c r="E19" s="12" t="n">
        <v>1012.84705882353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8157.0979</v>
      </c>
      <c r="D20" s="13" t="n">
        <v>8937</v>
      </c>
      <c r="E20" s="12" t="n">
        <v>88.190343280743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65899.45</v>
      </c>
      <c r="D21" s="13" t="n">
        <v>2503</v>
      </c>
      <c r="E21" s="12" t="n">
        <v>305.992588893328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77336.44</v>
      </c>
      <c r="D22" s="13" t="n">
        <v>9879</v>
      </c>
      <c r="E22" s="12" t="n">
        <v>68.5632594392145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44945.29</v>
      </c>
      <c r="D23" s="13" t="n">
        <v>344</v>
      </c>
      <c r="E23" s="12" t="n">
        <v>1584.14328488372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9574.72</v>
      </c>
      <c r="D24" s="13" t="n">
        <v>1121</v>
      </c>
      <c r="E24" s="12" t="n">
        <v>445.65095450490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72949.85</v>
      </c>
      <c r="D25" s="13" t="n">
        <v>199</v>
      </c>
      <c r="E25" s="12" t="n">
        <v>2376.6324120603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0153.5</v>
      </c>
      <c r="D26" s="13" t="n">
        <v>10422</v>
      </c>
      <c r="E26" s="12" t="n">
        <v>26.8809729418538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2689611.3825</v>
      </c>
      <c r="D27" s="17" t="n">
        <f aca="false">SUM(D3:D26)</f>
        <v>317389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-0.011372656436343</v>
      </c>
      <c r="F4" s="32" t="n">
        <v>-0.0195599096597852</v>
      </c>
      <c r="G4" s="32" t="n">
        <v>-0.0190351280242588</v>
      </c>
      <c r="H4" s="32" t="n">
        <v>-0.0708347273786734</v>
      </c>
      <c r="I4" s="32" t="n">
        <v>-0.126356376200305</v>
      </c>
      <c r="J4" s="32" t="n">
        <v>-0.0681876011256848</v>
      </c>
      <c r="K4" s="33" t="n">
        <v>-0.667723515432098</v>
      </c>
      <c r="L4" s="33" t="n">
        <v>-0.120861196799095</v>
      </c>
    </row>
    <row r="5" s="1" customFormat="true" ht="14.25" hidden="false" customHeight="false" outlineLevel="0" collapsed="false">
      <c r="A5" s="99" t="n">
        <v>2</v>
      </c>
      <c r="B5" s="30" t="s">
        <v>115</v>
      </c>
      <c r="C5" s="31" t="n">
        <v>39205</v>
      </c>
      <c r="D5" s="31" t="n">
        <v>39322</v>
      </c>
      <c r="E5" s="32" t="n">
        <v>-0.00327951738851673</v>
      </c>
      <c r="F5" s="32" t="n">
        <v>0.0204386860545716</v>
      </c>
      <c r="G5" s="32" t="n">
        <v>0.0064953972576669</v>
      </c>
      <c r="H5" s="32" t="s">
        <v>74</v>
      </c>
      <c r="I5" s="32" t="n">
        <v>0.0239177270329685</v>
      </c>
      <c r="J5" s="32" t="s">
        <v>74</v>
      </c>
      <c r="K5" s="33" t="n">
        <v>-0.201039398668331</v>
      </c>
      <c r="L5" s="33" t="n">
        <v>-0.0286725078969921</v>
      </c>
    </row>
    <row r="6" s="1" customFormat="true" ht="14.25" hidden="false" customHeight="false" outlineLevel="0" collapsed="false">
      <c r="A6" s="99" t="n">
        <v>3</v>
      </c>
      <c r="B6" s="30" t="s">
        <v>116</v>
      </c>
      <c r="C6" s="31" t="n">
        <v>40050</v>
      </c>
      <c r="D6" s="31" t="n">
        <v>40319</v>
      </c>
      <c r="E6" s="32" t="n">
        <v>0.0020116088380544</v>
      </c>
      <c r="F6" s="32" t="n">
        <v>0.0193993708482239</v>
      </c>
      <c r="G6" s="32" t="n">
        <v>0.0126808420969495</v>
      </c>
      <c r="H6" s="32" t="n">
        <v>0.0131860039942386</v>
      </c>
      <c r="I6" s="32" t="n">
        <v>0.353967046182868</v>
      </c>
      <c r="J6" s="32" t="n">
        <v>0.00602924833824581</v>
      </c>
      <c r="K6" s="33" t="n">
        <v>0.627878714144412</v>
      </c>
      <c r="L6" s="33" t="n">
        <v>0.102716864673559</v>
      </c>
    </row>
    <row r="7" s="1" customFormat="true" ht="14.25" hidden="false" customHeight="false" outlineLevel="0" collapsed="false">
      <c r="A7" s="99" t="n">
        <v>4</v>
      </c>
      <c r="B7" s="30" t="s">
        <v>113</v>
      </c>
      <c r="C7" s="31" t="n">
        <v>40555</v>
      </c>
      <c r="D7" s="31" t="n">
        <v>40626</v>
      </c>
      <c r="E7" s="32" t="n">
        <v>-0.0146582414399715</v>
      </c>
      <c r="F7" s="32" t="n">
        <v>0.0487586123442048</v>
      </c>
      <c r="G7" s="32" t="n">
        <v>-0.0440297246145415</v>
      </c>
      <c r="H7" s="32" t="n">
        <v>0.108711053822911</v>
      </c>
      <c r="I7" s="32" t="n">
        <v>0.0542716861146377</v>
      </c>
      <c r="J7" s="32" t="n">
        <v>0.035063289835586</v>
      </c>
      <c r="K7" s="33" t="n">
        <v>-0.631722537933526</v>
      </c>
      <c r="L7" s="33" t="n">
        <v>-0.214269229721511</v>
      </c>
    </row>
    <row r="8" s="1" customFormat="true" ht="14.25" hidden="false" customHeight="false" outlineLevel="0" collapsed="false">
      <c r="A8" s="99" t="n">
        <v>5</v>
      </c>
      <c r="B8" s="30" t="s">
        <v>118</v>
      </c>
      <c r="C8" s="31" t="n">
        <v>41848</v>
      </c>
      <c r="D8" s="31" t="n">
        <v>42032</v>
      </c>
      <c r="E8" s="32" t="n">
        <v>-0.0278254840464308</v>
      </c>
      <c r="F8" s="32" t="n">
        <v>-0.104752605874018</v>
      </c>
      <c r="G8" s="32" t="n">
        <v>-0.229857643057924</v>
      </c>
      <c r="H8" s="32" t="s">
        <v>74</v>
      </c>
      <c r="I8" s="32" t="s">
        <v>74</v>
      </c>
      <c r="J8" s="32" t="s">
        <v>74</v>
      </c>
      <c r="K8" s="33" t="n">
        <v>-0.235832708495924</v>
      </c>
      <c r="L8" s="33" t="s">
        <v>121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10248580946415</v>
      </c>
      <c r="F9" s="38" t="n">
        <f aca="false">AVERAGE(F4:F8)</f>
        <v>-0.00714316925736058</v>
      </c>
      <c r="G9" s="38" t="n">
        <f aca="false">AVERAGE(G4:G8)</f>
        <v>-0.0547492512684215</v>
      </c>
      <c r="H9" s="38" t="n">
        <f aca="false">AVERAGE(H4:H8)</f>
        <v>0.0170207768128254</v>
      </c>
      <c r="I9" s="38" t="n">
        <f aca="false">AVERAGE(I4:I8)</f>
        <v>0.0764500207825423</v>
      </c>
      <c r="J9" s="38" t="n">
        <f aca="false">AVERAGE(J4:J8)</f>
        <v>-0.00903168765061765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2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4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6</v>
      </c>
      <c r="C4" s="53" t="n">
        <v>3.3040299999998</v>
      </c>
      <c r="D4" s="54" t="n">
        <v>0.0020116088380545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20</v>
      </c>
      <c r="C5" s="53" t="n">
        <v>-12.3843699999999</v>
      </c>
      <c r="D5" s="54" t="n">
        <v>-0.011372656436344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5</v>
      </c>
      <c r="C6" s="53" t="n">
        <v>-12.6341400000001</v>
      </c>
      <c r="D6" s="54" t="n">
        <v>-0.0032795173885164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8</v>
      </c>
      <c r="C7" s="53" t="n">
        <v>-44.5603219999999</v>
      </c>
      <c r="D7" s="54" t="n">
        <v>-0.027825484046430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3</v>
      </c>
      <c r="C8" s="53" t="n">
        <v>-90.9887000000002</v>
      </c>
      <c r="D8" s="54" t="n">
        <v>-0.014658241439971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157.263502</v>
      </c>
      <c r="D9" s="61" t="n">
        <v>-0.010926659458900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8</v>
      </c>
      <c r="C2" s="32" t="n">
        <v>-0.0278254840464308</v>
      </c>
      <c r="D2" s="90"/>
    </row>
    <row r="3" customFormat="false" ht="14.25" hidden="false" customHeight="false" outlineLevel="0" collapsed="false">
      <c r="A3" s="90"/>
      <c r="B3" s="30" t="s">
        <v>113</v>
      </c>
      <c r="C3" s="32" t="n">
        <v>-0.0146582414399715</v>
      </c>
      <c r="D3" s="90"/>
    </row>
    <row r="4" customFormat="false" ht="14.25" hidden="false" customHeight="false" outlineLevel="0" collapsed="false">
      <c r="A4" s="90"/>
      <c r="B4" s="30" t="s">
        <v>120</v>
      </c>
      <c r="C4" s="32" t="n">
        <v>-0.011372656436343</v>
      </c>
      <c r="D4" s="90"/>
    </row>
    <row r="5" customFormat="false" ht="14.25" hidden="false" customHeight="false" outlineLevel="0" collapsed="false">
      <c r="A5" s="90"/>
      <c r="B5" s="30" t="s">
        <v>115</v>
      </c>
      <c r="C5" s="32" t="n">
        <v>-0.00327951738851673</v>
      </c>
      <c r="D5" s="90"/>
    </row>
    <row r="6" customFormat="false" ht="14.25" hidden="false" customHeight="false" outlineLevel="0" collapsed="false">
      <c r="A6" s="90"/>
      <c r="B6" s="30" t="s">
        <v>116</v>
      </c>
      <c r="C6" s="32" t="n">
        <v>0.0020116088380544</v>
      </c>
      <c r="D6" s="90"/>
    </row>
    <row r="7" customFormat="false" ht="14.25" hidden="false" customHeight="false" outlineLevel="0" collapsed="false">
      <c r="B7" s="106" t="s">
        <v>84</v>
      </c>
      <c r="C7" s="69" t="n">
        <v>-0.00994410503054732</v>
      </c>
    </row>
    <row r="8" customFormat="false" ht="14.25" hidden="false" customHeight="false" outlineLevel="0" collapsed="false">
      <c r="B8" s="107" t="s">
        <v>85</v>
      </c>
      <c r="C8" s="70" t="n">
        <v>-0.016887229033043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2.44319001896365E-005</v>
      </c>
      <c r="F4" s="32" t="n">
        <v>0.00399419942836077</v>
      </c>
      <c r="G4" s="32" t="n">
        <v>0.0261063575679776</v>
      </c>
      <c r="H4" s="32" t="n">
        <v>0.0855289378721731</v>
      </c>
      <c r="I4" s="32" t="n">
        <v>0.142890088180438</v>
      </c>
      <c r="J4" s="32" t="n">
        <v>0.071810229223457</v>
      </c>
      <c r="K4" s="32" t="n">
        <v>3.12216011553785</v>
      </c>
      <c r="L4" s="33" t="n">
        <v>0.139605251969258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582089106056827</v>
      </c>
      <c r="F5" s="32" t="n">
        <v>0.0074102250382968</v>
      </c>
      <c r="G5" s="32" t="n">
        <v>-0.0248879703882918</v>
      </c>
      <c r="H5" s="32" t="n">
        <v>-0.00121959173575603</v>
      </c>
      <c r="I5" s="32" t="n">
        <v>-0.112933362487813</v>
      </c>
      <c r="J5" s="32" t="n">
        <v>-0.0162612580769733</v>
      </c>
      <c r="K5" s="32" t="n">
        <v>-0.694007411106672</v>
      </c>
      <c r="L5" s="33" t="n">
        <v>-0.115893559290906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515926189437488</v>
      </c>
      <c r="F6" s="32" t="n">
        <v>-0.022102910054422</v>
      </c>
      <c r="G6" s="32" t="n">
        <v>-0.0410228542712066</v>
      </c>
      <c r="H6" s="32" t="n">
        <v>0.126217162029821</v>
      </c>
      <c r="I6" s="32" t="n">
        <v>0.267672342183049</v>
      </c>
      <c r="J6" s="32" t="n">
        <v>0.097600632282794</v>
      </c>
      <c r="K6" s="32" t="n">
        <v>2.00046116059379</v>
      </c>
      <c r="L6" s="33" t="n">
        <v>0.137638760600345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107726817542767</v>
      </c>
      <c r="F7" s="32" t="n">
        <v>0.00184296314005517</v>
      </c>
      <c r="G7" s="32" t="n">
        <v>-0.0472620977690788</v>
      </c>
      <c r="H7" s="32" t="n">
        <v>0.142474688133765</v>
      </c>
      <c r="I7" s="32" t="n">
        <v>0.192038988845095</v>
      </c>
      <c r="J7" s="32" t="n">
        <v>0.0973625800985147</v>
      </c>
      <c r="K7" s="32" t="n">
        <v>0.845576032520325</v>
      </c>
      <c r="L7" s="33" t="n">
        <v>0.0761935877965971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108152565422557</v>
      </c>
      <c r="F8" s="32" t="n">
        <v>0.0168004303644418</v>
      </c>
      <c r="G8" s="32" t="n">
        <v>-0.00659528960156819</v>
      </c>
      <c r="H8" s="32" t="n">
        <v>0.0639900237480615</v>
      </c>
      <c r="I8" s="32" t="n">
        <v>0.0282851276683553</v>
      </c>
      <c r="J8" s="32" t="n">
        <v>0.10458677302817</v>
      </c>
      <c r="K8" s="32" t="n">
        <v>-0.298758468834689</v>
      </c>
      <c r="L8" s="33" t="n">
        <v>-0.0416361393973886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6.69662999053244E-007</v>
      </c>
      <c r="F9" s="32" t="n">
        <v>0.13970426388037</v>
      </c>
      <c r="G9" s="32" t="n">
        <v>0.196142279036427</v>
      </c>
      <c r="H9" s="32" t="n">
        <v>0.0395460388347566</v>
      </c>
      <c r="I9" s="32" t="n">
        <v>0.0230658309952196</v>
      </c>
      <c r="J9" s="32" t="n">
        <v>0.197291156124373</v>
      </c>
      <c r="K9" s="32" t="n">
        <v>-0.11809656719257</v>
      </c>
      <c r="L9" s="33" t="n">
        <v>-0.0151839245231469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833891073044979</v>
      </c>
      <c r="F10" s="32" t="n">
        <v>-0.00201496770045606</v>
      </c>
      <c r="G10" s="32" t="n">
        <v>-0.0529739761243578</v>
      </c>
      <c r="H10" s="32" t="n">
        <v>-0.0412527904894865</v>
      </c>
      <c r="I10" s="32" t="n">
        <v>-0.20466615944825</v>
      </c>
      <c r="J10" s="32" t="n">
        <v>-0.044443221092373</v>
      </c>
      <c r="K10" s="32" t="n">
        <v>-0.731190270581462</v>
      </c>
      <c r="L10" s="33" t="n">
        <v>-0.162998348227147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4.38727725051713E-005</v>
      </c>
      <c r="F11" s="32" t="n">
        <v>0.0316280668248097</v>
      </c>
      <c r="G11" s="32" t="n">
        <v>0.0256266305930992</v>
      </c>
      <c r="H11" s="32" t="n">
        <v>0.0156485719896173</v>
      </c>
      <c r="I11" s="32" t="n">
        <v>0.0115588992879299</v>
      </c>
      <c r="J11" s="32" t="n">
        <v>0.0181596695758661</v>
      </c>
      <c r="K11" s="32" t="n">
        <v>-0.535169982113694</v>
      </c>
      <c r="L11" s="33" t="n">
        <v>-0.0995355313975892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152675872361208</v>
      </c>
      <c r="F12" s="32" t="n">
        <v>0.00560281533312934</v>
      </c>
      <c r="G12" s="32" t="n">
        <v>-0.0101405242384344</v>
      </c>
      <c r="H12" s="32" t="n">
        <v>-0.0368403814932908</v>
      </c>
      <c r="I12" s="32" t="n">
        <v>-0.0730796787536363</v>
      </c>
      <c r="J12" s="32" t="n">
        <v>-0.0074022281227476</v>
      </c>
      <c r="K12" s="32" t="n">
        <v>-0.689138332032893</v>
      </c>
      <c r="L12" s="33" t="n">
        <v>-0.148134442157965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39413</v>
      </c>
      <c r="D13" s="31" t="n">
        <v>39589</v>
      </c>
      <c r="E13" s="32" t="n">
        <v>0.00360285560507179</v>
      </c>
      <c r="F13" s="32" t="s">
        <v>74</v>
      </c>
      <c r="G13" s="32" t="n">
        <v>0.0358093129301555</v>
      </c>
      <c r="H13" s="32" t="n">
        <v>0.0831900150478881</v>
      </c>
      <c r="I13" s="32" t="n">
        <v>0.128673640950752</v>
      </c>
      <c r="J13" s="32" t="n">
        <v>0.057036675363429</v>
      </c>
      <c r="K13" s="32" t="n">
        <v>0.961517808836787</v>
      </c>
      <c r="L13" s="33" t="n">
        <v>0.101278809076044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660142098909711</v>
      </c>
      <c r="F14" s="32" t="n">
        <v>0.014899757547439</v>
      </c>
      <c r="G14" s="32" t="n">
        <v>-0.0194782407757059</v>
      </c>
      <c r="H14" s="32" t="n">
        <v>0.0222579418122446</v>
      </c>
      <c r="I14" s="32" t="n">
        <v>0.00780735564167756</v>
      </c>
      <c r="J14" s="32" t="n">
        <v>-0.0158706522070293</v>
      </c>
      <c r="K14" s="32" t="n">
        <v>0.0128470588235288</v>
      </c>
      <c r="L14" s="33" t="n">
        <v>0.00185064323722117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177144580581556</v>
      </c>
      <c r="F15" s="32" t="n">
        <v>0.00293799817056906</v>
      </c>
      <c r="G15" s="32" t="n">
        <v>-0.0375053218283842</v>
      </c>
      <c r="H15" s="32" t="n">
        <v>-0.0958450729958351</v>
      </c>
      <c r="I15" s="32" t="n">
        <v>-0.185027905910208</v>
      </c>
      <c r="J15" s="32" t="n">
        <v>-0.0861707071208905</v>
      </c>
      <c r="K15" s="32" t="n">
        <v>-0.554349045495094</v>
      </c>
      <c r="L15" s="33" t="n">
        <v>-0.111851941596258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180875172079409</v>
      </c>
      <c r="F16" s="32" t="n">
        <v>0.0101294445150284</v>
      </c>
      <c r="G16" s="32" t="n">
        <v>-0.0137996916100404</v>
      </c>
      <c r="H16" s="32" t="n">
        <v>0.174935289846836</v>
      </c>
      <c r="I16" s="32" t="n">
        <v>0.317876085920377</v>
      </c>
      <c r="J16" s="32" t="n">
        <v>0.148243621601646</v>
      </c>
      <c r="K16" s="32" t="n">
        <v>1.3766324120603</v>
      </c>
      <c r="L16" s="33" t="n">
        <v>0.139291366480382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700000214041296</v>
      </c>
      <c r="F17" s="32" t="n">
        <v>0.0264154170848721</v>
      </c>
      <c r="G17" s="32" t="n">
        <v>-0.0138940180314868</v>
      </c>
      <c r="H17" s="32" t="n">
        <v>0.0499271067097118</v>
      </c>
      <c r="I17" s="32" t="n">
        <v>0.0296068093199739</v>
      </c>
      <c r="J17" s="32" t="s">
        <v>74</v>
      </c>
      <c r="K17" s="32" t="n">
        <v>-0.314367405607855</v>
      </c>
      <c r="L17" s="33" t="n">
        <v>-0.0565141730342439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672539440263842</v>
      </c>
      <c r="F18" s="32" t="n">
        <v>0.0166067870892908</v>
      </c>
      <c r="G18" s="32" t="n">
        <v>0.0394182325885042</v>
      </c>
      <c r="H18" s="32" t="n">
        <v>0.0589801998311574</v>
      </c>
      <c r="I18" s="32" t="n">
        <v>0.149710648123972</v>
      </c>
      <c r="J18" s="32" t="n">
        <v>0.0998988204490681</v>
      </c>
      <c r="K18" s="32" t="n">
        <v>-0.190220321217245</v>
      </c>
      <c r="L18" s="33" t="n">
        <v>-0.0353960301524535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158408008378844</v>
      </c>
      <c r="F19" s="32" t="n">
        <v>0.0514320558367813</v>
      </c>
      <c r="G19" s="32" t="n">
        <v>-0.0424685768231091</v>
      </c>
      <c r="H19" s="32" t="n">
        <v>0.0756226316973119</v>
      </c>
      <c r="I19" s="32" t="n">
        <v>-0.0519157850381706</v>
      </c>
      <c r="J19" s="32" t="n">
        <v>0.00968375037970248</v>
      </c>
      <c r="K19" s="32" t="n">
        <v>-0.639766459771898</v>
      </c>
      <c r="L19" s="33" t="n">
        <v>-0.169309716512347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0253</v>
      </c>
      <c r="D20" s="31" t="n">
        <v>40366</v>
      </c>
      <c r="E20" s="32" t="n">
        <v>-0.00724967759785755</v>
      </c>
      <c r="F20" s="32" t="s">
        <v>74</v>
      </c>
      <c r="G20" s="32" t="n">
        <v>-0.00606174408351357</v>
      </c>
      <c r="H20" s="32" t="n">
        <v>0.0527491809901497</v>
      </c>
      <c r="I20" s="32" t="n">
        <v>-0.0229309714188021</v>
      </c>
      <c r="J20" s="32" t="n">
        <v>0.0248762914063416</v>
      </c>
      <c r="K20" s="32" t="n">
        <v>-0.272597829925257</v>
      </c>
      <c r="L20" s="33" t="n">
        <v>-0.0634562667304778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430484722487756</v>
      </c>
      <c r="F21" s="32" t="n">
        <v>0.0174787245354544</v>
      </c>
      <c r="G21" s="32" t="n">
        <v>0.0576985579347187</v>
      </c>
      <c r="H21" s="32" t="n">
        <v>0.111682001566623</v>
      </c>
      <c r="I21" s="32" t="n">
        <v>0.177706796233983</v>
      </c>
      <c r="J21" s="32" t="n">
        <v>0.100905813252561</v>
      </c>
      <c r="K21" s="32" t="n">
        <v>-0.0795036954535568</v>
      </c>
      <c r="L21" s="33" t="n">
        <v>-0.0172572095910241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-0.00426565479855856</v>
      </c>
      <c r="F22" s="32" t="n">
        <v>-0.018129551956528</v>
      </c>
      <c r="G22" s="32" t="n">
        <v>-0.0344153024591012</v>
      </c>
      <c r="H22" s="32" t="n">
        <v>0.136442595128673</v>
      </c>
      <c r="I22" s="32" t="n">
        <v>0.286099256650393</v>
      </c>
      <c r="J22" s="32" t="n">
        <v>0.105120007747053</v>
      </c>
      <c r="K22" s="32" t="n">
        <v>1.14655713159969</v>
      </c>
      <c r="L22" s="33" t="n">
        <v>0.177317066574722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-0.00587731254914858</v>
      </c>
      <c r="F23" s="32" t="n">
        <v>-0.01374144245457</v>
      </c>
      <c r="G23" s="32" t="n">
        <v>-0.0451610134722478</v>
      </c>
      <c r="H23" s="32" t="n">
        <v>0.159399761925457</v>
      </c>
      <c r="I23" s="32" t="n">
        <v>0.380820284404996</v>
      </c>
      <c r="J23" s="32" t="n">
        <v>0.134539112172443</v>
      </c>
      <c r="K23" s="32" t="n">
        <v>0.759656354961832</v>
      </c>
      <c r="L23" s="33" t="n">
        <v>0.138056288228958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154732645436627</v>
      </c>
      <c r="F24" s="32" t="n">
        <v>-0.0536329022415327</v>
      </c>
      <c r="G24" s="32" t="n">
        <v>-0.103354968754606</v>
      </c>
      <c r="H24" s="32" t="n">
        <v>0.176368733002677</v>
      </c>
      <c r="I24" s="32" t="n">
        <v>0.143480617745996</v>
      </c>
      <c r="J24" s="32" t="n">
        <v>0.174941576156821</v>
      </c>
      <c r="K24" s="32" t="n">
        <v>-0.00792388349514606</v>
      </c>
      <c r="L24" s="33" t="n">
        <v>-0.00193395227771143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496178817876103</v>
      </c>
      <c r="F25" s="32" t="n">
        <v>-0.0185952855270004</v>
      </c>
      <c r="G25" s="32" t="n">
        <v>-0.0265459282869095</v>
      </c>
      <c r="H25" s="32" t="n">
        <v>0.185866939175221</v>
      </c>
      <c r="I25" s="32" t="n">
        <v>0.257025970312741</v>
      </c>
      <c r="J25" s="32" t="n">
        <v>0.15213264220549</v>
      </c>
      <c r="K25" s="32" t="n">
        <v>1.06018095338983</v>
      </c>
      <c r="L25" s="33" t="n">
        <v>0.202604151569755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-0.0115425684315854</v>
      </c>
      <c r="F26" s="32" t="n">
        <v>-0.0178171015219213</v>
      </c>
      <c r="G26" s="32" t="n">
        <v>-0.0715808744923911</v>
      </c>
      <c r="H26" s="32" t="n">
        <v>0.184608696268516</v>
      </c>
      <c r="I26" s="32" t="n">
        <v>0.249544020931781</v>
      </c>
      <c r="J26" s="32" t="n">
        <v>0.148832284594553</v>
      </c>
      <c r="K26" s="32" t="n">
        <v>0.406217005922799</v>
      </c>
      <c r="L26" s="33" t="n">
        <v>0.148977442585715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12987694318445</v>
      </c>
      <c r="F27" s="32" t="s">
        <v>74</v>
      </c>
      <c r="G27" s="32" t="n">
        <v>0.0966529421212536</v>
      </c>
      <c r="H27" s="32" t="n">
        <v>0.182230681871931</v>
      </c>
      <c r="I27" s="32" t="n">
        <v>0.284632480257012</v>
      </c>
      <c r="J27" s="32" t="n">
        <v>0.117923369647254</v>
      </c>
      <c r="K27" s="32" t="n">
        <v>0.584143284883721</v>
      </c>
      <c r="L27" s="33" t="n">
        <v>0.231622574170277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523230951135337</v>
      </c>
      <c r="F28" s="38" t="n">
        <f aca="false">AVERAGE(F4:F27)</f>
        <v>0.00956423749202227</v>
      </c>
      <c r="G28" s="38" t="n">
        <f aca="false">AVERAGE(G4:G27)</f>
        <v>-0.00498725334326239</v>
      </c>
      <c r="H28" s="38" t="n">
        <f aca="false">AVERAGE(H4:H27)</f>
        <v>0.081354556698676</v>
      </c>
      <c r="I28" s="38" t="n">
        <f aca="false">AVERAGE(I4:I27)</f>
        <v>0.101164224191536</v>
      </c>
      <c r="J28" s="38" t="n">
        <f aca="false">AVERAGE(J4:J27)</f>
        <v>0.0735129103778054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59.28154</v>
      </c>
      <c r="D4" s="54" t="n">
        <v>0.0154768345505403</v>
      </c>
      <c r="E4" s="55" t="n">
        <v>38</v>
      </c>
      <c r="F4" s="54" t="n">
        <v>0.0205405405405405</v>
      </c>
      <c r="G4" s="56" t="n">
        <v>78.6772561081082</v>
      </c>
    </row>
    <row r="5" customFormat="false" ht="14.25" hidden="false" customHeight="false" outlineLevel="0" collapsed="false">
      <c r="A5" s="57" t="n">
        <v>2</v>
      </c>
      <c r="B5" s="52" t="s">
        <v>33</v>
      </c>
      <c r="C5" s="53" t="n">
        <v>-20.01053</v>
      </c>
      <c r="D5" s="54" t="n">
        <v>-0.010659601606637</v>
      </c>
      <c r="E5" s="55" t="n">
        <v>270</v>
      </c>
      <c r="F5" s="54" t="n">
        <v>0.00526459462621378</v>
      </c>
      <c r="G5" s="56" t="n">
        <v>9.88285797098619</v>
      </c>
    </row>
    <row r="6" customFormat="false" ht="14.25" hidden="false" customHeight="false" outlineLevel="0" collapsed="false">
      <c r="A6" s="57" t="n">
        <v>3</v>
      </c>
      <c r="B6" s="52" t="s">
        <v>40</v>
      </c>
      <c r="C6" s="53" t="n">
        <v>-10.49479</v>
      </c>
      <c r="D6" s="54" t="n">
        <v>-0.00916156234345323</v>
      </c>
      <c r="E6" s="55" t="n">
        <v>1</v>
      </c>
      <c r="F6" s="54" t="n">
        <v>0.00162866449511401</v>
      </c>
      <c r="G6" s="56" t="n">
        <v>1.8656743485342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7.80924000000022</v>
      </c>
      <c r="D7" s="54" t="n">
        <v>0.0036028556050718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2</v>
      </c>
      <c r="C8" s="53" t="n">
        <v>1.70029000000004</v>
      </c>
      <c r="D8" s="54" t="n">
        <v>0.0031298769431840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5</v>
      </c>
      <c r="C9" s="53" t="n">
        <v>-0.000527799999923445</v>
      </c>
      <c r="D9" s="54" t="n">
        <v>-6.69662999777083E-00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9</v>
      </c>
      <c r="C10" s="53" t="n">
        <v>-0.0524499999999534</v>
      </c>
      <c r="D10" s="54" t="n">
        <v>-4.3872772506319E-00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9</v>
      </c>
      <c r="C11" s="53" t="n">
        <v>-0.530866999998689</v>
      </c>
      <c r="D11" s="54" t="n">
        <v>-2.44319001870922E-0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53</v>
      </c>
      <c r="C12" s="53" t="n">
        <v>-0.886540000000037</v>
      </c>
      <c r="D12" s="54" t="n">
        <v>-0.0017714458058152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7</v>
      </c>
      <c r="C13" s="53" t="n">
        <v>-2.35582000000001</v>
      </c>
      <c r="D13" s="54" t="n">
        <v>-0.0083389107304495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8</v>
      </c>
      <c r="C14" s="53" t="n">
        <v>-4.48432000000007</v>
      </c>
      <c r="D14" s="54" t="n">
        <v>-0.0058208910605685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9</v>
      </c>
      <c r="C15" s="53" t="n">
        <v>-4.77478000000003</v>
      </c>
      <c r="D15" s="54" t="n">
        <v>-0.0070000021404134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2</v>
      </c>
      <c r="C16" s="53" t="n">
        <v>-6.40758999999997</v>
      </c>
      <c r="D16" s="54" t="n">
        <v>-0.0066014209890960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6</v>
      </c>
      <c r="C17" s="53" t="n">
        <v>-11.5302899999996</v>
      </c>
      <c r="D17" s="54" t="n">
        <v>-0.0051592618943755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3</v>
      </c>
      <c r="C18" s="53" t="n">
        <v>-11.6693399999999</v>
      </c>
      <c r="D18" s="54" t="n">
        <v>-0.0042656547985587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1</v>
      </c>
      <c r="C19" s="53" t="n">
        <v>-15.74973</v>
      </c>
      <c r="D19" s="54" t="n">
        <v>-0.0072496775978580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2</v>
      </c>
      <c r="C20" s="53" t="n">
        <v>-18.2948099999996</v>
      </c>
      <c r="D20" s="54" t="n">
        <v>-0.0043048472248772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6</v>
      </c>
      <c r="C21" s="53" t="n">
        <v>-22.48354</v>
      </c>
      <c r="D21" s="54" t="n">
        <v>-0.0154732645436626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8</v>
      </c>
      <c r="C22" s="53" t="n">
        <v>-25.9453799999999</v>
      </c>
      <c r="D22" s="54" t="n">
        <v>-0.00672539440263871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9</v>
      </c>
      <c r="C23" s="53" t="n">
        <v>-5.90508000000007</v>
      </c>
      <c r="D23" s="54" t="n">
        <v>-0.00181310034715041</v>
      </c>
      <c r="E23" s="55" t="n">
        <v>-3</v>
      </c>
      <c r="F23" s="54" t="n">
        <v>-0.000286779466590192</v>
      </c>
      <c r="G23" s="56" t="n">
        <v>-0.932458093948882</v>
      </c>
    </row>
    <row r="24" customFormat="false" ht="14.25" hidden="false" customHeight="false" outlineLevel="0" collapsed="false">
      <c r="A24" s="57" t="n">
        <v>21</v>
      </c>
      <c r="B24" s="52" t="s">
        <v>32</v>
      </c>
      <c r="C24" s="53" t="n">
        <v>-26.2546100000001</v>
      </c>
      <c r="D24" s="54" t="n">
        <v>-0.0125509240813084</v>
      </c>
      <c r="E24" s="55" t="n">
        <v>-15</v>
      </c>
      <c r="F24" s="54" t="n">
        <v>-0.00102013057671382</v>
      </c>
      <c r="G24" s="56" t="n">
        <v>-2.11010733133836</v>
      </c>
    </row>
    <row r="25" customFormat="false" ht="14.25" hidden="false" customHeight="false" outlineLevel="0" collapsed="false">
      <c r="A25" s="57" t="n">
        <v>22</v>
      </c>
      <c r="B25" s="52" t="s">
        <v>41</v>
      </c>
      <c r="C25" s="53" t="n">
        <v>-32.58379</v>
      </c>
      <c r="D25" s="54" t="n">
        <v>-0.0305201319099393</v>
      </c>
      <c r="E25" s="55" t="n">
        <v>-30</v>
      </c>
      <c r="F25" s="54" t="n">
        <v>-0.0199203187250996</v>
      </c>
      <c r="G25" s="56" t="n">
        <v>-20.796975498008</v>
      </c>
    </row>
    <row r="26" customFormat="false" ht="14.25" hidden="false" customHeight="false" outlineLevel="0" collapsed="false">
      <c r="A26" s="57" t="n">
        <v>23</v>
      </c>
      <c r="B26" s="52" t="s">
        <v>56</v>
      </c>
      <c r="C26" s="53" t="n">
        <v>-22.86951</v>
      </c>
      <c r="D26" s="54" t="n">
        <v>-0.0461246813758947</v>
      </c>
      <c r="E26" s="55" t="n">
        <v>-10</v>
      </c>
      <c r="F26" s="54" t="n">
        <v>-0.0478468899521531</v>
      </c>
      <c r="G26" s="56" t="n">
        <v>-23.7539387559809</v>
      </c>
    </row>
    <row r="27" customFormat="false" ht="14.25" hidden="false" customHeight="false" outlineLevel="0" collapsed="false">
      <c r="A27" s="57" t="n">
        <v>24</v>
      </c>
      <c r="B27" s="52" t="s">
        <v>22</v>
      </c>
      <c r="C27" s="53" t="n">
        <v>-211.06037</v>
      </c>
      <c r="D27" s="54" t="n">
        <v>-0.0708912814074092</v>
      </c>
      <c r="E27" s="55" t="n">
        <v>-110</v>
      </c>
      <c r="F27" s="54" t="n">
        <v>-0.0653983353151011</v>
      </c>
      <c r="G27" s="56" t="n">
        <v>-194.706550297265</v>
      </c>
    </row>
    <row r="28" customFormat="false" ht="15.75" hidden="false" customHeight="false" outlineLevel="0" collapsed="false">
      <c r="A28" s="58"/>
      <c r="B28" s="59" t="s">
        <v>58</v>
      </c>
      <c r="C28" s="60" t="n">
        <v>-385.553594799998</v>
      </c>
      <c r="D28" s="61" t="n">
        <v>-0.00611260541195182</v>
      </c>
      <c r="E28" s="62" t="n">
        <v>141</v>
      </c>
      <c r="F28" s="61" t="n">
        <v>4.44268697489252E-005</v>
      </c>
      <c r="G28" s="63" t="n">
        <v>-151.874241548913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3</v>
      </c>
      <c r="C2" s="32" t="n">
        <v>-0.0158408008378844</v>
      </c>
    </row>
    <row r="3" customFormat="false" ht="14.25" hidden="false" customHeight="false" outlineLevel="0" collapsed="false">
      <c r="A3" s="66"/>
      <c r="B3" s="30" t="s">
        <v>36</v>
      </c>
      <c r="C3" s="32" t="n">
        <v>-0.0154732645436627</v>
      </c>
      <c r="D3" s="66"/>
      <c r="E3" s="66"/>
    </row>
    <row r="4" customFormat="false" ht="14.25" hidden="false" customHeight="false" outlineLevel="0" collapsed="false">
      <c r="A4" s="66"/>
      <c r="B4" s="30" t="s">
        <v>32</v>
      </c>
      <c r="C4" s="32" t="n">
        <v>-0.0115425684315854</v>
      </c>
      <c r="D4" s="66"/>
      <c r="E4" s="66"/>
    </row>
    <row r="5" customFormat="false" ht="14.25" hidden="false" customHeight="false" outlineLevel="0" collapsed="false">
      <c r="A5" s="66"/>
      <c r="B5" s="30" t="s">
        <v>41</v>
      </c>
      <c r="C5" s="32" t="n">
        <v>-0.0108152565422557</v>
      </c>
      <c r="D5" s="66"/>
      <c r="E5" s="66"/>
    </row>
    <row r="6" customFormat="false" ht="14.25" hidden="false" customHeight="false" outlineLevel="0" collapsed="false">
      <c r="A6" s="66"/>
      <c r="B6" s="30" t="s">
        <v>40</v>
      </c>
      <c r="C6" s="32" t="n">
        <v>-0.0107726817542767</v>
      </c>
      <c r="D6" s="66"/>
      <c r="E6" s="66"/>
    </row>
    <row r="7" customFormat="false" ht="14.25" hidden="false" customHeight="false" outlineLevel="0" collapsed="false">
      <c r="A7" s="66"/>
      <c r="B7" s="30" t="s">
        <v>57</v>
      </c>
      <c r="C7" s="32" t="n">
        <v>-0.00833891073044979</v>
      </c>
      <c r="D7" s="66"/>
      <c r="E7" s="66"/>
    </row>
    <row r="8" customFormat="false" ht="14.25" hidden="false" customHeight="false" outlineLevel="0" collapsed="false">
      <c r="A8" s="66"/>
      <c r="B8" s="30" t="s">
        <v>31</v>
      </c>
      <c r="C8" s="32" t="n">
        <v>-0.00724967759785755</v>
      </c>
      <c r="D8" s="66"/>
      <c r="E8" s="66"/>
    </row>
    <row r="9" customFormat="false" ht="14.25" hidden="false" customHeight="false" outlineLevel="0" collapsed="false">
      <c r="A9" s="66"/>
      <c r="B9" s="30" t="s">
        <v>49</v>
      </c>
      <c r="C9" s="32" t="n">
        <v>-0.00700000214041296</v>
      </c>
      <c r="D9" s="66"/>
      <c r="E9" s="66"/>
    </row>
    <row r="10" customFormat="false" ht="14.25" hidden="false" customHeight="false" outlineLevel="0" collapsed="false">
      <c r="A10" s="66"/>
      <c r="B10" s="30" t="s">
        <v>18</v>
      </c>
      <c r="C10" s="32" t="n">
        <v>-0.00672539440263842</v>
      </c>
      <c r="D10" s="66"/>
      <c r="E10" s="66"/>
    </row>
    <row r="11" customFormat="false" ht="14.25" hidden="false" customHeight="false" outlineLevel="0" collapsed="false">
      <c r="A11" s="66"/>
      <c r="B11" s="30" t="s">
        <v>42</v>
      </c>
      <c r="C11" s="32" t="n">
        <v>-0.00660142098909711</v>
      </c>
      <c r="D11" s="66"/>
      <c r="E11" s="66"/>
    </row>
    <row r="12" customFormat="false" ht="14.25" hidden="false" customHeight="false" outlineLevel="0" collapsed="false">
      <c r="A12" s="66"/>
      <c r="B12" s="30" t="s">
        <v>22</v>
      </c>
      <c r="C12" s="32" t="n">
        <v>-0.00587731254914858</v>
      </c>
      <c r="D12" s="66"/>
      <c r="E12" s="66"/>
    </row>
    <row r="13" customFormat="false" ht="14.25" hidden="false" customHeight="false" outlineLevel="0" collapsed="false">
      <c r="A13" s="66"/>
      <c r="B13" s="30" t="s">
        <v>48</v>
      </c>
      <c r="C13" s="32" t="n">
        <v>-0.00582089106056827</v>
      </c>
      <c r="D13" s="66"/>
      <c r="E13" s="66"/>
    </row>
    <row r="14" customFormat="false" ht="14.25" hidden="false" customHeight="false" outlineLevel="0" collapsed="false">
      <c r="A14" s="66"/>
      <c r="B14" s="30" t="s">
        <v>26</v>
      </c>
      <c r="C14" s="32" t="n">
        <v>-0.00515926189437488</v>
      </c>
      <c r="D14" s="66"/>
      <c r="E14" s="66"/>
    </row>
    <row r="15" customFormat="false" ht="14.25" hidden="false" customHeight="false" outlineLevel="0" collapsed="false">
      <c r="A15" s="66"/>
      <c r="B15" s="30" t="s">
        <v>15</v>
      </c>
      <c r="C15" s="32" t="n">
        <v>-0.00496178817876103</v>
      </c>
      <c r="D15" s="66"/>
      <c r="E15" s="66"/>
    </row>
    <row r="16" customFormat="false" ht="14.25" hidden="false" customHeight="false" outlineLevel="0" collapsed="false">
      <c r="A16" s="66"/>
      <c r="B16" s="30" t="s">
        <v>12</v>
      </c>
      <c r="C16" s="32" t="n">
        <v>-0.00430484722487756</v>
      </c>
      <c r="D16" s="66"/>
      <c r="E16" s="66"/>
    </row>
    <row r="17" customFormat="false" ht="14.25" hidden="false" customHeight="false" outlineLevel="0" collapsed="false">
      <c r="A17" s="66"/>
      <c r="B17" s="30" t="s">
        <v>23</v>
      </c>
      <c r="C17" s="32" t="n">
        <v>-0.00426565479855856</v>
      </c>
      <c r="D17" s="66"/>
      <c r="E17" s="66"/>
    </row>
    <row r="18" customFormat="false" ht="14.25" hidden="false" customHeight="false" outlineLevel="0" collapsed="false">
      <c r="A18" s="66"/>
      <c r="B18" s="30" t="s">
        <v>53</v>
      </c>
      <c r="C18" s="32" t="n">
        <v>-0.00177144580581556</v>
      </c>
      <c r="D18" s="66"/>
      <c r="E18" s="66"/>
    </row>
    <row r="19" customFormat="false" ht="14.25" hidden="false" customHeight="false" outlineLevel="0" collapsed="false">
      <c r="A19" s="66"/>
      <c r="B19" s="30" t="s">
        <v>19</v>
      </c>
      <c r="C19" s="32" t="n">
        <v>-0.00152675872361208</v>
      </c>
      <c r="D19" s="66"/>
      <c r="E19" s="66"/>
    </row>
    <row r="20" customFormat="false" ht="14.25" hidden="false" customHeight="false" outlineLevel="0" collapsed="false">
      <c r="A20" s="66"/>
      <c r="B20" s="30" t="s">
        <v>39</v>
      </c>
      <c r="C20" s="32" t="n">
        <v>-4.38727725051713E-005</v>
      </c>
      <c r="D20" s="66"/>
      <c r="E20" s="66"/>
    </row>
    <row r="21" customFormat="false" ht="14.25" hidden="false" customHeight="false" outlineLevel="0" collapsed="false">
      <c r="A21" s="66"/>
      <c r="B21" s="30" t="s">
        <v>9</v>
      </c>
      <c r="C21" s="32" t="n">
        <v>-2.44319001896365E-005</v>
      </c>
      <c r="D21" s="66"/>
      <c r="E21" s="66"/>
    </row>
    <row r="22" customFormat="false" ht="14.25" hidden="false" customHeight="false" outlineLevel="0" collapsed="false">
      <c r="A22" s="66"/>
      <c r="B22" s="30" t="s">
        <v>45</v>
      </c>
      <c r="C22" s="32" t="n">
        <v>-6.69662999053244E-007</v>
      </c>
      <c r="D22" s="66"/>
      <c r="E22" s="66"/>
    </row>
    <row r="23" customFormat="false" ht="14.25" hidden="false" customHeight="false" outlineLevel="0" collapsed="false">
      <c r="A23" s="66"/>
      <c r="B23" s="30" t="s">
        <v>56</v>
      </c>
      <c r="C23" s="32" t="n">
        <v>0.00180875172079409</v>
      </c>
      <c r="D23" s="66"/>
      <c r="E23" s="66"/>
    </row>
    <row r="24" customFormat="false" ht="14.25" hidden="false" customHeight="false" outlineLevel="0" collapsed="false">
      <c r="A24" s="66"/>
      <c r="B24" s="30" t="s">
        <v>52</v>
      </c>
      <c r="C24" s="32" t="n">
        <v>0.00312987694318445</v>
      </c>
      <c r="D24" s="66"/>
      <c r="E24" s="66"/>
    </row>
    <row r="25" customFormat="false" ht="14.25" hidden="false" customHeight="false" outlineLevel="0" collapsed="false">
      <c r="A25" s="66"/>
      <c r="B25" s="30" t="s">
        <v>28</v>
      </c>
      <c r="C25" s="32" t="n">
        <v>0.00360285560507179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0994410503054732</v>
      </c>
    </row>
    <row r="27" customFormat="false" ht="14.25" hidden="false" customHeight="false" outlineLevel="0" collapsed="false">
      <c r="B27" s="66" t="s">
        <v>85</v>
      </c>
      <c r="C27" s="70" t="n">
        <v>-0.0168872290330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2278962.48</v>
      </c>
      <c r="F3" s="13" t="n">
        <v>1835985</v>
      </c>
      <c r="G3" s="12" t="n">
        <v>6.68794270105693</v>
      </c>
      <c r="H3" s="76" t="n">
        <v>0.5</v>
      </c>
      <c r="I3" s="11" t="s">
        <v>92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1</v>
      </c>
      <c r="E4" s="12" t="n">
        <v>11379968.35</v>
      </c>
      <c r="F4" s="13" t="n">
        <v>33748</v>
      </c>
      <c r="G4" s="12" t="n">
        <v>337.204229880289</v>
      </c>
      <c r="H4" s="77" t="n">
        <v>100</v>
      </c>
      <c r="I4" s="11" t="s">
        <v>94</v>
      </c>
      <c r="J4" s="14" t="s">
        <v>95</v>
      </c>
    </row>
    <row r="5" customFormat="false" ht="15" hidden="false" customHeight="true" outlineLevel="0" collapsed="false">
      <c r="A5" s="10" t="n">
        <v>3</v>
      </c>
      <c r="B5" s="11" t="s">
        <v>96</v>
      </c>
      <c r="C5" s="74" t="s">
        <v>90</v>
      </c>
      <c r="D5" s="75" t="s">
        <v>91</v>
      </c>
      <c r="E5" s="12" t="n">
        <v>2418157.05</v>
      </c>
      <c r="F5" s="13" t="n">
        <v>45156</v>
      </c>
      <c r="G5" s="12" t="n">
        <v>53.551179245283</v>
      </c>
      <c r="H5" s="77" t="n">
        <v>100</v>
      </c>
      <c r="I5" s="11" t="s">
        <v>20</v>
      </c>
      <c r="J5" s="14" t="s">
        <v>21</v>
      </c>
    </row>
    <row r="6" customFormat="false" ht="15" hidden="false" customHeight="true" outlineLevel="0" collapsed="false">
      <c r="A6" s="10" t="n">
        <v>4</v>
      </c>
      <c r="B6" s="11" t="s">
        <v>97</v>
      </c>
      <c r="C6" s="74" t="s">
        <v>90</v>
      </c>
      <c r="D6" s="75" t="s">
        <v>91</v>
      </c>
      <c r="E6" s="12" t="n">
        <v>2116378.58</v>
      </c>
      <c r="F6" s="13" t="n">
        <v>56879</v>
      </c>
      <c r="G6" s="12" t="n">
        <v>37.20843509907</v>
      </c>
      <c r="H6" s="77" t="n">
        <v>100</v>
      </c>
      <c r="I6" s="11" t="s">
        <v>34</v>
      </c>
      <c r="J6" s="14" t="s">
        <v>35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9</v>
      </c>
      <c r="E7" s="12" t="n">
        <v>1410937.8503</v>
      </c>
      <c r="F7" s="13" t="n">
        <v>2941</v>
      </c>
      <c r="G7" s="12" t="n">
        <v>479.747653961238</v>
      </c>
      <c r="H7" s="77" t="n">
        <v>1000</v>
      </c>
      <c r="I7" s="11" t="s">
        <v>43</v>
      </c>
      <c r="J7" s="14" t="s">
        <v>44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1114305.17</v>
      </c>
      <c r="F8" s="13" t="n">
        <v>802</v>
      </c>
      <c r="G8" s="12" t="n">
        <v>1389.40794264339</v>
      </c>
      <c r="H8" s="77" t="n">
        <v>1000</v>
      </c>
      <c r="I8" s="11" t="s">
        <v>101</v>
      </c>
      <c r="J8" s="14" t="s">
        <v>51</v>
      </c>
    </row>
    <row r="9" customFormat="false" ht="15" hidden="false" customHeight="true" outlineLevel="0" collapsed="false">
      <c r="A9" s="10" t="n">
        <v>7</v>
      </c>
      <c r="B9" s="11" t="s">
        <v>102</v>
      </c>
      <c r="C9" s="74" t="s">
        <v>90</v>
      </c>
      <c r="D9" s="75" t="s">
        <v>91</v>
      </c>
      <c r="E9" s="12" t="n">
        <v>850664.04</v>
      </c>
      <c r="F9" s="13" t="n">
        <v>910</v>
      </c>
      <c r="G9" s="12" t="n">
        <v>934.795648351648</v>
      </c>
      <c r="H9" s="77" t="n">
        <v>1000</v>
      </c>
      <c r="I9" s="11" t="s">
        <v>16</v>
      </c>
      <c r="J9" s="14" t="s">
        <v>17</v>
      </c>
    </row>
    <row r="10" customFormat="false" ht="15" hidden="false" customHeight="true" outlineLevel="0" collapsed="false">
      <c r="A10" s="10" t="n">
        <v>8</v>
      </c>
      <c r="B10" s="11" t="s">
        <v>103</v>
      </c>
      <c r="C10" s="74" t="s">
        <v>90</v>
      </c>
      <c r="D10" s="75" t="s">
        <v>91</v>
      </c>
      <c r="E10" s="12" t="n">
        <v>647230.62</v>
      </c>
      <c r="F10" s="13" t="n">
        <v>679</v>
      </c>
      <c r="G10" s="12" t="n">
        <v>953.211516936672</v>
      </c>
      <c r="H10" s="77" t="n">
        <v>1000</v>
      </c>
      <c r="I10" s="11" t="s">
        <v>104</v>
      </c>
      <c r="J10" s="14" t="s">
        <v>55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32216604.1403</v>
      </c>
      <c r="F11" s="17" t="n">
        <f aca="false">SUM(F3:F10)</f>
        <v>1977100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www.kinto.com/"/>
    <hyperlink ref="J4" r:id="rId2" display="http://dragon-am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9</v>
      </c>
      <c r="C4" s="31" t="n">
        <v>37691</v>
      </c>
      <c r="D4" s="31" t="n">
        <v>37894</v>
      </c>
      <c r="E4" s="32" t="s">
        <v>74</v>
      </c>
      <c r="F4" s="32" t="s">
        <v>74</v>
      </c>
      <c r="G4" s="32" t="s">
        <v>74</v>
      </c>
      <c r="H4" s="32" t="s">
        <v>74</v>
      </c>
      <c r="I4" s="32" t="n">
        <v>-0.0713104689942306</v>
      </c>
      <c r="J4" s="32" t="s">
        <v>74</v>
      </c>
      <c r="K4" s="33" t="n">
        <v>12.3758854021139</v>
      </c>
      <c r="L4" s="33" t="n">
        <v>0.2498790385061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3</v>
      </c>
      <c r="C5" s="31" t="n">
        <v>38441</v>
      </c>
      <c r="D5" s="31" t="n">
        <v>38625</v>
      </c>
      <c r="E5" s="32" t="n">
        <v>-0.00123659022563338</v>
      </c>
      <c r="F5" s="32" t="n">
        <v>-0.0126696317923155</v>
      </c>
      <c r="G5" s="32" t="n">
        <v>0.0363745949911751</v>
      </c>
      <c r="H5" s="32" t="n">
        <v>-0.0324714544746136</v>
      </c>
      <c r="I5" s="32" t="n">
        <v>-0.0712324368415489</v>
      </c>
      <c r="J5" s="32" t="n">
        <v>-0.00558286872420455</v>
      </c>
      <c r="K5" s="33" t="n">
        <v>-0.0467884830633284</v>
      </c>
      <c r="L5" s="33" t="n">
        <v>-0.004966344284777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8862</v>
      </c>
      <c r="D6" s="31" t="n">
        <v>38958</v>
      </c>
      <c r="E6" s="32" t="n">
        <v>-0.00663145442963919</v>
      </c>
      <c r="F6" s="32" t="n">
        <v>0.0147622461880561</v>
      </c>
      <c r="G6" s="32" t="n">
        <v>-0.0665377122647504</v>
      </c>
      <c r="H6" s="32" t="n">
        <v>0.213894530515311</v>
      </c>
      <c r="I6" s="32" t="n">
        <v>0.302877445437495</v>
      </c>
      <c r="J6" s="32" t="n">
        <v>0.123319954733962</v>
      </c>
      <c r="K6" s="33" t="n">
        <v>2.37204229880289</v>
      </c>
      <c r="L6" s="33" t="n">
        <v>0.14971843147170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048</v>
      </c>
      <c r="D7" s="31" t="n">
        <v>39140</v>
      </c>
      <c r="E7" s="32" t="n">
        <v>-0.00700838746647314</v>
      </c>
      <c r="F7" s="32" t="n">
        <v>0.0114207768860701</v>
      </c>
      <c r="G7" s="32" t="n">
        <v>-0.0150959631238691</v>
      </c>
      <c r="H7" s="32" t="n">
        <v>-0.0335256233917477</v>
      </c>
      <c r="I7" s="32" t="n">
        <v>-0.158409379652447</v>
      </c>
      <c r="J7" s="32" t="n">
        <v>-0.0528244160426473</v>
      </c>
      <c r="K7" s="33" t="n">
        <v>-0.520252346038762</v>
      </c>
      <c r="L7" s="33" t="n">
        <v>-0.08554148699681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100</v>
      </c>
      <c r="D8" s="31" t="n">
        <v>39268</v>
      </c>
      <c r="E8" s="32" t="n">
        <v>-0.00270121459026373</v>
      </c>
      <c r="F8" s="32" t="n">
        <v>0.0290933489542757</v>
      </c>
      <c r="G8" s="32" t="n">
        <v>0.00812340229570085</v>
      </c>
      <c r="H8" s="32" t="s">
        <v>74</v>
      </c>
      <c r="I8" s="32" t="n">
        <v>0.0871563746388528</v>
      </c>
      <c r="J8" s="32" t="s">
        <v>74</v>
      </c>
      <c r="K8" s="33" t="n">
        <v>0.389407942643391</v>
      </c>
      <c r="L8" s="33" t="n">
        <v>0.042712938720905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6</v>
      </c>
      <c r="C9" s="31" t="n">
        <v>39269</v>
      </c>
      <c r="D9" s="31" t="n">
        <v>39420</v>
      </c>
      <c r="E9" s="32" t="n">
        <v>0</v>
      </c>
      <c r="F9" s="32" t="n">
        <v>-0.00386424080328529</v>
      </c>
      <c r="G9" s="32" t="n">
        <v>-0.00807772973665399</v>
      </c>
      <c r="H9" s="32" t="n">
        <v>-0.0136894441841114</v>
      </c>
      <c r="I9" s="32" t="n">
        <v>-0.024366675821261</v>
      </c>
      <c r="J9" s="32" t="n">
        <v>-0.0115890947064222</v>
      </c>
      <c r="K9" s="33" t="n">
        <v>-0.46448820754717</v>
      </c>
      <c r="L9" s="33" t="n">
        <v>-0.080447739838947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2</v>
      </c>
      <c r="C10" s="31" t="n">
        <v>39647</v>
      </c>
      <c r="D10" s="31" t="n">
        <v>39861</v>
      </c>
      <c r="E10" s="32" t="n">
        <v>-0.00771407482065811</v>
      </c>
      <c r="F10" s="32" t="n">
        <v>-0.0132639426844394</v>
      </c>
      <c r="G10" s="32" t="n">
        <v>0.083839504295808</v>
      </c>
      <c r="H10" s="32" t="n">
        <v>0.0846560502032283</v>
      </c>
      <c r="I10" s="32" t="n">
        <v>0.210356898500006</v>
      </c>
      <c r="J10" s="32" t="n">
        <v>0.0656765231735064</v>
      </c>
      <c r="K10" s="33" t="n">
        <v>-0.0652043516483515</v>
      </c>
      <c r="L10" s="33" t="n">
        <v>-0.010750307383161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7</v>
      </c>
      <c r="C11" s="31" t="n">
        <v>40253</v>
      </c>
      <c r="D11" s="31" t="n">
        <v>40445</v>
      </c>
      <c r="E11" s="32" t="n">
        <v>-0.0132891031485767</v>
      </c>
      <c r="F11" s="32" t="n">
        <v>0.0088758760401626</v>
      </c>
      <c r="G11" s="32" t="n">
        <v>-0.0266853096497229</v>
      </c>
      <c r="H11" s="32" t="n">
        <v>0.066124960775644</v>
      </c>
      <c r="I11" s="32" t="n">
        <v>-0.0602728808832561</v>
      </c>
      <c r="J11" s="32" t="n">
        <v>0.019901057145195</v>
      </c>
      <c r="K11" s="33" t="n">
        <v>-0.627915649009301</v>
      </c>
      <c r="L11" s="33" t="n">
        <v>-0.19195969130574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0.00551154638303489</v>
      </c>
      <c r="F12" s="38" t="n">
        <f aca="false">AVERAGE(F4:F11)</f>
        <v>0.00490777611264634</v>
      </c>
      <c r="G12" s="38" t="n">
        <f aca="false">AVERAGE(G4:G11)</f>
        <v>0.00170582668681252</v>
      </c>
      <c r="H12" s="38" t="n">
        <f aca="false">AVERAGE(H4:H11)</f>
        <v>0.0474981699072851</v>
      </c>
      <c r="I12" s="38" t="n">
        <f aca="false">AVERAGE(I4:I11)</f>
        <v>0.0268498595479513</v>
      </c>
      <c r="J12" s="38" t="n">
        <f aca="false">AVERAGE(J4:J11)</f>
        <v>0.0231501925965649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6</v>
      </c>
      <c r="C4" s="53" t="n">
        <v>0</v>
      </c>
      <c r="D4" s="54" t="n">
        <v>0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103</v>
      </c>
      <c r="C5" s="53" t="n">
        <v>-0.801349999999977</v>
      </c>
      <c r="D5" s="54" t="n">
        <v>-0.0012365902256334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-3.01813000000012</v>
      </c>
      <c r="D6" s="54" t="n">
        <v>-0.00270121459026239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102</v>
      </c>
      <c r="C7" s="53" t="n">
        <v>-6.61309999999998</v>
      </c>
      <c r="D7" s="54" t="n">
        <v>-0.00771407482065832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8</v>
      </c>
      <c r="C8" s="53" t="n">
        <v>-9.95818999999995</v>
      </c>
      <c r="D8" s="54" t="n">
        <v>-0.00700838746647322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7</v>
      </c>
      <c r="C9" s="53" t="n">
        <v>-28.5035600000001</v>
      </c>
      <c r="D9" s="54" t="n">
        <v>-0.013289103148576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3</v>
      </c>
      <c r="C10" s="53" t="n">
        <v>-75.9695300000012</v>
      </c>
      <c r="D10" s="54" t="n">
        <v>-0.00663145442963952</v>
      </c>
      <c r="E10" s="55" t="n">
        <v>0</v>
      </c>
      <c r="F10" s="86" t="n">
        <v>0</v>
      </c>
      <c r="G10" s="56" t="n">
        <v>0</v>
      </c>
    </row>
    <row r="11" customFormat="false" ht="14.25" hidden="false" customHeight="true" outlineLevel="0" collapsed="false">
      <c r="A11" s="84" t="n">
        <v>8</v>
      </c>
      <c r="B11" s="85" t="s">
        <v>89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106</v>
      </c>
    </row>
    <row r="12" customFormat="false" ht="15.75" hidden="false" customHeight="false" outlineLevel="0" collapsed="false">
      <c r="A12" s="87"/>
      <c r="B12" s="88" t="s">
        <v>58</v>
      </c>
      <c r="C12" s="60" t="n">
        <v>-124.863860000001</v>
      </c>
      <c r="D12" s="61" t="n">
        <v>-0.00622374208812849</v>
      </c>
      <c r="E12" s="62" t="n">
        <v>0</v>
      </c>
      <c r="F12" s="61" t="n">
        <v>0</v>
      </c>
      <c r="G12" s="63" t="n">
        <v>0</v>
      </c>
    </row>
    <row r="14" customFormat="false" ht="14.25" hidden="false" customHeight="false" outlineLevel="0" collapsed="false">
      <c r="A14" s="41" t="s">
        <v>107</v>
      </c>
    </row>
    <row r="15" customFormat="false" ht="14.25" hidden="false" customHeight="false" outlineLevel="0" collapsed="false">
      <c r="A15" s="41" t="s">
        <v>10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7</v>
      </c>
      <c r="C2" s="32" t="n">
        <v>-0.0132891031485767</v>
      </c>
      <c r="D2" s="90"/>
      <c r="E2" s="90"/>
    </row>
    <row r="3" customFormat="false" ht="14.25" hidden="false" customHeight="false" outlineLevel="0" collapsed="false">
      <c r="A3" s="90"/>
      <c r="B3" s="30" t="s">
        <v>102</v>
      </c>
      <c r="C3" s="32" t="n">
        <v>-0.00771407482065811</v>
      </c>
      <c r="D3" s="90"/>
      <c r="E3" s="90"/>
    </row>
    <row r="4" customFormat="false" ht="14.25" hidden="false" customHeight="false" outlineLevel="0" collapsed="false">
      <c r="A4" s="90"/>
      <c r="B4" s="30" t="s">
        <v>98</v>
      </c>
      <c r="C4" s="32" t="n">
        <v>-0.00700838746647314</v>
      </c>
      <c r="D4" s="90"/>
      <c r="E4" s="90"/>
    </row>
    <row r="5" customFormat="false" ht="14.25" hidden="false" customHeight="false" outlineLevel="0" collapsed="false">
      <c r="A5" s="90"/>
      <c r="B5" s="30" t="s">
        <v>93</v>
      </c>
      <c r="C5" s="32" t="n">
        <v>-0.00663145442963919</v>
      </c>
      <c r="D5" s="90"/>
      <c r="E5" s="90"/>
    </row>
    <row r="6" customFormat="false" ht="14.25" hidden="false" customHeight="false" outlineLevel="0" collapsed="false">
      <c r="A6" s="90"/>
      <c r="B6" s="30" t="s">
        <v>100</v>
      </c>
      <c r="C6" s="32" t="n">
        <v>-0.00270121459026373</v>
      </c>
      <c r="D6" s="90"/>
      <c r="E6" s="90"/>
    </row>
    <row r="7" customFormat="false" ht="14.25" hidden="false" customHeight="false" outlineLevel="0" collapsed="false">
      <c r="A7" s="90"/>
      <c r="B7" s="30" t="s">
        <v>103</v>
      </c>
      <c r="C7" s="32" t="n">
        <v>-0.00123659022563338</v>
      </c>
      <c r="D7" s="90"/>
      <c r="E7" s="90"/>
    </row>
    <row r="8" customFormat="false" ht="14.25" hidden="false" customHeight="false" outlineLevel="0" collapsed="false">
      <c r="A8" s="90"/>
      <c r="B8" s="30" t="s">
        <v>96</v>
      </c>
      <c r="C8" s="32" t="n">
        <v>0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-0.00994410503054732</v>
      </c>
      <c r="D9" s="90"/>
    </row>
    <row r="10" customFormat="false" ht="14.25" hidden="false" customHeight="false" outlineLevel="0" collapsed="false">
      <c r="B10" s="30" t="s">
        <v>85</v>
      </c>
      <c r="C10" s="70" t="n">
        <v>-0.0168872290330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10</v>
      </c>
      <c r="G2" s="8" t="s">
        <v>111</v>
      </c>
      <c r="H2" s="9" t="s">
        <v>11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13</v>
      </c>
      <c r="C3" s="93" t="s">
        <v>90</v>
      </c>
      <c r="D3" s="93" t="s">
        <v>114</v>
      </c>
      <c r="E3" s="94" t="n">
        <v>6116352.09</v>
      </c>
      <c r="F3" s="95" t="n">
        <v>166080</v>
      </c>
      <c r="G3" s="94" t="n">
        <v>36.8277462066474</v>
      </c>
      <c r="H3" s="95" t="n">
        <v>100</v>
      </c>
      <c r="I3" s="93" t="s">
        <v>10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5</v>
      </c>
      <c r="C4" s="93" t="s">
        <v>90</v>
      </c>
      <c r="D4" s="93" t="s">
        <v>91</v>
      </c>
      <c r="E4" s="94" t="n">
        <v>3839804.65</v>
      </c>
      <c r="F4" s="95" t="n">
        <v>4806</v>
      </c>
      <c r="G4" s="94" t="n">
        <v>798.960601331669</v>
      </c>
      <c r="H4" s="95" t="n">
        <v>1000</v>
      </c>
      <c r="I4" s="93" t="s">
        <v>101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6</v>
      </c>
      <c r="C5" s="93" t="s">
        <v>90</v>
      </c>
      <c r="D5" s="93" t="s">
        <v>114</v>
      </c>
      <c r="E5" s="94" t="n">
        <v>1645785.38</v>
      </c>
      <c r="F5" s="95" t="n">
        <v>1011</v>
      </c>
      <c r="G5" s="94" t="n">
        <v>1627.87871414441</v>
      </c>
      <c r="H5" s="95" t="n">
        <v>1000</v>
      </c>
      <c r="I5" s="93" t="s">
        <v>117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8</v>
      </c>
      <c r="C6" s="93" t="s">
        <v>90</v>
      </c>
      <c r="D6" s="93" t="s">
        <v>119</v>
      </c>
      <c r="E6" s="94" t="n">
        <v>1556860.948</v>
      </c>
      <c r="F6" s="95" t="n">
        <v>203733</v>
      </c>
      <c r="G6" s="94" t="n">
        <v>7.64167291504077</v>
      </c>
      <c r="H6" s="95" t="n">
        <v>10</v>
      </c>
      <c r="I6" s="93" t="s">
        <v>92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20</v>
      </c>
      <c r="C7" s="93" t="s">
        <v>90</v>
      </c>
      <c r="D7" s="93" t="s">
        <v>114</v>
      </c>
      <c r="E7" s="94" t="n">
        <v>1076575.81</v>
      </c>
      <c r="F7" s="95" t="n">
        <v>648</v>
      </c>
      <c r="G7" s="94" t="n">
        <v>1661.38242283951</v>
      </c>
      <c r="H7" s="95" t="n">
        <v>5000</v>
      </c>
      <c r="I7" s="93" t="s">
        <v>43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4235378.878</v>
      </c>
      <c r="F8" s="98" t="n">
        <f aca="false">SUM(F3:F7)</f>
        <v>37627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5-15T09:49:29Z</dcterms:modified>
  <cp:revision>0</cp:revision>
  <dc:subject>Еженедельная аналитика</dc:subject>
  <dc:title>Weekly Analytics</dc:title>
</cp:coreProperties>
</file>